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DC$52</definedName>
    <definedName function="false" hidden="false" localSheetId="0" name="_xlnm.Print_Titles" vbProcedure="false">Scoresheet!$A:$D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Last, First)</t>
  </si>
  <si>
    <t xml:space="preserve">IDPA #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ve H</t>
  </si>
  <si>
    <t xml:space="preserve">CDP</t>
  </si>
  <si>
    <t xml:space="preserve">Gary R</t>
  </si>
  <si>
    <t xml:space="preserve">ESP</t>
  </si>
  <si>
    <t xml:space="preserve">Johnny B</t>
  </si>
  <si>
    <t xml:space="preserve">Bruce C</t>
  </si>
  <si>
    <t xml:space="preserve">Brian H</t>
  </si>
  <si>
    <t xml:space="preserve">Ryan W</t>
  </si>
  <si>
    <t xml:space="preserve">Tom F</t>
  </si>
  <si>
    <t xml:space="preserve">SSP</t>
  </si>
  <si>
    <t xml:space="preserve">Kirk S</t>
  </si>
  <si>
    <t xml:space="preserve">Rich N</t>
  </si>
  <si>
    <t xml:space="preserve">Parker M</t>
  </si>
  <si>
    <t xml:space="preserve">Mike M</t>
  </si>
  <si>
    <t xml:space="preserve">SSR</t>
  </si>
  <si>
    <t xml:space="preserve">Eric D</t>
  </si>
  <si>
    <t xml:space="preserve">Larry E</t>
  </si>
  <si>
    <t xml:space="preserve">John W</t>
  </si>
  <si>
    <t xml:space="preserve">Fred P</t>
  </si>
  <si>
    <t xml:space="preserve">David C</t>
  </si>
  <si>
    <t xml:space="preserve">Mike B</t>
  </si>
  <si>
    <t xml:space="preserve">Jack H</t>
  </si>
  <si>
    <t xml:space="preserve">Kevin F</t>
  </si>
  <si>
    <t xml:space="preserve">Margaret H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1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5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4" activeCellId="0" sqref="B4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42"/>
    <col collapsed="false" customWidth="true" hidden="true" outlineLevel="0" max="3" min="3" style="2" width="6.85"/>
    <col collapsed="false" customWidth="true" hidden="false" outlineLevel="0" max="4" min="4" style="2" width="4.85"/>
    <col collapsed="false" customWidth="true" hidden="false" outlineLevel="0" max="5" min="5" style="3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fals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4" width="6.99"/>
    <col collapsed="false" customWidth="true" hidden="false" outlineLevel="0" max="26" min="26" style="0" width="5.56"/>
    <col collapsed="false" customWidth="true" hidden="true" outlineLevel="0" max="28" min="27" style="0" width="5.56"/>
    <col collapsed="false" customWidth="true" hidden="true" outlineLevel="0" max="29" min="29" style="2" width="5.56"/>
    <col collapsed="false" customWidth="true" hidden="false" outlineLevel="0" max="30" min="30" style="0" width="3.85"/>
    <col collapsed="false" customWidth="true" hidden="false" outlineLevel="0" max="33" min="31" style="0" width="2.28"/>
    <col collapsed="false" customWidth="true" hidden="false" outlineLevel="0" max="34" min="34" style="0" width="3.56"/>
    <col collapsed="false" customWidth="fals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0" width="4.28"/>
    <col collapsed="false" customWidth="true" hidden="false" outlineLevel="0" max="39" min="39" style="0" width="5.56"/>
    <col collapsed="false" customWidth="true" hidden="true" outlineLevel="0" max="41" min="40" style="0" width="5.56"/>
    <col collapsed="false" customWidth="true" hidden="false" outlineLevel="0" max="42" min="42" style="0" width="3.85"/>
    <col collapsed="false" customWidth="true" hidden="false" outlineLevel="0" max="45" min="43" style="0" width="2.28"/>
    <col collapsed="false" customWidth="true" hidden="false" outlineLevel="0" max="46" min="46" style="0" width="3.56"/>
    <col collapsed="false" customWidth="fals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0" width="4.28"/>
    <col collapsed="false" customWidth="true" hidden="false" outlineLevel="0" max="51" min="51" style="0" width="5.56"/>
    <col collapsed="false" customWidth="true" hidden="true" outlineLevel="0" max="52" min="52" style="0" width="5.56"/>
    <col collapsed="false" customWidth="true" hidden="true" outlineLevel="0" max="53" min="53" style="2" width="5.56"/>
    <col collapsed="false" customWidth="true" hidden="false" outlineLevel="0" max="54" min="54" style="0" width="3.85"/>
    <col collapsed="false" customWidth="true" hidden="false" outlineLevel="0" max="57" min="55" style="0" width="2.28"/>
    <col collapsed="false" customWidth="true" hidden="false" outlineLevel="0" max="58" min="58" style="0" width="3.56"/>
    <col collapsed="false" customWidth="fals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0" width="4.28"/>
    <col collapsed="false" customWidth="true" hidden="false" outlineLevel="0" max="63" min="63" style="0" width="5.56"/>
    <col collapsed="false" customWidth="true" hidden="true" outlineLevel="0" max="65" min="64" style="0" width="5.56"/>
    <col collapsed="false" customWidth="true" hidden="false" outlineLevel="0" max="66" min="66" style="0" width="3.85"/>
    <col collapsed="false" customWidth="true" hidden="false" outlineLevel="0" max="69" min="67" style="0" width="2.28"/>
    <col collapsed="false" customWidth="true" hidden="false" outlineLevel="0" max="70" min="70" style="0" width="3.56"/>
    <col collapsed="false" customWidth="fals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0" width="4.28"/>
    <col collapsed="false" customWidth="true" hidden="false" outlineLevel="0" max="76" min="75" style="0" width="5.56"/>
    <col collapsed="false" customWidth="true" hidden="false" outlineLevel="0" max="77" min="77" style="0" width="3.85"/>
    <col collapsed="false" customWidth="true" hidden="false" outlineLevel="0" max="80" min="78" style="0" width="2.28"/>
    <col collapsed="false" customWidth="true" hidden="false" outlineLevel="0" max="81" min="81" style="0" width="3.56"/>
    <col collapsed="false" customWidth="fals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0" width="4.28"/>
    <col collapsed="false" customWidth="true" hidden="false" outlineLevel="0" max="87" min="86" style="0" width="5.56"/>
    <col collapsed="false" customWidth="true" hidden="false" outlineLevel="0" max="88" min="88" style="0" width="3.85"/>
    <col collapsed="false" customWidth="true" hidden="false" outlineLevel="0" max="91" min="89" style="0" width="2.28"/>
    <col collapsed="false" customWidth="true" hidden="false" outlineLevel="0" max="92" min="92" style="0" width="3.56"/>
    <col collapsed="false" customWidth="fals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0" width="4.28"/>
    <col collapsed="false" customWidth="true" hidden="false" outlineLevel="0" max="98" min="97" style="0" width="5.56"/>
    <col collapsed="false" customWidth="true" hidden="false" outlineLevel="0" max="99" min="99" style="0" width="3.85"/>
    <col collapsed="false" customWidth="true" hidden="false" outlineLevel="0" max="102" min="100" style="0" width="2.28"/>
    <col collapsed="false" customWidth="true" hidden="false" outlineLevel="0" max="103" min="103" style="0" width="3.56"/>
    <col collapsed="false" customWidth="fals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0" width="4.28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 t="s">
        <v>3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 t="s">
        <v>4</v>
      </c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 t="s">
        <v>5</v>
      </c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">
        <v>6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 t="s">
        <v>7</v>
      </c>
      <c r="BX1" s="5"/>
      <c r="BY1" s="5"/>
      <c r="BZ1" s="5"/>
      <c r="CA1" s="5"/>
      <c r="CB1" s="5"/>
      <c r="CC1" s="5"/>
      <c r="CD1" s="5"/>
      <c r="CE1" s="5"/>
      <c r="CF1" s="5"/>
      <c r="CG1" s="5"/>
      <c r="CH1" s="5" t="s">
        <v>8</v>
      </c>
      <c r="CI1" s="5"/>
      <c r="CJ1" s="5"/>
      <c r="CK1" s="5"/>
      <c r="CL1" s="5"/>
      <c r="CM1" s="5"/>
      <c r="CN1" s="5"/>
      <c r="CO1" s="5"/>
      <c r="CP1" s="5"/>
      <c r="CQ1" s="5"/>
      <c r="CR1" s="5"/>
      <c r="CS1" s="5" t="s">
        <v>9</v>
      </c>
      <c r="CT1" s="5"/>
      <c r="CU1" s="5"/>
      <c r="CV1" s="5"/>
      <c r="CW1" s="5"/>
      <c r="CX1" s="5"/>
      <c r="CY1" s="5"/>
      <c r="CZ1" s="5"/>
      <c r="DA1" s="5"/>
      <c r="DB1" s="5"/>
      <c r="DC1" s="5"/>
    </row>
    <row r="2" customFormat="false" ht="42" hidden="false" customHeight="tru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8" t="s">
        <v>14</v>
      </c>
      <c r="F2" s="9" t="s">
        <v>15</v>
      </c>
      <c r="G2" s="10" t="s">
        <v>16</v>
      </c>
      <c r="H2" s="11" t="s">
        <v>17</v>
      </c>
      <c r="I2" s="12" t="s">
        <v>18</v>
      </c>
      <c r="J2" s="6" t="s">
        <v>19</v>
      </c>
      <c r="K2" s="7" t="s">
        <v>20</v>
      </c>
      <c r="L2" s="7" t="s">
        <v>21</v>
      </c>
      <c r="M2" s="7" t="s">
        <v>22</v>
      </c>
      <c r="N2" s="7" t="s">
        <v>23</v>
      </c>
      <c r="O2" s="7" t="s">
        <v>24</v>
      </c>
      <c r="P2" s="7" t="s">
        <v>25</v>
      </c>
      <c r="Q2" s="7" t="s">
        <v>26</v>
      </c>
      <c r="R2" s="7" t="s">
        <v>27</v>
      </c>
      <c r="S2" s="7" t="s">
        <v>28</v>
      </c>
      <c r="T2" s="7" t="s">
        <v>29</v>
      </c>
      <c r="U2" s="10" t="s">
        <v>30</v>
      </c>
      <c r="V2" s="13" t="s">
        <v>31</v>
      </c>
      <c r="W2" s="7" t="s">
        <v>32</v>
      </c>
      <c r="X2" s="7" t="s">
        <v>33</v>
      </c>
      <c r="Y2" s="14" t="s">
        <v>34</v>
      </c>
      <c r="Z2" s="6" t="s">
        <v>19</v>
      </c>
      <c r="AA2" s="7" t="s">
        <v>20</v>
      </c>
      <c r="AB2" s="7" t="s">
        <v>21</v>
      </c>
      <c r="AC2" s="7" t="s">
        <v>22</v>
      </c>
      <c r="AD2" s="7" t="s">
        <v>26</v>
      </c>
      <c r="AE2" s="7" t="s">
        <v>27</v>
      </c>
      <c r="AF2" s="7" t="s">
        <v>28</v>
      </c>
      <c r="AG2" s="7" t="s">
        <v>29</v>
      </c>
      <c r="AH2" s="7" t="s">
        <v>30</v>
      </c>
      <c r="AI2" s="13" t="s">
        <v>31</v>
      </c>
      <c r="AJ2" s="7" t="s">
        <v>32</v>
      </c>
      <c r="AK2" s="7" t="s">
        <v>33</v>
      </c>
      <c r="AL2" s="14" t="s">
        <v>34</v>
      </c>
      <c r="AM2" s="6" t="s">
        <v>19</v>
      </c>
      <c r="AN2" s="7" t="s">
        <v>20</v>
      </c>
      <c r="AO2" s="7" t="s">
        <v>21</v>
      </c>
      <c r="AP2" s="7" t="s">
        <v>26</v>
      </c>
      <c r="AQ2" s="7" t="s">
        <v>27</v>
      </c>
      <c r="AR2" s="7" t="s">
        <v>28</v>
      </c>
      <c r="AS2" s="7" t="s">
        <v>29</v>
      </c>
      <c r="AT2" s="7" t="s">
        <v>30</v>
      </c>
      <c r="AU2" s="13" t="s">
        <v>31</v>
      </c>
      <c r="AV2" s="7" t="s">
        <v>32</v>
      </c>
      <c r="AW2" s="7" t="s">
        <v>33</v>
      </c>
      <c r="AX2" s="14" t="s">
        <v>34</v>
      </c>
      <c r="AY2" s="6" t="s">
        <v>19</v>
      </c>
      <c r="AZ2" s="7" t="s">
        <v>20</v>
      </c>
      <c r="BA2" s="7" t="s">
        <v>21</v>
      </c>
      <c r="BB2" s="7" t="s">
        <v>26</v>
      </c>
      <c r="BC2" s="7" t="s">
        <v>27</v>
      </c>
      <c r="BD2" s="7" t="s">
        <v>28</v>
      </c>
      <c r="BE2" s="7" t="s">
        <v>29</v>
      </c>
      <c r="BF2" s="7" t="s">
        <v>30</v>
      </c>
      <c r="BG2" s="13" t="s">
        <v>31</v>
      </c>
      <c r="BH2" s="7" t="s">
        <v>32</v>
      </c>
      <c r="BI2" s="7" t="s">
        <v>33</v>
      </c>
      <c r="BJ2" s="14" t="s">
        <v>34</v>
      </c>
      <c r="BK2" s="6" t="s">
        <v>19</v>
      </c>
      <c r="BL2" s="7" t="s">
        <v>20</v>
      </c>
      <c r="BM2" s="7" t="s">
        <v>21</v>
      </c>
      <c r="BN2" s="7" t="s">
        <v>26</v>
      </c>
      <c r="BO2" s="7" t="s">
        <v>27</v>
      </c>
      <c r="BP2" s="7" t="s">
        <v>28</v>
      </c>
      <c r="BQ2" s="7" t="s">
        <v>29</v>
      </c>
      <c r="BR2" s="7" t="s">
        <v>30</v>
      </c>
      <c r="BS2" s="13" t="s">
        <v>31</v>
      </c>
      <c r="BT2" s="7" t="s">
        <v>32</v>
      </c>
      <c r="BU2" s="7" t="s">
        <v>33</v>
      </c>
      <c r="BV2" s="14" t="s">
        <v>34</v>
      </c>
      <c r="BW2" s="6" t="s">
        <v>19</v>
      </c>
      <c r="BX2" s="7" t="s">
        <v>20</v>
      </c>
      <c r="BY2" s="7" t="s">
        <v>26</v>
      </c>
      <c r="BZ2" s="7" t="s">
        <v>27</v>
      </c>
      <c r="CA2" s="7" t="s">
        <v>28</v>
      </c>
      <c r="CB2" s="7" t="s">
        <v>29</v>
      </c>
      <c r="CC2" s="7" t="s">
        <v>30</v>
      </c>
      <c r="CD2" s="13" t="s">
        <v>31</v>
      </c>
      <c r="CE2" s="7" t="s">
        <v>32</v>
      </c>
      <c r="CF2" s="7" t="s">
        <v>33</v>
      </c>
      <c r="CG2" s="14" t="s">
        <v>34</v>
      </c>
      <c r="CH2" s="6" t="s">
        <v>19</v>
      </c>
      <c r="CI2" s="7" t="s">
        <v>20</v>
      </c>
      <c r="CJ2" s="7" t="s">
        <v>26</v>
      </c>
      <c r="CK2" s="7" t="s">
        <v>27</v>
      </c>
      <c r="CL2" s="7" t="s">
        <v>28</v>
      </c>
      <c r="CM2" s="7" t="s">
        <v>29</v>
      </c>
      <c r="CN2" s="7" t="s">
        <v>30</v>
      </c>
      <c r="CO2" s="13" t="s">
        <v>31</v>
      </c>
      <c r="CP2" s="7" t="s">
        <v>32</v>
      </c>
      <c r="CQ2" s="7" t="s">
        <v>33</v>
      </c>
      <c r="CR2" s="14" t="s">
        <v>34</v>
      </c>
      <c r="CS2" s="6" t="s">
        <v>19</v>
      </c>
      <c r="CT2" s="7" t="s">
        <v>20</v>
      </c>
      <c r="CU2" s="7" t="s">
        <v>26</v>
      </c>
      <c r="CV2" s="7" t="s">
        <v>27</v>
      </c>
      <c r="CW2" s="7" t="s">
        <v>28</v>
      </c>
      <c r="CX2" s="7" t="s">
        <v>29</v>
      </c>
      <c r="CY2" s="7" t="s">
        <v>30</v>
      </c>
      <c r="CZ2" s="13" t="s">
        <v>31</v>
      </c>
      <c r="DA2" s="7" t="s">
        <v>32</v>
      </c>
      <c r="DB2" s="7" t="s">
        <v>33</v>
      </c>
      <c r="DC2" s="14" t="s">
        <v>34</v>
      </c>
    </row>
    <row r="3" customFormat="false" ht="13.5" hidden="false" customHeight="false" outlineLevel="0" collapsed="false">
      <c r="A3" s="15" t="n">
        <v>16</v>
      </c>
      <c r="B3" s="16" t="s">
        <v>35</v>
      </c>
      <c r="C3" s="16"/>
      <c r="D3" s="17" t="s">
        <v>36</v>
      </c>
      <c r="E3" s="18" t="n">
        <f aca="false">F3+G3+H3</f>
        <v>85.56</v>
      </c>
      <c r="F3" s="19" t="n">
        <f aca="false">V3+AI3+AU3+BG3+BS3+CD3+CO3+CZ3</f>
        <v>70.56</v>
      </c>
      <c r="G3" s="20" t="n">
        <f aca="false">X3+AK3+AW3+BI3+BU3+CF3+CQ3+DB3</f>
        <v>0</v>
      </c>
      <c r="H3" s="21" t="n">
        <f aca="false">I3/2</f>
        <v>15</v>
      </c>
      <c r="I3" s="22" t="n">
        <f aca="false">Q3+AD3+AP3+BB3+BN3+BY3+CJ3+CU3</f>
        <v>30</v>
      </c>
      <c r="J3" s="23" t="n">
        <v>22.87</v>
      </c>
      <c r="K3" s="24"/>
      <c r="L3" s="24"/>
      <c r="M3" s="24"/>
      <c r="N3" s="24"/>
      <c r="O3" s="24"/>
      <c r="P3" s="24"/>
      <c r="Q3" s="25" t="n">
        <v>9</v>
      </c>
      <c r="R3" s="25"/>
      <c r="S3" s="25"/>
      <c r="T3" s="25"/>
      <c r="U3" s="26"/>
      <c r="V3" s="27" t="n">
        <f aca="false">J3+K3+L3+M3+N3+O3+P3</f>
        <v>22.87</v>
      </c>
      <c r="W3" s="28" t="n">
        <f aca="false">Q3/2</f>
        <v>4.5</v>
      </c>
      <c r="X3" s="29" t="n">
        <f aca="false">(R3*3)+(S3*5)+(T3*5)+(U3*20)</f>
        <v>0</v>
      </c>
      <c r="Y3" s="30" t="n">
        <f aca="false">V3+W3+X3</f>
        <v>27.37</v>
      </c>
      <c r="Z3" s="23" t="n">
        <f aca="false">6.27+6.52</f>
        <v>12.79</v>
      </c>
      <c r="AA3" s="24"/>
      <c r="AB3" s="24"/>
      <c r="AC3" s="24"/>
      <c r="AD3" s="25" t="n">
        <v>11</v>
      </c>
      <c r="AE3" s="25"/>
      <c r="AF3" s="25"/>
      <c r="AG3" s="25"/>
      <c r="AH3" s="25"/>
      <c r="AI3" s="27" t="n">
        <f aca="false">Z3+AA3+AB3+AC3</f>
        <v>12.79</v>
      </c>
      <c r="AJ3" s="28" t="n">
        <f aca="false">AD3/2</f>
        <v>5.5</v>
      </c>
      <c r="AK3" s="29" t="n">
        <f aca="false">(AE3*3)+(AF3*5)+(AG3*5)+(AH3*20)</f>
        <v>0</v>
      </c>
      <c r="AL3" s="30" t="n">
        <f aca="false">AI3+AJ3+AK3</f>
        <v>18.29</v>
      </c>
      <c r="AM3" s="23" t="n">
        <v>20.07</v>
      </c>
      <c r="AN3" s="24"/>
      <c r="AO3" s="24"/>
      <c r="AP3" s="25" t="n">
        <v>7</v>
      </c>
      <c r="AQ3" s="25"/>
      <c r="AR3" s="25"/>
      <c r="AS3" s="25"/>
      <c r="AT3" s="25"/>
      <c r="AU3" s="27" t="n">
        <f aca="false">AM3+AN3+AO3</f>
        <v>20.07</v>
      </c>
      <c r="AV3" s="28" t="n">
        <f aca="false">AP3/2</f>
        <v>3.5</v>
      </c>
      <c r="AW3" s="29" t="n">
        <f aca="false">(AQ3*3)+(AR3*5)+(AS3*5)+(AT3*20)</f>
        <v>0</v>
      </c>
      <c r="AX3" s="31" t="n">
        <f aca="false">AU3+AV3+AW3</f>
        <v>23.57</v>
      </c>
      <c r="AY3" s="23" t="n">
        <v>14.83</v>
      </c>
      <c r="AZ3" s="24"/>
      <c r="BA3" s="24"/>
      <c r="BB3" s="25" t="n">
        <v>3</v>
      </c>
      <c r="BC3" s="25"/>
      <c r="BD3" s="25"/>
      <c r="BE3" s="25"/>
      <c r="BF3" s="25"/>
      <c r="BG3" s="27" t="n">
        <f aca="false">AY3+AZ3+BA3</f>
        <v>14.83</v>
      </c>
      <c r="BH3" s="28" t="n">
        <f aca="false">BB3/2</f>
        <v>1.5</v>
      </c>
      <c r="BI3" s="29" t="n">
        <f aca="false">(BC3*3)+(BD3*5)+(BE3*5)+(BF3*20)</f>
        <v>0</v>
      </c>
      <c r="BJ3" s="31" t="n">
        <f aca="false">BG3+BH3+BI3</f>
        <v>16.33</v>
      </c>
      <c r="BK3" s="23"/>
      <c r="BL3" s="24"/>
      <c r="BM3" s="24"/>
      <c r="BN3" s="25"/>
      <c r="BO3" s="25"/>
      <c r="BP3" s="25"/>
      <c r="BQ3" s="25"/>
      <c r="BR3" s="25"/>
      <c r="BS3" s="27" t="n">
        <f aca="false">BK3+BL3+BM3</f>
        <v>0</v>
      </c>
      <c r="BT3" s="28" t="n">
        <f aca="false">BN3/2</f>
        <v>0</v>
      </c>
      <c r="BU3" s="29" t="n">
        <f aca="false">(BO3*3)+(BP3*5)+(BQ3*5)+(BR3*20)</f>
        <v>0</v>
      </c>
      <c r="BV3" s="31" t="n">
        <f aca="false">BS3+BT3+BU3</f>
        <v>0</v>
      </c>
      <c r="BW3" s="23"/>
      <c r="BX3" s="24"/>
      <c r="BY3" s="25"/>
      <c r="BZ3" s="25"/>
      <c r="CA3" s="25"/>
      <c r="CB3" s="25"/>
      <c r="CC3" s="25"/>
      <c r="CD3" s="27" t="n">
        <f aca="false">BW3+BX3</f>
        <v>0</v>
      </c>
      <c r="CE3" s="28" t="n">
        <f aca="false">BY3/2</f>
        <v>0</v>
      </c>
      <c r="CF3" s="29" t="n">
        <f aca="false">(BZ3*3)+(CA3*5)+(CB3*5)+(CC3*20)</f>
        <v>0</v>
      </c>
      <c r="CG3" s="31" t="n">
        <f aca="false">CD3+CE3+CF3</f>
        <v>0</v>
      </c>
      <c r="CH3" s="23"/>
      <c r="CI3" s="24"/>
      <c r="CJ3" s="25"/>
      <c r="CK3" s="25"/>
      <c r="CL3" s="25"/>
      <c r="CM3" s="25"/>
      <c r="CN3" s="25"/>
      <c r="CO3" s="27" t="n">
        <f aca="false">CH3+CI3</f>
        <v>0</v>
      </c>
      <c r="CP3" s="28" t="n">
        <f aca="false">CJ3/2</f>
        <v>0</v>
      </c>
      <c r="CQ3" s="29" t="n">
        <f aca="false">(CK3*3)+(CL3*5)+(CM3*5)+(CN3*20)</f>
        <v>0</v>
      </c>
      <c r="CR3" s="31" t="n">
        <f aca="false">CO3+CP3+CQ3</f>
        <v>0</v>
      </c>
      <c r="CS3" s="23"/>
      <c r="CT3" s="24"/>
      <c r="CU3" s="25"/>
      <c r="CV3" s="25"/>
      <c r="CW3" s="25"/>
      <c r="CX3" s="25"/>
      <c r="CY3" s="25"/>
      <c r="CZ3" s="27" t="n">
        <f aca="false">CS3+CT3</f>
        <v>0</v>
      </c>
      <c r="DA3" s="28" t="n">
        <f aca="false">CU3/2</f>
        <v>0</v>
      </c>
      <c r="DB3" s="29" t="n">
        <f aca="false">(CV3*3)+(CW3*5)+(CX3*5)+(CY3*20)</f>
        <v>0</v>
      </c>
      <c r="DC3" s="31" t="n">
        <f aca="false">CZ3+DA3+DB3</f>
        <v>0</v>
      </c>
    </row>
    <row r="4" customFormat="false" ht="12.75" hidden="false" customHeight="false" outlineLevel="0" collapsed="false">
      <c r="A4" s="15" t="n">
        <v>6</v>
      </c>
      <c r="B4" s="16" t="s">
        <v>37</v>
      </c>
      <c r="C4" s="16"/>
      <c r="D4" s="17" t="s">
        <v>38</v>
      </c>
      <c r="E4" s="32" t="n">
        <f aca="false">F4+G4+H4</f>
        <v>96.15</v>
      </c>
      <c r="F4" s="19" t="n">
        <f aca="false">V4+AI4+AU4+BG4+BS4+CD4+CO4+CZ4</f>
        <v>75.15</v>
      </c>
      <c r="G4" s="20" t="n">
        <f aca="false">X4+AK4+AW4+BI4+BU4+CF4+CQ4+DB4</f>
        <v>0</v>
      </c>
      <c r="H4" s="21" t="n">
        <f aca="false">I4/2</f>
        <v>21</v>
      </c>
      <c r="I4" s="22" t="n">
        <f aca="false">Q4+AD4+AP4+BB4+BN4+BY4+CJ4+CU4</f>
        <v>42</v>
      </c>
      <c r="J4" s="23" t="n">
        <v>23.93</v>
      </c>
      <c r="K4" s="24"/>
      <c r="L4" s="24"/>
      <c r="M4" s="24"/>
      <c r="N4" s="24"/>
      <c r="O4" s="24"/>
      <c r="P4" s="24"/>
      <c r="Q4" s="25" t="n">
        <v>8</v>
      </c>
      <c r="R4" s="25"/>
      <c r="S4" s="25"/>
      <c r="T4" s="25"/>
      <c r="U4" s="26"/>
      <c r="V4" s="27" t="n">
        <f aca="false">J4+K4+L4+M4+N4+O4+P4</f>
        <v>23.93</v>
      </c>
      <c r="W4" s="28" t="n">
        <f aca="false">Q4/2</f>
        <v>4</v>
      </c>
      <c r="X4" s="29" t="n">
        <f aca="false">(R4*3)+(S4*5)+(T4*5)+(U4*20)</f>
        <v>0</v>
      </c>
      <c r="Y4" s="31" t="n">
        <f aca="false">V4+W4+X4</f>
        <v>27.93</v>
      </c>
      <c r="Z4" s="23" t="n">
        <f aca="false">8.54+7.49</f>
        <v>16.03</v>
      </c>
      <c r="AA4" s="24"/>
      <c r="AB4" s="24"/>
      <c r="AC4" s="24"/>
      <c r="AD4" s="25" t="n">
        <v>21</v>
      </c>
      <c r="AE4" s="25"/>
      <c r="AF4" s="25"/>
      <c r="AG4" s="25"/>
      <c r="AH4" s="25"/>
      <c r="AI4" s="27" t="n">
        <f aca="false">Z4+AA4+AB4+AC4</f>
        <v>16.03</v>
      </c>
      <c r="AJ4" s="28" t="n">
        <f aca="false">AD4/2</f>
        <v>10.5</v>
      </c>
      <c r="AK4" s="29" t="n">
        <f aca="false">(AE4*3)+(AF4*5)+(AG4*5)+(AH4*20)</f>
        <v>0</v>
      </c>
      <c r="AL4" s="31" t="n">
        <f aca="false">AI4+AJ4+AK4</f>
        <v>26.53</v>
      </c>
      <c r="AM4" s="23" t="n">
        <v>20.98</v>
      </c>
      <c r="AN4" s="24"/>
      <c r="AO4" s="24"/>
      <c r="AP4" s="25" t="n">
        <v>7</v>
      </c>
      <c r="AQ4" s="25"/>
      <c r="AR4" s="25"/>
      <c r="AS4" s="25"/>
      <c r="AT4" s="25"/>
      <c r="AU4" s="27" t="n">
        <f aca="false">AM4+AN4+AO4</f>
        <v>20.98</v>
      </c>
      <c r="AV4" s="28" t="n">
        <f aca="false">AP4/2</f>
        <v>3.5</v>
      </c>
      <c r="AW4" s="29" t="n">
        <f aca="false">(AQ4*3)+(AR4*5)+(AS4*5)+(AT4*20)</f>
        <v>0</v>
      </c>
      <c r="AX4" s="31" t="n">
        <f aca="false">AU4+AV4+AW4</f>
        <v>24.48</v>
      </c>
      <c r="AY4" s="23" t="n">
        <v>14.21</v>
      </c>
      <c r="AZ4" s="24"/>
      <c r="BA4" s="24"/>
      <c r="BB4" s="25" t="n">
        <v>6</v>
      </c>
      <c r="BC4" s="25"/>
      <c r="BD4" s="25"/>
      <c r="BE4" s="25"/>
      <c r="BF4" s="25"/>
      <c r="BG4" s="27" t="n">
        <f aca="false">AY4+AZ4+BA4</f>
        <v>14.21</v>
      </c>
      <c r="BH4" s="28" t="n">
        <f aca="false">BB4/2</f>
        <v>3</v>
      </c>
      <c r="BI4" s="29" t="n">
        <f aca="false">(BC4*3)+(BD4*5)+(BE4*5)+(BF4*20)</f>
        <v>0</v>
      </c>
      <c r="BJ4" s="33" t="n">
        <f aca="false">BG4+BH4+BI4</f>
        <v>17.21</v>
      </c>
      <c r="BK4" s="23"/>
      <c r="BL4" s="24"/>
      <c r="BM4" s="24"/>
      <c r="BN4" s="25"/>
      <c r="BO4" s="25"/>
      <c r="BP4" s="25"/>
      <c r="BQ4" s="25"/>
      <c r="BR4" s="25"/>
      <c r="BS4" s="27" t="n">
        <f aca="false">BK4+BL4+BM4</f>
        <v>0</v>
      </c>
      <c r="BT4" s="28" t="n">
        <f aca="false">BN4/2</f>
        <v>0</v>
      </c>
      <c r="BU4" s="29" t="n">
        <f aca="false">(BO4*3)+(BP4*5)+(BQ4*5)+(BR4*20)</f>
        <v>0</v>
      </c>
      <c r="BV4" s="31" t="n">
        <f aca="false">BS4+BT4+BU4</f>
        <v>0</v>
      </c>
      <c r="BW4" s="23"/>
      <c r="BX4" s="24"/>
      <c r="BY4" s="25"/>
      <c r="BZ4" s="25"/>
      <c r="CA4" s="25"/>
      <c r="CB4" s="25"/>
      <c r="CC4" s="25"/>
      <c r="CD4" s="27" t="n">
        <f aca="false">BW4+BX4</f>
        <v>0</v>
      </c>
      <c r="CE4" s="28" t="n">
        <f aca="false">BY4/2</f>
        <v>0</v>
      </c>
      <c r="CF4" s="29" t="n">
        <f aca="false">(BZ4*3)+(CA4*5)+(CB4*5)+(CC4*20)</f>
        <v>0</v>
      </c>
      <c r="CG4" s="31" t="n">
        <f aca="false">CD4+CE4+CF4</f>
        <v>0</v>
      </c>
      <c r="CH4" s="23"/>
      <c r="CI4" s="24"/>
      <c r="CJ4" s="25"/>
      <c r="CK4" s="25"/>
      <c r="CL4" s="25"/>
      <c r="CM4" s="25"/>
      <c r="CN4" s="25"/>
      <c r="CO4" s="27" t="n">
        <f aca="false">CH4+CI4</f>
        <v>0</v>
      </c>
      <c r="CP4" s="28" t="n">
        <f aca="false">CJ4/2</f>
        <v>0</v>
      </c>
      <c r="CQ4" s="29" t="n">
        <f aca="false">(CK4*3)+(CL4*5)+(CM4*5)+(CN4*20)</f>
        <v>0</v>
      </c>
      <c r="CR4" s="31" t="n">
        <f aca="false">CO4+CP4+CQ4</f>
        <v>0</v>
      </c>
      <c r="CS4" s="23"/>
      <c r="CT4" s="24"/>
      <c r="CU4" s="25"/>
      <c r="CV4" s="25"/>
      <c r="CW4" s="25"/>
      <c r="CX4" s="25"/>
      <c r="CY4" s="25"/>
      <c r="CZ4" s="27" t="n">
        <f aca="false">CS4+CT4</f>
        <v>0</v>
      </c>
      <c r="DA4" s="28" t="n">
        <f aca="false">CU4/2</f>
        <v>0</v>
      </c>
      <c r="DB4" s="29" t="n">
        <f aca="false">(CV4*3)+(CW4*5)+(CX4*5)+(CY4*20)</f>
        <v>0</v>
      </c>
      <c r="DC4" s="31" t="n">
        <f aca="false">CZ4+DA4+DB4</f>
        <v>0</v>
      </c>
    </row>
    <row r="5" customFormat="false" ht="12.75" hidden="false" customHeight="false" outlineLevel="0" collapsed="false">
      <c r="A5" s="15" t="n">
        <v>10</v>
      </c>
      <c r="B5" s="16" t="s">
        <v>39</v>
      </c>
      <c r="C5" s="16"/>
      <c r="D5" s="17" t="s">
        <v>36</v>
      </c>
      <c r="E5" s="34" t="n">
        <f aca="false">F5+G5+H5</f>
        <v>102.62</v>
      </c>
      <c r="F5" s="19" t="n">
        <f aca="false">V5+AI5+AU5+BG5+BS5+CD5+CO5+CZ5</f>
        <v>78.62</v>
      </c>
      <c r="G5" s="20" t="n">
        <f aca="false">X5+AK5+AW5+BI5+BU5+CF5+CQ5+DB5</f>
        <v>0</v>
      </c>
      <c r="H5" s="21" t="n">
        <f aca="false">I5/2</f>
        <v>24</v>
      </c>
      <c r="I5" s="22" t="n">
        <f aca="false">Q5+AD5+AP5+BB5+BN5+BY5+CJ5+CU5</f>
        <v>48</v>
      </c>
      <c r="J5" s="23" t="n">
        <v>29.94</v>
      </c>
      <c r="K5" s="24"/>
      <c r="L5" s="24"/>
      <c r="M5" s="24"/>
      <c r="N5" s="24"/>
      <c r="O5" s="24"/>
      <c r="P5" s="24"/>
      <c r="Q5" s="25" t="n">
        <v>12</v>
      </c>
      <c r="R5" s="25"/>
      <c r="S5" s="25"/>
      <c r="T5" s="25"/>
      <c r="U5" s="26"/>
      <c r="V5" s="27" t="n">
        <f aca="false">J5+K5+L5+M5+N5+O5+P5</f>
        <v>29.94</v>
      </c>
      <c r="W5" s="28" t="n">
        <f aca="false">Q5/2</f>
        <v>6</v>
      </c>
      <c r="X5" s="29" t="n">
        <f aca="false">(R5*3)+(S5*5)+(T5*5)+(U5*20)</f>
        <v>0</v>
      </c>
      <c r="Y5" s="31" t="n">
        <f aca="false">V5+W5+X5</f>
        <v>35.94</v>
      </c>
      <c r="Z5" s="23" t="n">
        <f aca="false">6.63+8.83</f>
        <v>15.46</v>
      </c>
      <c r="AA5" s="24"/>
      <c r="AB5" s="24"/>
      <c r="AC5" s="24"/>
      <c r="AD5" s="25" t="n">
        <v>23</v>
      </c>
      <c r="AE5" s="25"/>
      <c r="AF5" s="25"/>
      <c r="AG5" s="25"/>
      <c r="AH5" s="25"/>
      <c r="AI5" s="27" t="n">
        <f aca="false">Z5+AA5+AB5+AC5</f>
        <v>15.46</v>
      </c>
      <c r="AJ5" s="28" t="n">
        <f aca="false">AD5/2</f>
        <v>11.5</v>
      </c>
      <c r="AK5" s="29" t="n">
        <f aca="false">(AE5*3)+(AF5*5)+(AG5*5)+(AH5*20)</f>
        <v>0</v>
      </c>
      <c r="AL5" s="31" t="n">
        <f aca="false">AI5+AJ5+AK5</f>
        <v>26.96</v>
      </c>
      <c r="AM5" s="23" t="n">
        <v>17.06</v>
      </c>
      <c r="AN5" s="24"/>
      <c r="AO5" s="24"/>
      <c r="AP5" s="25" t="n">
        <v>7</v>
      </c>
      <c r="AQ5" s="25"/>
      <c r="AR5" s="25"/>
      <c r="AS5" s="25"/>
      <c r="AT5" s="25"/>
      <c r="AU5" s="27" t="n">
        <f aca="false">AM5+AN5+AO5</f>
        <v>17.06</v>
      </c>
      <c r="AV5" s="28" t="n">
        <f aca="false">AP5/2</f>
        <v>3.5</v>
      </c>
      <c r="AW5" s="29" t="n">
        <f aca="false">(AQ5*3)+(AR5*5)+(AS5*5)+(AT5*20)</f>
        <v>0</v>
      </c>
      <c r="AX5" s="30" t="n">
        <f aca="false">AU5+AV5+AW5</f>
        <v>20.56</v>
      </c>
      <c r="AY5" s="35" t="n">
        <v>16.16</v>
      </c>
      <c r="AZ5" s="24"/>
      <c r="BA5" s="24"/>
      <c r="BB5" s="25" t="n">
        <v>6</v>
      </c>
      <c r="BC5" s="25"/>
      <c r="BD5" s="25"/>
      <c r="BE5" s="25"/>
      <c r="BF5" s="25"/>
      <c r="BG5" s="27" t="n">
        <f aca="false">AY5+AZ5+BA5</f>
        <v>16.16</v>
      </c>
      <c r="BH5" s="28" t="n">
        <f aca="false">BB5/2</f>
        <v>3</v>
      </c>
      <c r="BI5" s="29" t="n">
        <f aca="false">(BC5*3)+(BD5*5)+(BE5*5)+(BF5*20)</f>
        <v>0</v>
      </c>
      <c r="BJ5" s="31" t="n">
        <f aca="false">BG5+BH5+BI5</f>
        <v>19.16</v>
      </c>
      <c r="BK5" s="23"/>
      <c r="BL5" s="24"/>
      <c r="BM5" s="24"/>
      <c r="BN5" s="25"/>
      <c r="BO5" s="25"/>
      <c r="BP5" s="25"/>
      <c r="BQ5" s="25"/>
      <c r="BR5" s="25"/>
      <c r="BS5" s="27" t="n">
        <f aca="false">BK5+BL5+BM5</f>
        <v>0</v>
      </c>
      <c r="BT5" s="28" t="n">
        <f aca="false">BN5/2</f>
        <v>0</v>
      </c>
      <c r="BU5" s="29" t="n">
        <f aca="false">(BO5*3)+(BP5*5)+(BQ5*5)+(BR5*20)</f>
        <v>0</v>
      </c>
      <c r="BV5" s="31" t="n">
        <f aca="false">BS5+BT5+BU5</f>
        <v>0</v>
      </c>
      <c r="BW5" s="23"/>
      <c r="BX5" s="24"/>
      <c r="BY5" s="25"/>
      <c r="BZ5" s="25"/>
      <c r="CA5" s="25"/>
      <c r="CB5" s="25"/>
      <c r="CC5" s="25"/>
      <c r="CD5" s="27" t="n">
        <f aca="false">BW5+BX5</f>
        <v>0</v>
      </c>
      <c r="CE5" s="28" t="n">
        <f aca="false">BY5/2</f>
        <v>0</v>
      </c>
      <c r="CF5" s="29" t="n">
        <f aca="false">(BZ5*3)+(CA5*5)+(CB5*5)+(CC5*20)</f>
        <v>0</v>
      </c>
      <c r="CG5" s="31" t="n">
        <f aca="false">CD5+CE5+CF5</f>
        <v>0</v>
      </c>
      <c r="CH5" s="23"/>
      <c r="CI5" s="24"/>
      <c r="CJ5" s="25"/>
      <c r="CK5" s="25"/>
      <c r="CL5" s="25"/>
      <c r="CM5" s="25"/>
      <c r="CN5" s="25"/>
      <c r="CO5" s="27" t="n">
        <f aca="false">CH5+CI5</f>
        <v>0</v>
      </c>
      <c r="CP5" s="28" t="n">
        <f aca="false">CJ5/2</f>
        <v>0</v>
      </c>
      <c r="CQ5" s="29" t="n">
        <f aca="false">(CK5*3)+(CL5*5)+(CM5*5)+(CN5*20)</f>
        <v>0</v>
      </c>
      <c r="CR5" s="31" t="n">
        <f aca="false">CO5+CP5+CQ5</f>
        <v>0</v>
      </c>
      <c r="CS5" s="23"/>
      <c r="CT5" s="24"/>
      <c r="CU5" s="25"/>
      <c r="CV5" s="25"/>
      <c r="CW5" s="25"/>
      <c r="CX5" s="25"/>
      <c r="CY5" s="25"/>
      <c r="CZ5" s="27" t="n">
        <f aca="false">CS5+CT5</f>
        <v>0</v>
      </c>
      <c r="DA5" s="28" t="n">
        <f aca="false">CU5/2</f>
        <v>0</v>
      </c>
      <c r="DB5" s="29" t="n">
        <f aca="false">(CV5*3)+(CW5*5)+(CX5*5)+(CY5*20)</f>
        <v>0</v>
      </c>
      <c r="DC5" s="31" t="n">
        <f aca="false">CZ5+DA5+DB5</f>
        <v>0</v>
      </c>
    </row>
    <row r="6" customFormat="false" ht="12.75" hidden="false" customHeight="false" outlineLevel="0" collapsed="false">
      <c r="A6" s="15" t="n">
        <v>15</v>
      </c>
      <c r="B6" s="16" t="s">
        <v>40</v>
      </c>
      <c r="C6" s="16"/>
      <c r="D6" s="17" t="s">
        <v>38</v>
      </c>
      <c r="E6" s="34" t="n">
        <f aca="false">F6+G6+H6</f>
        <v>106.8</v>
      </c>
      <c r="F6" s="19" t="n">
        <f aca="false">V6+AI6+AU6+BG6+BS6+CD6+CO6+CZ6</f>
        <v>64.8</v>
      </c>
      <c r="G6" s="20" t="n">
        <f aca="false">X6+AK6+AW6+BI6+BU6+CF6+CQ6+DB6</f>
        <v>15</v>
      </c>
      <c r="H6" s="21" t="n">
        <f aca="false">I6/2</f>
        <v>27</v>
      </c>
      <c r="I6" s="22" t="n">
        <f aca="false">Q6+AD6+AP6+BB6+BN6+BY6+CJ6+CU6</f>
        <v>54</v>
      </c>
      <c r="J6" s="23" t="n">
        <v>25.08</v>
      </c>
      <c r="K6" s="24"/>
      <c r="L6" s="24"/>
      <c r="M6" s="24"/>
      <c r="N6" s="24"/>
      <c r="O6" s="24"/>
      <c r="P6" s="24"/>
      <c r="Q6" s="25" t="n">
        <v>12</v>
      </c>
      <c r="R6" s="25"/>
      <c r="S6" s="25"/>
      <c r="T6" s="25"/>
      <c r="U6" s="26"/>
      <c r="V6" s="27" t="n">
        <f aca="false">J6+K6+L6+M6+N6+O6+P6</f>
        <v>25.08</v>
      </c>
      <c r="W6" s="28" t="n">
        <f aca="false">Q6/2</f>
        <v>6</v>
      </c>
      <c r="X6" s="29" t="n">
        <f aca="false">(R6*3)+(S6*5)+(T6*5)+(U6*20)</f>
        <v>0</v>
      </c>
      <c r="Y6" s="31" t="n">
        <f aca="false">V6+W6+X6</f>
        <v>31.08</v>
      </c>
      <c r="Z6" s="23" t="n">
        <f aca="false">7.3+5.98</f>
        <v>13.28</v>
      </c>
      <c r="AA6" s="24"/>
      <c r="AB6" s="24"/>
      <c r="AC6" s="24"/>
      <c r="AD6" s="25" t="n">
        <v>12</v>
      </c>
      <c r="AE6" s="25"/>
      <c r="AF6" s="25"/>
      <c r="AG6" s="25"/>
      <c r="AH6" s="25"/>
      <c r="AI6" s="27" t="n">
        <f aca="false">Z6+AA6+AB6+AC6</f>
        <v>13.28</v>
      </c>
      <c r="AJ6" s="28" t="n">
        <f aca="false">AD6/2</f>
        <v>6</v>
      </c>
      <c r="AK6" s="29" t="n">
        <f aca="false">(AE6*3)+(AF6*5)+(AG6*5)+(AH6*20)</f>
        <v>0</v>
      </c>
      <c r="AL6" s="31" t="n">
        <f aca="false">AI6+AJ6+AK6</f>
        <v>19.28</v>
      </c>
      <c r="AM6" s="23" t="n">
        <v>15.22</v>
      </c>
      <c r="AN6" s="24"/>
      <c r="AO6" s="24"/>
      <c r="AP6" s="25" t="n">
        <v>24</v>
      </c>
      <c r="AQ6" s="25"/>
      <c r="AR6" s="25" t="n">
        <v>1</v>
      </c>
      <c r="AS6" s="25" t="n">
        <v>2</v>
      </c>
      <c r="AT6" s="25"/>
      <c r="AU6" s="27" t="n">
        <f aca="false">AM6+AN6+AO6</f>
        <v>15.22</v>
      </c>
      <c r="AV6" s="28" t="n">
        <f aca="false">AP6/2</f>
        <v>12</v>
      </c>
      <c r="AW6" s="29" t="n">
        <f aca="false">(AQ6*3)+(AR6*5)+(AS6*5)+(AT6*20)</f>
        <v>15</v>
      </c>
      <c r="AX6" s="31" t="n">
        <f aca="false">AU6+AV6+AW6</f>
        <v>42.22</v>
      </c>
      <c r="AY6" s="23" t="n">
        <v>11.22</v>
      </c>
      <c r="AZ6" s="24"/>
      <c r="BA6" s="24"/>
      <c r="BB6" s="25" t="n">
        <v>6</v>
      </c>
      <c r="BC6" s="25"/>
      <c r="BD6" s="25"/>
      <c r="BE6" s="25"/>
      <c r="BF6" s="25"/>
      <c r="BG6" s="27" t="n">
        <f aca="false">AY6+AZ6+BA6</f>
        <v>11.22</v>
      </c>
      <c r="BH6" s="28" t="n">
        <f aca="false">BB6/2</f>
        <v>3</v>
      </c>
      <c r="BI6" s="29" t="n">
        <f aca="false">(BC6*3)+(BD6*5)+(BE6*5)+(BF6*20)</f>
        <v>0</v>
      </c>
      <c r="BJ6" s="30" t="n">
        <f aca="false">BG6+BH6+BI6</f>
        <v>14.22</v>
      </c>
      <c r="BK6" s="23"/>
      <c r="BL6" s="24"/>
      <c r="BM6" s="24"/>
      <c r="BN6" s="25"/>
      <c r="BO6" s="25"/>
      <c r="BP6" s="25"/>
      <c r="BQ6" s="25"/>
      <c r="BR6" s="25"/>
      <c r="BS6" s="27" t="n">
        <f aca="false">BK6+BL6+BM6</f>
        <v>0</v>
      </c>
      <c r="BT6" s="28" t="n">
        <f aca="false">BN6/2</f>
        <v>0</v>
      </c>
      <c r="BU6" s="29" t="n">
        <f aca="false">(BO6*3)+(BP6*5)+(BQ6*5)+(BR6*20)</f>
        <v>0</v>
      </c>
      <c r="BV6" s="31" t="n">
        <f aca="false">BS6+BT6+BU6</f>
        <v>0</v>
      </c>
      <c r="BW6" s="23"/>
      <c r="BX6" s="24"/>
      <c r="BY6" s="25"/>
      <c r="BZ6" s="25"/>
      <c r="CA6" s="25"/>
      <c r="CB6" s="25"/>
      <c r="CC6" s="25"/>
      <c r="CD6" s="27" t="n">
        <f aca="false">BW6+BX6</f>
        <v>0</v>
      </c>
      <c r="CE6" s="28" t="n">
        <f aca="false">BY6/2</f>
        <v>0</v>
      </c>
      <c r="CF6" s="29" t="n">
        <f aca="false">(BZ6*3)+(CA6*5)+(CB6*5)+(CC6*20)</f>
        <v>0</v>
      </c>
      <c r="CG6" s="31" t="n">
        <f aca="false">CD6+CE6+CF6</f>
        <v>0</v>
      </c>
      <c r="CH6" s="23"/>
      <c r="CI6" s="24"/>
      <c r="CJ6" s="25"/>
      <c r="CK6" s="25"/>
      <c r="CL6" s="25"/>
      <c r="CM6" s="25"/>
      <c r="CN6" s="25"/>
      <c r="CO6" s="27" t="n">
        <f aca="false">CH6+CI6</f>
        <v>0</v>
      </c>
      <c r="CP6" s="28" t="n">
        <f aca="false">CJ6/2</f>
        <v>0</v>
      </c>
      <c r="CQ6" s="29" t="n">
        <f aca="false">(CK6*3)+(CL6*5)+(CM6*5)+(CN6*20)</f>
        <v>0</v>
      </c>
      <c r="CR6" s="31" t="n">
        <f aca="false">CO6+CP6+CQ6</f>
        <v>0</v>
      </c>
      <c r="CS6" s="23"/>
      <c r="CT6" s="24"/>
      <c r="CU6" s="25"/>
      <c r="CV6" s="25"/>
      <c r="CW6" s="25"/>
      <c r="CX6" s="25"/>
      <c r="CY6" s="25"/>
      <c r="CZ6" s="27" t="n">
        <f aca="false">CS6+CT6</f>
        <v>0</v>
      </c>
      <c r="DA6" s="28" t="n">
        <f aca="false">CU6/2</f>
        <v>0</v>
      </c>
      <c r="DB6" s="29" t="n">
        <f aca="false">(CV6*3)+(CW6*5)+(CX6*5)+(CY6*20)</f>
        <v>0</v>
      </c>
      <c r="DC6" s="31" t="n">
        <f aca="false">CZ6+DA6+DB6</f>
        <v>0</v>
      </c>
    </row>
    <row r="7" customFormat="false" ht="12.75" hidden="false" customHeight="false" outlineLevel="0" collapsed="false">
      <c r="A7" s="15" t="n">
        <v>17</v>
      </c>
      <c r="B7" s="16" t="s">
        <v>41</v>
      </c>
      <c r="C7" s="16"/>
      <c r="D7" s="36" t="s">
        <v>38</v>
      </c>
      <c r="E7" s="34" t="n">
        <f aca="false">F7+G7+H7</f>
        <v>107.8</v>
      </c>
      <c r="F7" s="19" t="n">
        <f aca="false">V7+AI7+AU7+BG7+BS7+CD7+CO7+CZ7</f>
        <v>74.3</v>
      </c>
      <c r="G7" s="20" t="n">
        <f aca="false">X7+AK7+AW7+BI7+BU7+CF7+CQ7+DB7</f>
        <v>0</v>
      </c>
      <c r="H7" s="21" t="n">
        <f aca="false">I7/2</f>
        <v>33.5</v>
      </c>
      <c r="I7" s="22" t="n">
        <f aca="false">Q7+AD7+AP7+BB7+BN7+BY7+CJ7+CU7</f>
        <v>67</v>
      </c>
      <c r="J7" s="23" t="n">
        <v>24.21</v>
      </c>
      <c r="K7" s="24"/>
      <c r="L7" s="24"/>
      <c r="M7" s="24"/>
      <c r="N7" s="24"/>
      <c r="O7" s="24"/>
      <c r="P7" s="24"/>
      <c r="Q7" s="25" t="n">
        <v>18</v>
      </c>
      <c r="R7" s="25"/>
      <c r="S7" s="25"/>
      <c r="T7" s="25"/>
      <c r="U7" s="26"/>
      <c r="V7" s="27" t="n">
        <f aca="false">J7+K7+L7+M7+N7+O7+P7</f>
        <v>24.21</v>
      </c>
      <c r="W7" s="28" t="n">
        <f aca="false">Q7/2</f>
        <v>9</v>
      </c>
      <c r="X7" s="29" t="n">
        <f aca="false">(R7*3)+(S7*5)+(T7*5)+(U7*20)</f>
        <v>0</v>
      </c>
      <c r="Y7" s="31" t="n">
        <f aca="false">V7+W7+X7</f>
        <v>33.21</v>
      </c>
      <c r="Z7" s="23" t="n">
        <f aca="false">9.03+9.23</f>
        <v>18.26</v>
      </c>
      <c r="AA7" s="24"/>
      <c r="AB7" s="24"/>
      <c r="AC7" s="24"/>
      <c r="AD7" s="25" t="n">
        <v>29</v>
      </c>
      <c r="AE7" s="25"/>
      <c r="AF7" s="25"/>
      <c r="AG7" s="25"/>
      <c r="AH7" s="25"/>
      <c r="AI7" s="27" t="n">
        <f aca="false">Z7+AA7+AB7+AC7</f>
        <v>18.26</v>
      </c>
      <c r="AJ7" s="28" t="n">
        <f aca="false">AD7/2</f>
        <v>14.5</v>
      </c>
      <c r="AK7" s="29" t="n">
        <f aca="false">(AE7*3)+(AF7*5)+(AG7*5)+(AH7*20)</f>
        <v>0</v>
      </c>
      <c r="AL7" s="31" t="n">
        <f aca="false">AI7+AJ7+AK7</f>
        <v>32.76</v>
      </c>
      <c r="AM7" s="23" t="n">
        <v>17.23</v>
      </c>
      <c r="AN7" s="24"/>
      <c r="AO7" s="24"/>
      <c r="AP7" s="25" t="n">
        <v>18</v>
      </c>
      <c r="AQ7" s="25"/>
      <c r="AR7" s="25"/>
      <c r="AS7" s="25"/>
      <c r="AT7" s="25"/>
      <c r="AU7" s="27" t="n">
        <f aca="false">AM7+AN7+AO7</f>
        <v>17.23</v>
      </c>
      <c r="AV7" s="28" t="n">
        <f aca="false">AP7/2</f>
        <v>9</v>
      </c>
      <c r="AW7" s="29" t="n">
        <f aca="false">(AQ7*3)+(AR7*5)+(AS7*5)+(AT7*20)</f>
        <v>0</v>
      </c>
      <c r="AX7" s="31" t="n">
        <f aca="false">AU7+AV7+AW7</f>
        <v>26.23</v>
      </c>
      <c r="AY7" s="23" t="n">
        <v>14.6</v>
      </c>
      <c r="AZ7" s="24"/>
      <c r="BA7" s="24"/>
      <c r="BB7" s="25" t="n">
        <v>2</v>
      </c>
      <c r="BC7" s="25"/>
      <c r="BD7" s="25"/>
      <c r="BE7" s="25"/>
      <c r="BF7" s="25"/>
      <c r="BG7" s="27" t="n">
        <f aca="false">AY7+AZ7+BA7</f>
        <v>14.6</v>
      </c>
      <c r="BH7" s="28" t="n">
        <f aca="false">BB7/2</f>
        <v>1</v>
      </c>
      <c r="BI7" s="29" t="n">
        <f aca="false">(BC7*3)+(BD7*5)+(BE7*5)+(BF7*20)</f>
        <v>0</v>
      </c>
      <c r="BJ7" s="31" t="n">
        <f aca="false">BG7+BH7+BI7</f>
        <v>15.6</v>
      </c>
      <c r="BK7" s="23"/>
      <c r="BL7" s="24"/>
      <c r="BM7" s="24"/>
      <c r="BN7" s="25"/>
      <c r="BO7" s="25"/>
      <c r="BP7" s="25"/>
      <c r="BQ7" s="25"/>
      <c r="BR7" s="25"/>
      <c r="BS7" s="27" t="n">
        <f aca="false">BK7+BL7+BM7</f>
        <v>0</v>
      </c>
      <c r="BT7" s="28" t="n">
        <f aca="false">BN7/2</f>
        <v>0</v>
      </c>
      <c r="BU7" s="29" t="n">
        <f aca="false">(BO7*3)+(BP7*5)+(BQ7*5)+(BR7*20)</f>
        <v>0</v>
      </c>
      <c r="BV7" s="31" t="n">
        <f aca="false">BS7+BT7+BU7</f>
        <v>0</v>
      </c>
      <c r="BW7" s="23"/>
      <c r="BX7" s="24"/>
      <c r="BY7" s="25"/>
      <c r="BZ7" s="25"/>
      <c r="CA7" s="25"/>
      <c r="CB7" s="25"/>
      <c r="CC7" s="25"/>
      <c r="CD7" s="27" t="n">
        <f aca="false">BW7+BX7</f>
        <v>0</v>
      </c>
      <c r="CE7" s="28" t="n">
        <f aca="false">BY7/2</f>
        <v>0</v>
      </c>
      <c r="CF7" s="29" t="n">
        <f aca="false">(BZ7*3)+(CA7*5)+(CB7*5)+(CC7*20)</f>
        <v>0</v>
      </c>
      <c r="CG7" s="31" t="n">
        <f aca="false">CD7+CE7+CF7</f>
        <v>0</v>
      </c>
      <c r="CH7" s="23"/>
      <c r="CI7" s="24"/>
      <c r="CJ7" s="25"/>
      <c r="CK7" s="25"/>
      <c r="CL7" s="25"/>
      <c r="CM7" s="25"/>
      <c r="CN7" s="25"/>
      <c r="CO7" s="27" t="n">
        <f aca="false">CH7+CI7</f>
        <v>0</v>
      </c>
      <c r="CP7" s="28" t="n">
        <f aca="false">CJ7/2</f>
        <v>0</v>
      </c>
      <c r="CQ7" s="29" t="n">
        <f aca="false">(CK7*3)+(CL7*5)+(CM7*5)+(CN7*20)</f>
        <v>0</v>
      </c>
      <c r="CR7" s="31" t="n">
        <f aca="false">CO7+CP7+CQ7</f>
        <v>0</v>
      </c>
      <c r="CS7" s="23"/>
      <c r="CT7" s="24"/>
      <c r="CU7" s="25"/>
      <c r="CV7" s="25"/>
      <c r="CW7" s="25"/>
      <c r="CX7" s="25"/>
      <c r="CY7" s="25"/>
      <c r="CZ7" s="27" t="n">
        <f aca="false">CS7+CT7</f>
        <v>0</v>
      </c>
      <c r="DA7" s="28" t="n">
        <f aca="false">CU7/2</f>
        <v>0</v>
      </c>
      <c r="DB7" s="29" t="n">
        <f aca="false">(CV7*3)+(CW7*5)+(CX7*5)+(CY7*20)</f>
        <v>0</v>
      </c>
      <c r="DC7" s="31" t="n">
        <f aca="false">CZ7+DA7+DB7</f>
        <v>0</v>
      </c>
    </row>
    <row r="8" customFormat="false" ht="12.75" hidden="false" customHeight="false" outlineLevel="0" collapsed="false">
      <c r="A8" s="15" t="n">
        <v>2</v>
      </c>
      <c r="B8" s="16" t="s">
        <v>42</v>
      </c>
      <c r="C8" s="16"/>
      <c r="D8" s="17"/>
      <c r="E8" s="34" t="n">
        <f aca="false">F8+G8+H8</f>
        <v>114.62</v>
      </c>
      <c r="F8" s="19" t="n">
        <f aca="false">V8+AI8+AU8+BG8+BS8+CD8+CO8+CZ8</f>
        <v>97.62</v>
      </c>
      <c r="G8" s="20" t="n">
        <f aca="false">X8+AK8+AW8+BI8+BU8+CF8+CQ8+DB8</f>
        <v>5</v>
      </c>
      <c r="H8" s="21" t="n">
        <f aca="false">I8/2</f>
        <v>12</v>
      </c>
      <c r="I8" s="22" t="n">
        <f aca="false">Q8+AD8+AP8+BB8+BN8+BY8+CJ8+CU8</f>
        <v>24</v>
      </c>
      <c r="J8" s="23" t="n">
        <v>31.84</v>
      </c>
      <c r="K8" s="24"/>
      <c r="L8" s="24"/>
      <c r="M8" s="24"/>
      <c r="N8" s="24"/>
      <c r="O8" s="24"/>
      <c r="P8" s="24"/>
      <c r="Q8" s="25" t="n">
        <v>12</v>
      </c>
      <c r="R8" s="25"/>
      <c r="S8" s="25"/>
      <c r="T8" s="25"/>
      <c r="U8" s="26"/>
      <c r="V8" s="27" t="n">
        <f aca="false">J8+K8+L8+M8+N8+O8+P8</f>
        <v>31.84</v>
      </c>
      <c r="W8" s="28" t="n">
        <f aca="false">Q8/2</f>
        <v>6</v>
      </c>
      <c r="X8" s="29" t="n">
        <f aca="false">(R8*3)+(S8*5)+(T8*5)+(U8*20)</f>
        <v>0</v>
      </c>
      <c r="Y8" s="31" t="n">
        <f aca="false">V8+W8+X8</f>
        <v>37.84</v>
      </c>
      <c r="Z8" s="23" t="n">
        <f aca="false">6.53+7.27</f>
        <v>13.8</v>
      </c>
      <c r="AA8" s="24"/>
      <c r="AB8" s="24"/>
      <c r="AC8" s="24"/>
      <c r="AD8" s="25" t="n">
        <v>12</v>
      </c>
      <c r="AE8" s="25"/>
      <c r="AF8" s="25"/>
      <c r="AG8" s="25"/>
      <c r="AH8" s="25"/>
      <c r="AI8" s="27" t="n">
        <f aca="false">Z8+AA8+AB8+AC8</f>
        <v>13.8</v>
      </c>
      <c r="AJ8" s="28" t="n">
        <f aca="false">AD8/2</f>
        <v>6</v>
      </c>
      <c r="AK8" s="29" t="n">
        <f aca="false">(AE8*3)+(AF8*5)+(AG8*5)+(AH8*20)</f>
        <v>0</v>
      </c>
      <c r="AL8" s="31" t="n">
        <f aca="false">AI8+AJ8+AK8</f>
        <v>19.8</v>
      </c>
      <c r="AM8" s="23" t="n">
        <v>28.03</v>
      </c>
      <c r="AN8" s="24"/>
      <c r="AO8" s="24"/>
      <c r="AP8" s="25" t="n">
        <v>0</v>
      </c>
      <c r="AQ8" s="25"/>
      <c r="AR8" s="25"/>
      <c r="AS8" s="25" t="n">
        <v>1</v>
      </c>
      <c r="AT8" s="25"/>
      <c r="AU8" s="27" t="n">
        <f aca="false">AM8+AN8+AO8</f>
        <v>28.03</v>
      </c>
      <c r="AV8" s="28" t="n">
        <f aca="false">AP8/2</f>
        <v>0</v>
      </c>
      <c r="AW8" s="29" t="n">
        <f aca="false">(AQ8*3)+(AR8*5)+(AS8*5)+(AT8*20)</f>
        <v>5</v>
      </c>
      <c r="AX8" s="31" t="n">
        <f aca="false">AU8+AV8+AW8</f>
        <v>33.03</v>
      </c>
      <c r="AY8" s="23" t="n">
        <v>23.95</v>
      </c>
      <c r="AZ8" s="24"/>
      <c r="BA8" s="24"/>
      <c r="BB8" s="25" t="n">
        <v>0</v>
      </c>
      <c r="BC8" s="25"/>
      <c r="BD8" s="25"/>
      <c r="BE8" s="25"/>
      <c r="BF8" s="25"/>
      <c r="BG8" s="27" t="n">
        <f aca="false">AY8+AZ8+BA8</f>
        <v>23.95</v>
      </c>
      <c r="BH8" s="28" t="n">
        <f aca="false">BB8/2</f>
        <v>0</v>
      </c>
      <c r="BI8" s="29" t="n">
        <f aca="false">(BC8*3)+(BD8*5)+(BE8*5)+(BF8*20)</f>
        <v>0</v>
      </c>
      <c r="BJ8" s="31" t="n">
        <f aca="false">BG8+BH8+BI8</f>
        <v>23.95</v>
      </c>
      <c r="BK8" s="23"/>
      <c r="BL8" s="24"/>
      <c r="BM8" s="24"/>
      <c r="BN8" s="25"/>
      <c r="BO8" s="25"/>
      <c r="BP8" s="25"/>
      <c r="BQ8" s="25"/>
      <c r="BR8" s="25"/>
      <c r="BS8" s="27" t="n">
        <f aca="false">BK8+BL8+BM8</f>
        <v>0</v>
      </c>
      <c r="BT8" s="28" t="n">
        <f aca="false">BN8/2</f>
        <v>0</v>
      </c>
      <c r="BU8" s="29" t="n">
        <f aca="false">(BO8*3)+(BP8*5)+(BQ8*5)+(BR8*20)</f>
        <v>0</v>
      </c>
      <c r="BV8" s="31" t="n">
        <f aca="false">BS8+BT8+BU8</f>
        <v>0</v>
      </c>
      <c r="BW8" s="23"/>
      <c r="BX8" s="24"/>
      <c r="BY8" s="25"/>
      <c r="BZ8" s="25"/>
      <c r="CA8" s="25"/>
      <c r="CB8" s="25"/>
      <c r="CC8" s="25"/>
      <c r="CD8" s="27" t="n">
        <f aca="false">BW8+BX8</f>
        <v>0</v>
      </c>
      <c r="CE8" s="28" t="n">
        <f aca="false">BY8/2</f>
        <v>0</v>
      </c>
      <c r="CF8" s="29" t="n">
        <f aca="false">(BZ8*3)+(CA8*5)+(CB8*5)+(CC8*20)</f>
        <v>0</v>
      </c>
      <c r="CG8" s="31" t="n">
        <f aca="false">CD8+CE8+CF8</f>
        <v>0</v>
      </c>
      <c r="CH8" s="23"/>
      <c r="CI8" s="24"/>
      <c r="CJ8" s="25"/>
      <c r="CK8" s="25"/>
      <c r="CL8" s="25"/>
      <c r="CM8" s="25"/>
      <c r="CN8" s="25"/>
      <c r="CO8" s="27" t="n">
        <f aca="false">CH8+CI8</f>
        <v>0</v>
      </c>
      <c r="CP8" s="28" t="n">
        <f aca="false">CJ8/2</f>
        <v>0</v>
      </c>
      <c r="CQ8" s="29" t="n">
        <f aca="false">(CK8*3)+(CL8*5)+(CM8*5)+(CN8*20)</f>
        <v>0</v>
      </c>
      <c r="CR8" s="31" t="n">
        <f aca="false">CO8+CP8+CQ8</f>
        <v>0</v>
      </c>
      <c r="CS8" s="23"/>
      <c r="CT8" s="24"/>
      <c r="CU8" s="25"/>
      <c r="CV8" s="25"/>
      <c r="CW8" s="25"/>
      <c r="CX8" s="25"/>
      <c r="CY8" s="25"/>
      <c r="CZ8" s="27" t="n">
        <f aca="false">CS8+CT8</f>
        <v>0</v>
      </c>
      <c r="DA8" s="28" t="n">
        <f aca="false">CU8/2</f>
        <v>0</v>
      </c>
      <c r="DB8" s="29" t="n">
        <f aca="false">(CV8*3)+(CW8*5)+(CX8*5)+(CY8*20)</f>
        <v>0</v>
      </c>
      <c r="DC8" s="31" t="n">
        <f aca="false">CZ8+DA8+DB8</f>
        <v>0</v>
      </c>
    </row>
    <row r="9" customFormat="false" ht="12.75" hidden="false" customHeight="false" outlineLevel="0" collapsed="false">
      <c r="A9" s="15" t="n">
        <v>11</v>
      </c>
      <c r="B9" s="16" t="s">
        <v>43</v>
      </c>
      <c r="C9" s="16"/>
      <c r="D9" s="17" t="s">
        <v>44</v>
      </c>
      <c r="E9" s="37" t="n">
        <f aca="false">F9+G9+H9</f>
        <v>117.87</v>
      </c>
      <c r="F9" s="19" t="n">
        <f aca="false">V9+AI9+AU9+BG9+BS9+CD9+CO9+CZ9</f>
        <v>107.37</v>
      </c>
      <c r="G9" s="20" t="n">
        <f aca="false">X9+AK9+AW9+BI9+BU9+CF9+CQ9+DB9</f>
        <v>0</v>
      </c>
      <c r="H9" s="21" t="n">
        <f aca="false">I9/2</f>
        <v>10.5</v>
      </c>
      <c r="I9" s="38" t="n">
        <f aca="false">Q9+AD9+AP9+BB9+BN9+BY9+CJ9+CU9</f>
        <v>21</v>
      </c>
      <c r="J9" s="23" t="n">
        <v>37.87</v>
      </c>
      <c r="K9" s="24"/>
      <c r="L9" s="24"/>
      <c r="M9" s="24"/>
      <c r="N9" s="24"/>
      <c r="O9" s="24"/>
      <c r="P9" s="24"/>
      <c r="Q9" s="25" t="n">
        <v>7</v>
      </c>
      <c r="R9" s="25"/>
      <c r="S9" s="25"/>
      <c r="T9" s="25"/>
      <c r="U9" s="26"/>
      <c r="V9" s="27" t="n">
        <f aca="false">J9+K9+L9+M9+N9+O9+P9</f>
        <v>37.87</v>
      </c>
      <c r="W9" s="28" t="n">
        <f aca="false">Q9/2</f>
        <v>3.5</v>
      </c>
      <c r="X9" s="29" t="n">
        <f aca="false">(R9*3)+(S9*5)+(T9*5)+(U9*20)</f>
        <v>0</v>
      </c>
      <c r="Y9" s="31" t="n">
        <f aca="false">V9+W9+X9</f>
        <v>41.37</v>
      </c>
      <c r="Z9" s="23" t="n">
        <f aca="false">8.93+9.91</f>
        <v>18.84</v>
      </c>
      <c r="AA9" s="24"/>
      <c r="AB9" s="24"/>
      <c r="AC9" s="24"/>
      <c r="AD9" s="25" t="n">
        <v>12</v>
      </c>
      <c r="AE9" s="25"/>
      <c r="AF9" s="25"/>
      <c r="AG9" s="25"/>
      <c r="AH9" s="25"/>
      <c r="AI9" s="27" t="n">
        <f aca="false">Z9+AA9+AB9+AC9</f>
        <v>18.84</v>
      </c>
      <c r="AJ9" s="28" t="n">
        <f aca="false">AD9/2</f>
        <v>6</v>
      </c>
      <c r="AK9" s="29" t="n">
        <f aca="false">(AE9*3)+(AF9*5)+(AG9*5)+(AH9*20)</f>
        <v>0</v>
      </c>
      <c r="AL9" s="31" t="n">
        <f aca="false">AI9+AJ9+AK9</f>
        <v>24.84</v>
      </c>
      <c r="AM9" s="23" t="n">
        <v>35</v>
      </c>
      <c r="AN9" s="24"/>
      <c r="AO9" s="24"/>
      <c r="AP9" s="25" t="n">
        <v>1</v>
      </c>
      <c r="AQ9" s="25"/>
      <c r="AR9" s="25"/>
      <c r="AS9" s="25"/>
      <c r="AT9" s="25"/>
      <c r="AU9" s="27" t="n">
        <f aca="false">AM9+AN9+AO9</f>
        <v>35</v>
      </c>
      <c r="AV9" s="28" t="n">
        <f aca="false">AP9/2</f>
        <v>0.5</v>
      </c>
      <c r="AW9" s="29" t="n">
        <f aca="false">(AQ9*3)+(AR9*5)+(AS9*5)+(AT9*20)</f>
        <v>0</v>
      </c>
      <c r="AX9" s="31" t="n">
        <f aca="false">AU9+AV9+AW9</f>
        <v>35.5</v>
      </c>
      <c r="AY9" s="23" t="n">
        <v>15.66</v>
      </c>
      <c r="AZ9" s="24"/>
      <c r="BA9" s="24"/>
      <c r="BB9" s="25" t="n">
        <v>1</v>
      </c>
      <c r="BC9" s="25"/>
      <c r="BD9" s="25"/>
      <c r="BE9" s="25"/>
      <c r="BF9" s="25"/>
      <c r="BG9" s="27" t="n">
        <f aca="false">AY9+AZ9+BA9</f>
        <v>15.66</v>
      </c>
      <c r="BH9" s="28" t="n">
        <f aca="false">BB9/2</f>
        <v>0.5</v>
      </c>
      <c r="BI9" s="29" t="n">
        <f aca="false">(BC9*3)+(BD9*5)+(BE9*5)+(BF9*20)</f>
        <v>0</v>
      </c>
      <c r="BJ9" s="31" t="n">
        <f aca="false">BG9+BH9+BI9</f>
        <v>16.16</v>
      </c>
      <c r="BK9" s="23"/>
      <c r="BL9" s="24"/>
      <c r="BM9" s="24"/>
      <c r="BN9" s="25"/>
      <c r="BO9" s="25"/>
      <c r="BP9" s="25"/>
      <c r="BQ9" s="25"/>
      <c r="BR9" s="25"/>
      <c r="BS9" s="27" t="n">
        <f aca="false">BK9+BL9+BM9</f>
        <v>0</v>
      </c>
      <c r="BT9" s="28" t="n">
        <f aca="false">BN9/2</f>
        <v>0</v>
      </c>
      <c r="BU9" s="29" t="n">
        <f aca="false">(BO9*3)+(BP9*5)+(BQ9*5)+(BR9*20)</f>
        <v>0</v>
      </c>
      <c r="BV9" s="31" t="n">
        <f aca="false">BS9+BT9+BU9</f>
        <v>0</v>
      </c>
      <c r="BW9" s="23"/>
      <c r="BX9" s="24"/>
      <c r="BY9" s="25"/>
      <c r="BZ9" s="25"/>
      <c r="CA9" s="25"/>
      <c r="CB9" s="25"/>
      <c r="CC9" s="25"/>
      <c r="CD9" s="27" t="n">
        <f aca="false">BW9+BX9</f>
        <v>0</v>
      </c>
      <c r="CE9" s="28" t="n">
        <f aca="false">BY9/2</f>
        <v>0</v>
      </c>
      <c r="CF9" s="29" t="n">
        <f aca="false">(BZ9*3)+(CA9*5)+(CB9*5)+(CC9*20)</f>
        <v>0</v>
      </c>
      <c r="CG9" s="31" t="n">
        <f aca="false">CD9+CE9+CF9</f>
        <v>0</v>
      </c>
      <c r="CH9" s="23"/>
      <c r="CI9" s="24"/>
      <c r="CJ9" s="25"/>
      <c r="CK9" s="25"/>
      <c r="CL9" s="25"/>
      <c r="CM9" s="25"/>
      <c r="CN9" s="25"/>
      <c r="CO9" s="27" t="n">
        <f aca="false">CH9+CI9</f>
        <v>0</v>
      </c>
      <c r="CP9" s="28" t="n">
        <f aca="false">CJ9/2</f>
        <v>0</v>
      </c>
      <c r="CQ9" s="29" t="n">
        <f aca="false">(CK9*3)+(CL9*5)+(CM9*5)+(CN9*20)</f>
        <v>0</v>
      </c>
      <c r="CR9" s="31" t="n">
        <f aca="false">CO9+CP9+CQ9</f>
        <v>0</v>
      </c>
      <c r="CS9" s="23"/>
      <c r="CT9" s="24"/>
      <c r="CU9" s="25"/>
      <c r="CV9" s="25"/>
      <c r="CW9" s="25"/>
      <c r="CX9" s="25"/>
      <c r="CY9" s="25"/>
      <c r="CZ9" s="27" t="n">
        <f aca="false">CS9+CT9</f>
        <v>0</v>
      </c>
      <c r="DA9" s="28" t="n">
        <f aca="false">CU9/2</f>
        <v>0</v>
      </c>
      <c r="DB9" s="29" t="n">
        <f aca="false">(CV9*3)+(CW9*5)+(CX9*5)+(CY9*20)</f>
        <v>0</v>
      </c>
      <c r="DC9" s="31" t="n">
        <f aca="false">CZ9+DA9+DB9</f>
        <v>0</v>
      </c>
    </row>
    <row r="10" customFormat="false" ht="12.75" hidden="false" customHeight="false" outlineLevel="0" collapsed="false">
      <c r="A10" s="15" t="n">
        <v>5</v>
      </c>
      <c r="B10" s="16" t="s">
        <v>45</v>
      </c>
      <c r="C10" s="16"/>
      <c r="D10" s="17" t="s">
        <v>38</v>
      </c>
      <c r="E10" s="34" t="n">
        <f aca="false">F10+G10+H10</f>
        <v>119.81</v>
      </c>
      <c r="F10" s="19" t="n">
        <f aca="false">V10+AI10+AU10+BG10+BS10+CD10+CO10+CZ10</f>
        <v>98.81</v>
      </c>
      <c r="G10" s="20" t="n">
        <f aca="false">X10+AK10+AW10+BI10+BU10+CF10+CQ10+DB10</f>
        <v>5</v>
      </c>
      <c r="H10" s="21" t="n">
        <f aca="false">I10/2</f>
        <v>16</v>
      </c>
      <c r="I10" s="22" t="n">
        <f aca="false">Q10+AD10+AP10+BB10+BN10+BY10+CJ10+CU10</f>
        <v>32</v>
      </c>
      <c r="J10" s="23" t="n">
        <v>38.29</v>
      </c>
      <c r="K10" s="24"/>
      <c r="L10" s="24"/>
      <c r="M10" s="24"/>
      <c r="N10" s="24"/>
      <c r="O10" s="24"/>
      <c r="P10" s="24"/>
      <c r="Q10" s="25" t="n">
        <v>6</v>
      </c>
      <c r="R10" s="25"/>
      <c r="S10" s="25"/>
      <c r="T10" s="25"/>
      <c r="U10" s="26"/>
      <c r="V10" s="27" t="n">
        <f aca="false">J10+K10+L10+M10+N10+O10+P10</f>
        <v>38.29</v>
      </c>
      <c r="W10" s="28" t="n">
        <f aca="false">Q10/2</f>
        <v>3</v>
      </c>
      <c r="X10" s="29" t="n">
        <f aca="false">(R10*3)+(S10*5)+(T10*5)+(U10*20)</f>
        <v>0</v>
      </c>
      <c r="Y10" s="31" t="n">
        <f aca="false">V10+W10+X10</f>
        <v>41.29</v>
      </c>
      <c r="Z10" s="23" t="n">
        <f aca="false">7.03+9.1</f>
        <v>16.13</v>
      </c>
      <c r="AA10" s="24"/>
      <c r="AB10" s="24"/>
      <c r="AC10" s="24"/>
      <c r="AD10" s="25" t="n">
        <v>18</v>
      </c>
      <c r="AE10" s="25"/>
      <c r="AF10" s="25"/>
      <c r="AG10" s="25"/>
      <c r="AH10" s="25"/>
      <c r="AI10" s="27" t="n">
        <f aca="false">Z10+AA10+AB10+AC10</f>
        <v>16.13</v>
      </c>
      <c r="AJ10" s="28" t="n">
        <f aca="false">AD10/2</f>
        <v>9</v>
      </c>
      <c r="AK10" s="29" t="n">
        <f aca="false">(AE10*3)+(AF10*5)+(AG10*5)+(AH10*20)</f>
        <v>0</v>
      </c>
      <c r="AL10" s="31" t="n">
        <f aca="false">AI10+AJ10+AK10</f>
        <v>25.13</v>
      </c>
      <c r="AM10" s="23" t="n">
        <v>23.4</v>
      </c>
      <c r="AN10" s="24"/>
      <c r="AO10" s="24"/>
      <c r="AP10" s="25" t="n">
        <v>8</v>
      </c>
      <c r="AQ10" s="25"/>
      <c r="AR10" s="25"/>
      <c r="AS10" s="25" t="n">
        <v>1</v>
      </c>
      <c r="AT10" s="25"/>
      <c r="AU10" s="27" t="n">
        <f aca="false">AM10+AN10+AO10</f>
        <v>23.4</v>
      </c>
      <c r="AV10" s="28" t="n">
        <f aca="false">AP10/2</f>
        <v>4</v>
      </c>
      <c r="AW10" s="29" t="n">
        <f aca="false">(AQ10*3)+(AR10*5)+(AS10*5)+(AT10*20)</f>
        <v>5</v>
      </c>
      <c r="AX10" s="31" t="n">
        <f aca="false">AU10+AV10+AW10</f>
        <v>32.4</v>
      </c>
      <c r="AY10" s="23" t="n">
        <v>20.99</v>
      </c>
      <c r="AZ10" s="24"/>
      <c r="BA10" s="24"/>
      <c r="BB10" s="25" t="n">
        <v>0</v>
      </c>
      <c r="BC10" s="25"/>
      <c r="BD10" s="25"/>
      <c r="BE10" s="25"/>
      <c r="BF10" s="25"/>
      <c r="BG10" s="27" t="n">
        <f aca="false">AY10+AZ10+BA10</f>
        <v>20.99</v>
      </c>
      <c r="BH10" s="28" t="n">
        <f aca="false">BB10/2</f>
        <v>0</v>
      </c>
      <c r="BI10" s="29" t="n">
        <f aca="false">(BC10*3)+(BD10*5)+(BE10*5)+(BF10*20)</f>
        <v>0</v>
      </c>
      <c r="BJ10" s="31" t="n">
        <f aca="false">BG10+BH10+BI10</f>
        <v>20.99</v>
      </c>
      <c r="BK10" s="23"/>
      <c r="BL10" s="24"/>
      <c r="BM10" s="24"/>
      <c r="BN10" s="25"/>
      <c r="BO10" s="25"/>
      <c r="BP10" s="25"/>
      <c r="BQ10" s="25"/>
      <c r="BR10" s="25"/>
      <c r="BS10" s="27" t="n">
        <f aca="false">BK10+BL10+BM10</f>
        <v>0</v>
      </c>
      <c r="BT10" s="28" t="n">
        <f aca="false">BN10/2</f>
        <v>0</v>
      </c>
      <c r="BU10" s="29" t="n">
        <f aca="false">(BO10*3)+(BP10*5)+(BQ10*5)+(BR10*20)</f>
        <v>0</v>
      </c>
      <c r="BV10" s="31" t="n">
        <f aca="false">BS10+BT10+BU10</f>
        <v>0</v>
      </c>
      <c r="BW10" s="23"/>
      <c r="BX10" s="24"/>
      <c r="BY10" s="25"/>
      <c r="BZ10" s="25"/>
      <c r="CA10" s="25"/>
      <c r="CB10" s="25"/>
      <c r="CC10" s="25"/>
      <c r="CD10" s="27" t="n">
        <f aca="false">BW10+BX10</f>
        <v>0</v>
      </c>
      <c r="CE10" s="28" t="n">
        <f aca="false">BY10/2</f>
        <v>0</v>
      </c>
      <c r="CF10" s="29" t="n">
        <f aca="false">(BZ10*3)+(CA10*5)+(CB10*5)+(CC10*20)</f>
        <v>0</v>
      </c>
      <c r="CG10" s="31" t="n">
        <f aca="false">CD10+CE10+CF10</f>
        <v>0</v>
      </c>
      <c r="CH10" s="23"/>
      <c r="CI10" s="24"/>
      <c r="CJ10" s="25"/>
      <c r="CK10" s="25"/>
      <c r="CL10" s="25"/>
      <c r="CM10" s="25"/>
      <c r="CN10" s="25"/>
      <c r="CO10" s="27" t="n">
        <f aca="false">CH10+CI10</f>
        <v>0</v>
      </c>
      <c r="CP10" s="28" t="n">
        <f aca="false">CJ10/2</f>
        <v>0</v>
      </c>
      <c r="CQ10" s="29" t="n">
        <f aca="false">(CK10*3)+(CL10*5)+(CM10*5)+(CN10*20)</f>
        <v>0</v>
      </c>
      <c r="CR10" s="31" t="n">
        <f aca="false">CO10+CP10+CQ10</f>
        <v>0</v>
      </c>
      <c r="CS10" s="23"/>
      <c r="CT10" s="24"/>
      <c r="CU10" s="25"/>
      <c r="CV10" s="25"/>
      <c r="CW10" s="25"/>
      <c r="CX10" s="25"/>
      <c r="CY10" s="25"/>
      <c r="CZ10" s="27" t="n">
        <f aca="false">CS10+CT10</f>
        <v>0</v>
      </c>
      <c r="DA10" s="28" t="n">
        <f aca="false">CU10/2</f>
        <v>0</v>
      </c>
      <c r="DB10" s="29" t="n">
        <f aca="false">(CV10*3)+(CW10*5)+(CX10*5)+(CY10*20)</f>
        <v>0</v>
      </c>
      <c r="DC10" s="31" t="n">
        <f aca="false">CZ10+DA10+DB10</f>
        <v>0</v>
      </c>
    </row>
    <row r="11" customFormat="false" ht="12.75" hidden="false" customHeight="false" outlineLevel="0" collapsed="false">
      <c r="A11" s="15" t="n">
        <v>12</v>
      </c>
      <c r="B11" s="16" t="s">
        <v>46</v>
      </c>
      <c r="C11" s="16"/>
      <c r="D11" s="17" t="s">
        <v>36</v>
      </c>
      <c r="E11" s="34" t="n">
        <f aca="false">F11+G11+H11</f>
        <v>124.99</v>
      </c>
      <c r="F11" s="19" t="n">
        <f aca="false">V11+AI11+AU11+BG11+BS11+CD11+CO11+CZ11</f>
        <v>102.99</v>
      </c>
      <c r="G11" s="20" t="n">
        <f aca="false">X11+AK11+AW11+BI11+BU11+CF11+CQ11+DB11</f>
        <v>0</v>
      </c>
      <c r="H11" s="21" t="n">
        <f aca="false">I11/2</f>
        <v>22</v>
      </c>
      <c r="I11" s="22" t="n">
        <f aca="false">Q11+AD11+AP11+BB11+BN11+BY11+CJ11+CU11</f>
        <v>44</v>
      </c>
      <c r="J11" s="23" t="n">
        <v>35</v>
      </c>
      <c r="K11" s="24"/>
      <c r="L11" s="24"/>
      <c r="M11" s="24"/>
      <c r="N11" s="24"/>
      <c r="O11" s="24"/>
      <c r="P11" s="24"/>
      <c r="Q11" s="25" t="n">
        <v>6</v>
      </c>
      <c r="R11" s="25"/>
      <c r="S11" s="25"/>
      <c r="T11" s="25"/>
      <c r="U11" s="26"/>
      <c r="V11" s="27" t="n">
        <f aca="false">J11+K11+L11+M11+N11+O11+P11</f>
        <v>35</v>
      </c>
      <c r="W11" s="28" t="n">
        <f aca="false">Q11/2</f>
        <v>3</v>
      </c>
      <c r="X11" s="29" t="n">
        <f aca="false">(R11*3)+(S11*5)+(T11*5)+(U11*20)</f>
        <v>0</v>
      </c>
      <c r="Y11" s="31" t="n">
        <f aca="false">V11+W11+X11</f>
        <v>38</v>
      </c>
      <c r="Z11" s="23" t="n">
        <f aca="false">7.21+8.05</f>
        <v>15.26</v>
      </c>
      <c r="AA11" s="24"/>
      <c r="AB11" s="24"/>
      <c r="AC11" s="24"/>
      <c r="AD11" s="25" t="n">
        <v>26</v>
      </c>
      <c r="AE11" s="25"/>
      <c r="AF11" s="25"/>
      <c r="AG11" s="25"/>
      <c r="AH11" s="25"/>
      <c r="AI11" s="27" t="n">
        <f aca="false">Z11+AA11+AB11+AC11</f>
        <v>15.26</v>
      </c>
      <c r="AJ11" s="28" t="n">
        <f aca="false">AD11/2</f>
        <v>13</v>
      </c>
      <c r="AK11" s="29" t="n">
        <f aca="false">(AE11*3)+(AF11*5)+(AG11*5)+(AH11*20)</f>
        <v>0</v>
      </c>
      <c r="AL11" s="31" t="n">
        <f aca="false">AI11+AJ11+AK11</f>
        <v>28.26</v>
      </c>
      <c r="AM11" s="23" t="n">
        <v>32.43</v>
      </c>
      <c r="AN11" s="24"/>
      <c r="AO11" s="24"/>
      <c r="AP11" s="25" t="n">
        <v>8</v>
      </c>
      <c r="AQ11" s="25"/>
      <c r="AR11" s="25"/>
      <c r="AS11" s="25"/>
      <c r="AT11" s="25"/>
      <c r="AU11" s="27" t="n">
        <f aca="false">AM11+AN11+AO11</f>
        <v>32.43</v>
      </c>
      <c r="AV11" s="28" t="n">
        <f aca="false">AP11/2</f>
        <v>4</v>
      </c>
      <c r="AW11" s="29" t="n">
        <f aca="false">(AQ11*3)+(AR11*5)+(AS11*5)+(AT11*20)</f>
        <v>0</v>
      </c>
      <c r="AX11" s="31" t="n">
        <f aca="false">AU11+AV11+AW11</f>
        <v>36.43</v>
      </c>
      <c r="AY11" s="23" t="n">
        <v>20.3</v>
      </c>
      <c r="AZ11" s="24"/>
      <c r="BA11" s="24"/>
      <c r="BB11" s="25" t="n">
        <v>4</v>
      </c>
      <c r="BC11" s="25"/>
      <c r="BD11" s="25"/>
      <c r="BE11" s="25"/>
      <c r="BF11" s="25"/>
      <c r="BG11" s="27" t="n">
        <f aca="false">AY11+AZ11+BA11</f>
        <v>20.3</v>
      </c>
      <c r="BH11" s="28" t="n">
        <f aca="false">BB11/2</f>
        <v>2</v>
      </c>
      <c r="BI11" s="29" t="n">
        <f aca="false">(BC11*3)+(BD11*5)+(BE11*5)+(BF11*20)</f>
        <v>0</v>
      </c>
      <c r="BJ11" s="31" t="n">
        <f aca="false">BG11+BH11+BI11</f>
        <v>22.3</v>
      </c>
      <c r="BK11" s="23"/>
      <c r="BL11" s="24"/>
      <c r="BM11" s="24"/>
      <c r="BN11" s="25"/>
      <c r="BO11" s="25"/>
      <c r="BP11" s="25"/>
      <c r="BQ11" s="25"/>
      <c r="BR11" s="25"/>
      <c r="BS11" s="27" t="n">
        <f aca="false">BK11+BL11+BM11</f>
        <v>0</v>
      </c>
      <c r="BT11" s="28" t="n">
        <f aca="false">BN11/2</f>
        <v>0</v>
      </c>
      <c r="BU11" s="29" t="n">
        <f aca="false">(BO11*3)+(BP11*5)+(BQ11*5)+(BR11*20)</f>
        <v>0</v>
      </c>
      <c r="BV11" s="31" t="n">
        <f aca="false">BS11+BT11+BU11</f>
        <v>0</v>
      </c>
      <c r="BW11" s="23"/>
      <c r="BX11" s="24"/>
      <c r="BY11" s="25"/>
      <c r="BZ11" s="25"/>
      <c r="CA11" s="25"/>
      <c r="CB11" s="25"/>
      <c r="CC11" s="25"/>
      <c r="CD11" s="27" t="n">
        <f aca="false">BW11+BX11</f>
        <v>0</v>
      </c>
      <c r="CE11" s="28" t="n">
        <f aca="false">BY11/2</f>
        <v>0</v>
      </c>
      <c r="CF11" s="29" t="n">
        <f aca="false">(BZ11*3)+(CA11*5)+(CB11*5)+(CC11*20)</f>
        <v>0</v>
      </c>
      <c r="CG11" s="31" t="n">
        <f aca="false">CD11+CE11+CF11</f>
        <v>0</v>
      </c>
      <c r="CH11" s="23"/>
      <c r="CI11" s="24"/>
      <c r="CJ11" s="25"/>
      <c r="CK11" s="25"/>
      <c r="CL11" s="25"/>
      <c r="CM11" s="25"/>
      <c r="CN11" s="25"/>
      <c r="CO11" s="27" t="n">
        <f aca="false">CH11+CI11</f>
        <v>0</v>
      </c>
      <c r="CP11" s="28" t="n">
        <f aca="false">CJ11/2</f>
        <v>0</v>
      </c>
      <c r="CQ11" s="29" t="n">
        <f aca="false">(CK11*3)+(CL11*5)+(CM11*5)+(CN11*20)</f>
        <v>0</v>
      </c>
      <c r="CR11" s="31" t="n">
        <f aca="false">CO11+CP11+CQ11</f>
        <v>0</v>
      </c>
      <c r="CS11" s="23"/>
      <c r="CT11" s="24"/>
      <c r="CU11" s="25"/>
      <c r="CV11" s="25"/>
      <c r="CW11" s="25"/>
      <c r="CX11" s="25"/>
      <c r="CY11" s="25"/>
      <c r="CZ11" s="27" t="n">
        <f aca="false">CS11+CT11</f>
        <v>0</v>
      </c>
      <c r="DA11" s="28" t="n">
        <f aca="false">CU11/2</f>
        <v>0</v>
      </c>
      <c r="DB11" s="29" t="n">
        <f aca="false">(CV11*3)+(CW11*5)+(CX11*5)+(CY11*20)</f>
        <v>0</v>
      </c>
      <c r="DC11" s="31" t="n">
        <f aca="false">CZ11+DA11+DB11</f>
        <v>0</v>
      </c>
    </row>
    <row r="12" customFormat="false" ht="12.75" hidden="false" customHeight="false" outlineLevel="0" collapsed="false">
      <c r="A12" s="15" t="n">
        <v>8</v>
      </c>
      <c r="B12" s="16" t="s">
        <v>47</v>
      </c>
      <c r="C12" s="16"/>
      <c r="D12" s="17" t="s">
        <v>44</v>
      </c>
      <c r="E12" s="34" t="n">
        <f aca="false">F12+G12+H12</f>
        <v>126.23</v>
      </c>
      <c r="F12" s="19" t="n">
        <f aca="false">V12+AI12+AU12+BG12+BS12+CD12+CO12+CZ12</f>
        <v>105.73</v>
      </c>
      <c r="G12" s="20" t="n">
        <f aca="false">X12+AK12+AW12+BI12+BU12+CF12+CQ12+DB12</f>
        <v>0</v>
      </c>
      <c r="H12" s="21" t="n">
        <f aca="false">I12/2</f>
        <v>20.5</v>
      </c>
      <c r="I12" s="22" t="n">
        <f aca="false">Q12+AD12+AP12+BB12+BN12+BY12+CJ12+CU12</f>
        <v>41</v>
      </c>
      <c r="J12" s="23" t="n">
        <v>32.17</v>
      </c>
      <c r="K12" s="24"/>
      <c r="L12" s="24"/>
      <c r="M12" s="24"/>
      <c r="N12" s="24"/>
      <c r="O12" s="24"/>
      <c r="P12" s="24"/>
      <c r="Q12" s="25" t="n">
        <v>19</v>
      </c>
      <c r="R12" s="25"/>
      <c r="S12" s="25"/>
      <c r="T12" s="25"/>
      <c r="U12" s="26"/>
      <c r="V12" s="27" t="n">
        <f aca="false">J12+K12+L12+M12+N12+O12+P12</f>
        <v>32.17</v>
      </c>
      <c r="W12" s="28" t="n">
        <f aca="false">Q12/2</f>
        <v>9.5</v>
      </c>
      <c r="X12" s="29" t="n">
        <f aca="false">(R12*3)+(S12*5)+(T12*5)+(U12*20)</f>
        <v>0</v>
      </c>
      <c r="Y12" s="31" t="n">
        <f aca="false">V12+W12+X12</f>
        <v>41.67</v>
      </c>
      <c r="Z12" s="23" t="n">
        <f aca="false">9.75+9.77</f>
        <v>19.52</v>
      </c>
      <c r="AA12" s="24"/>
      <c r="AB12" s="24"/>
      <c r="AC12" s="24"/>
      <c r="AD12" s="25" t="n">
        <v>19</v>
      </c>
      <c r="AE12" s="25"/>
      <c r="AF12" s="25"/>
      <c r="AG12" s="25"/>
      <c r="AH12" s="25"/>
      <c r="AI12" s="27" t="n">
        <f aca="false">Z12+AA12+AB12+AC12</f>
        <v>19.52</v>
      </c>
      <c r="AJ12" s="28" t="n">
        <f aca="false">AD12/2</f>
        <v>9.5</v>
      </c>
      <c r="AK12" s="29" t="n">
        <f aca="false">(AE12*3)+(AF12*5)+(AG12*5)+(AH12*20)</f>
        <v>0</v>
      </c>
      <c r="AL12" s="31" t="n">
        <f aca="false">AI12+AJ12+AK12</f>
        <v>29.02</v>
      </c>
      <c r="AM12" s="23" t="n">
        <v>30.75</v>
      </c>
      <c r="AN12" s="24"/>
      <c r="AO12" s="24"/>
      <c r="AP12" s="25" t="n">
        <v>2</v>
      </c>
      <c r="AQ12" s="25"/>
      <c r="AR12" s="25"/>
      <c r="AS12" s="25"/>
      <c r="AT12" s="25"/>
      <c r="AU12" s="27" t="n">
        <f aca="false">AM12+AN12+AO12</f>
        <v>30.75</v>
      </c>
      <c r="AV12" s="28" t="n">
        <f aca="false">AP12/2</f>
        <v>1</v>
      </c>
      <c r="AW12" s="29" t="n">
        <f aca="false">(AQ12*3)+(AR12*5)+(AS12*5)+(AT12*20)</f>
        <v>0</v>
      </c>
      <c r="AX12" s="31" t="n">
        <f aca="false">AU12+AV12+AW12</f>
        <v>31.75</v>
      </c>
      <c r="AY12" s="23" t="n">
        <v>23.29</v>
      </c>
      <c r="AZ12" s="24"/>
      <c r="BA12" s="24"/>
      <c r="BB12" s="25" t="n">
        <v>1</v>
      </c>
      <c r="BC12" s="25"/>
      <c r="BD12" s="25"/>
      <c r="BE12" s="25"/>
      <c r="BF12" s="25"/>
      <c r="BG12" s="27" t="n">
        <f aca="false">AY12+AZ12+BA12</f>
        <v>23.29</v>
      </c>
      <c r="BH12" s="28" t="n">
        <f aca="false">BB12/2</f>
        <v>0.5</v>
      </c>
      <c r="BI12" s="29" t="n">
        <f aca="false">(BC12*3)+(BD12*5)+(BE12*5)+(BF12*20)</f>
        <v>0</v>
      </c>
      <c r="BJ12" s="31" t="n">
        <f aca="false">BG12+BH12+BI12</f>
        <v>23.79</v>
      </c>
      <c r="BK12" s="23"/>
      <c r="BL12" s="24"/>
      <c r="BM12" s="24"/>
      <c r="BN12" s="25"/>
      <c r="BO12" s="25"/>
      <c r="BP12" s="25"/>
      <c r="BQ12" s="25"/>
      <c r="BR12" s="25"/>
      <c r="BS12" s="27" t="n">
        <f aca="false">BK12+BL12+BM12</f>
        <v>0</v>
      </c>
      <c r="BT12" s="28" t="n">
        <f aca="false">BN12/2</f>
        <v>0</v>
      </c>
      <c r="BU12" s="29" t="n">
        <f aca="false">(BO12*3)+(BP12*5)+(BQ12*5)+(BR12*20)</f>
        <v>0</v>
      </c>
      <c r="BV12" s="31" t="n">
        <f aca="false">BS12+BT12+BU12</f>
        <v>0</v>
      </c>
      <c r="BW12" s="23"/>
      <c r="BX12" s="24"/>
      <c r="BY12" s="25"/>
      <c r="BZ12" s="25"/>
      <c r="CA12" s="25"/>
      <c r="CB12" s="25"/>
      <c r="CC12" s="25"/>
      <c r="CD12" s="27" t="n">
        <f aca="false">BW12+BX12</f>
        <v>0</v>
      </c>
      <c r="CE12" s="28" t="n">
        <f aca="false">BY12/2</f>
        <v>0</v>
      </c>
      <c r="CF12" s="29" t="n">
        <f aca="false">(BZ12*3)+(CA12*5)+(CB12*5)+(CC12*20)</f>
        <v>0</v>
      </c>
      <c r="CG12" s="31" t="n">
        <f aca="false">CD12+CE12+CF12</f>
        <v>0</v>
      </c>
      <c r="CH12" s="23"/>
      <c r="CI12" s="24"/>
      <c r="CJ12" s="25"/>
      <c r="CK12" s="25"/>
      <c r="CL12" s="25"/>
      <c r="CM12" s="25"/>
      <c r="CN12" s="25"/>
      <c r="CO12" s="27" t="n">
        <f aca="false">CH12+CI12</f>
        <v>0</v>
      </c>
      <c r="CP12" s="28" t="n">
        <f aca="false">CJ12/2</f>
        <v>0</v>
      </c>
      <c r="CQ12" s="29" t="n">
        <f aca="false">(CK12*3)+(CL12*5)+(CM12*5)+(CN12*20)</f>
        <v>0</v>
      </c>
      <c r="CR12" s="31" t="n">
        <f aca="false">CO12+CP12+CQ12</f>
        <v>0</v>
      </c>
      <c r="CS12" s="23"/>
      <c r="CT12" s="24"/>
      <c r="CU12" s="25"/>
      <c r="CV12" s="25"/>
      <c r="CW12" s="25"/>
      <c r="CX12" s="25"/>
      <c r="CY12" s="25"/>
      <c r="CZ12" s="27" t="n">
        <f aca="false">CS12+CT12</f>
        <v>0</v>
      </c>
      <c r="DA12" s="28" t="n">
        <f aca="false">CU12/2</f>
        <v>0</v>
      </c>
      <c r="DB12" s="29" t="n">
        <f aca="false">(CV12*3)+(CW12*5)+(CX12*5)+(CY12*20)</f>
        <v>0</v>
      </c>
      <c r="DC12" s="31" t="n">
        <f aca="false">CZ12+DA12+DB12</f>
        <v>0</v>
      </c>
    </row>
    <row r="13" customFormat="false" ht="12.75" hidden="false" customHeight="false" outlineLevel="0" collapsed="false">
      <c r="A13" s="15" t="n">
        <v>14</v>
      </c>
      <c r="B13" s="16" t="s">
        <v>48</v>
      </c>
      <c r="C13" s="16"/>
      <c r="D13" s="17" t="s">
        <v>49</v>
      </c>
      <c r="E13" s="34" t="n">
        <f aca="false">F13+G13+H13</f>
        <v>131.6</v>
      </c>
      <c r="F13" s="19" t="n">
        <f aca="false">V13+AI13+AU13+BG13+BS13+CD13+CO13+CZ13</f>
        <v>105.6</v>
      </c>
      <c r="G13" s="20" t="n">
        <f aca="false">X13+AK13+AW13+BI13+BU13+CF13+CQ13+DB13</f>
        <v>13</v>
      </c>
      <c r="H13" s="21" t="n">
        <f aca="false">I13/2</f>
        <v>13</v>
      </c>
      <c r="I13" s="22" t="n">
        <f aca="false">Q13+AD13+AP13+BB13+BN13+BY13+CJ13+CU13</f>
        <v>26</v>
      </c>
      <c r="J13" s="23" t="n">
        <v>33.38</v>
      </c>
      <c r="K13" s="24"/>
      <c r="L13" s="24"/>
      <c r="M13" s="24"/>
      <c r="N13" s="24"/>
      <c r="O13" s="24"/>
      <c r="P13" s="24"/>
      <c r="Q13" s="25" t="n">
        <v>7</v>
      </c>
      <c r="R13" s="25"/>
      <c r="S13" s="25"/>
      <c r="T13" s="25" t="n">
        <v>1</v>
      </c>
      <c r="U13" s="26"/>
      <c r="V13" s="27" t="n">
        <f aca="false">J13+K13+L13+M13+N13+O13+P13</f>
        <v>33.38</v>
      </c>
      <c r="W13" s="28" t="n">
        <f aca="false">Q13/2</f>
        <v>3.5</v>
      </c>
      <c r="X13" s="29" t="n">
        <f aca="false">(R13*3)+(S13*5)+(T13*5)+(U13*20)</f>
        <v>5</v>
      </c>
      <c r="Y13" s="31" t="n">
        <f aca="false">V13+W13+X13</f>
        <v>41.88</v>
      </c>
      <c r="Z13" s="23" t="n">
        <f aca="false">12.53+12.25</f>
        <v>24.78</v>
      </c>
      <c r="AA13" s="24"/>
      <c r="AB13" s="24"/>
      <c r="AC13" s="24"/>
      <c r="AD13" s="25" t="n">
        <v>16</v>
      </c>
      <c r="AE13" s="25"/>
      <c r="AF13" s="25"/>
      <c r="AG13" s="25"/>
      <c r="AH13" s="25"/>
      <c r="AI13" s="27" t="n">
        <f aca="false">Z13+AA13+AB13+AC13</f>
        <v>24.78</v>
      </c>
      <c r="AJ13" s="28" t="n">
        <f aca="false">AD13/2</f>
        <v>8</v>
      </c>
      <c r="AK13" s="29" t="n">
        <f aca="false">(AE13*3)+(AF13*5)+(AG13*5)+(AH13*20)</f>
        <v>0</v>
      </c>
      <c r="AL13" s="31" t="n">
        <f aca="false">AI13+AJ13+AK13</f>
        <v>32.78</v>
      </c>
      <c r="AM13" s="23" t="n">
        <v>30.02</v>
      </c>
      <c r="AN13" s="24"/>
      <c r="AO13" s="24"/>
      <c r="AP13" s="25" t="n">
        <v>2</v>
      </c>
      <c r="AQ13" s="25"/>
      <c r="AR13" s="25"/>
      <c r="AS13" s="25" t="n">
        <v>1</v>
      </c>
      <c r="AT13" s="25"/>
      <c r="AU13" s="27" t="n">
        <f aca="false">AM13+AN13+AO13</f>
        <v>30.02</v>
      </c>
      <c r="AV13" s="28" t="n">
        <f aca="false">AP13/2</f>
        <v>1</v>
      </c>
      <c r="AW13" s="29" t="n">
        <f aca="false">(AQ13*3)+(AR13*5)+(AS13*5)+(AT13*20)</f>
        <v>5</v>
      </c>
      <c r="AX13" s="31" t="n">
        <f aca="false">AU13+AV13+AW13</f>
        <v>36.02</v>
      </c>
      <c r="AY13" s="23" t="n">
        <v>17.42</v>
      </c>
      <c r="AZ13" s="24"/>
      <c r="BA13" s="24"/>
      <c r="BB13" s="25" t="n">
        <v>1</v>
      </c>
      <c r="BC13" s="25" t="n">
        <v>1</v>
      </c>
      <c r="BD13" s="25"/>
      <c r="BE13" s="25"/>
      <c r="BF13" s="25"/>
      <c r="BG13" s="27" t="n">
        <f aca="false">AY13+AZ13+BA13</f>
        <v>17.42</v>
      </c>
      <c r="BH13" s="28" t="n">
        <f aca="false">BB13/2</f>
        <v>0.5</v>
      </c>
      <c r="BI13" s="29" t="n">
        <f aca="false">(BC13*3)+(BD13*5)+(BE13*5)+(BF13*20)</f>
        <v>3</v>
      </c>
      <c r="BJ13" s="31" t="n">
        <f aca="false">BG13+BH13+BI13</f>
        <v>20.92</v>
      </c>
      <c r="BK13" s="23"/>
      <c r="BL13" s="24"/>
      <c r="BM13" s="24"/>
      <c r="BN13" s="25"/>
      <c r="BO13" s="25"/>
      <c r="BP13" s="25"/>
      <c r="BQ13" s="25"/>
      <c r="BR13" s="25"/>
      <c r="BS13" s="27" t="n">
        <f aca="false">BK13+BL13+BM13</f>
        <v>0</v>
      </c>
      <c r="BT13" s="28" t="n">
        <f aca="false">BN13/2</f>
        <v>0</v>
      </c>
      <c r="BU13" s="29" t="n">
        <f aca="false">(BO13*3)+(BP13*5)+(BQ13*5)+(BR13*20)</f>
        <v>0</v>
      </c>
      <c r="BV13" s="31" t="n">
        <f aca="false">BS13+BT13+BU13</f>
        <v>0</v>
      </c>
      <c r="BW13" s="23"/>
      <c r="BX13" s="24"/>
      <c r="BY13" s="25"/>
      <c r="BZ13" s="25"/>
      <c r="CA13" s="25"/>
      <c r="CB13" s="25"/>
      <c r="CC13" s="25"/>
      <c r="CD13" s="27" t="n">
        <f aca="false">BW13+BX13</f>
        <v>0</v>
      </c>
      <c r="CE13" s="28" t="n">
        <f aca="false">BY13/2</f>
        <v>0</v>
      </c>
      <c r="CF13" s="29" t="n">
        <f aca="false">(BZ13*3)+(CA13*5)+(CB13*5)+(CC13*20)</f>
        <v>0</v>
      </c>
      <c r="CG13" s="31" t="n">
        <f aca="false">CD13+CE13+CF13</f>
        <v>0</v>
      </c>
      <c r="CH13" s="23"/>
      <c r="CI13" s="24"/>
      <c r="CJ13" s="25"/>
      <c r="CK13" s="25"/>
      <c r="CL13" s="25"/>
      <c r="CM13" s="25"/>
      <c r="CN13" s="25"/>
      <c r="CO13" s="27" t="n">
        <f aca="false">CH13+CI13</f>
        <v>0</v>
      </c>
      <c r="CP13" s="28" t="n">
        <f aca="false">CJ13/2</f>
        <v>0</v>
      </c>
      <c r="CQ13" s="29" t="n">
        <f aca="false">(CK13*3)+(CL13*5)+(CM13*5)+(CN13*20)</f>
        <v>0</v>
      </c>
      <c r="CR13" s="31" t="n">
        <f aca="false">CO13+CP13+CQ13</f>
        <v>0</v>
      </c>
      <c r="CS13" s="23"/>
      <c r="CT13" s="24"/>
      <c r="CU13" s="25"/>
      <c r="CV13" s="25"/>
      <c r="CW13" s="25"/>
      <c r="CX13" s="25"/>
      <c r="CY13" s="25"/>
      <c r="CZ13" s="27" t="n">
        <f aca="false">CS13+CT13</f>
        <v>0</v>
      </c>
      <c r="DA13" s="28" t="n">
        <f aca="false">CU13/2</f>
        <v>0</v>
      </c>
      <c r="DB13" s="29" t="n">
        <f aca="false">(CV13*3)+(CW13*5)+(CX13*5)+(CY13*20)</f>
        <v>0</v>
      </c>
      <c r="DC13" s="31" t="n">
        <f aca="false">CZ13+DA13+DB13</f>
        <v>0</v>
      </c>
    </row>
    <row r="14" customFormat="false" ht="12.75" hidden="false" customHeight="false" outlineLevel="0" collapsed="false">
      <c r="A14" s="15" t="n">
        <v>9</v>
      </c>
      <c r="B14" s="16" t="s">
        <v>50</v>
      </c>
      <c r="C14" s="16"/>
      <c r="D14" s="17" t="s">
        <v>38</v>
      </c>
      <c r="E14" s="34" t="n">
        <f aca="false">F14+G14+H14</f>
        <v>136.08</v>
      </c>
      <c r="F14" s="19" t="n">
        <f aca="false">V14+AI14+AU14+BG14+BS14+CD14+CO14+CZ14</f>
        <v>108.08</v>
      </c>
      <c r="G14" s="20" t="n">
        <f aca="false">X14+AK14+AW14+BI14+BU14+CF14+CQ14+DB14</f>
        <v>0</v>
      </c>
      <c r="H14" s="21" t="n">
        <f aca="false">I14/2</f>
        <v>28</v>
      </c>
      <c r="I14" s="39" t="n">
        <f aca="false">Q14+AD14+AP14+BB14+BN14+BY14+CJ14+CU14</f>
        <v>56</v>
      </c>
      <c r="J14" s="23" t="n">
        <v>36.51</v>
      </c>
      <c r="K14" s="24"/>
      <c r="L14" s="24"/>
      <c r="M14" s="24"/>
      <c r="N14" s="24"/>
      <c r="O14" s="24"/>
      <c r="P14" s="24"/>
      <c r="Q14" s="25" t="n">
        <v>7</v>
      </c>
      <c r="R14" s="25"/>
      <c r="S14" s="25"/>
      <c r="T14" s="25"/>
      <c r="U14" s="26"/>
      <c r="V14" s="27" t="n">
        <f aca="false">J14+K14+L14+M14+N14+O14+P14</f>
        <v>36.51</v>
      </c>
      <c r="W14" s="28" t="n">
        <f aca="false">Q14/2</f>
        <v>3.5</v>
      </c>
      <c r="X14" s="29" t="n">
        <f aca="false">(R14*3)+(S14*5)+(T14*5)+(U14*20)</f>
        <v>0</v>
      </c>
      <c r="Y14" s="31" t="n">
        <f aca="false">V14+W14+X14</f>
        <v>40.01</v>
      </c>
      <c r="Z14" s="23" t="n">
        <f aca="false">8.9+11.44</f>
        <v>20.34</v>
      </c>
      <c r="AA14" s="24"/>
      <c r="AB14" s="24"/>
      <c r="AC14" s="24"/>
      <c r="AD14" s="25" t="n">
        <v>37</v>
      </c>
      <c r="AE14" s="25"/>
      <c r="AF14" s="25"/>
      <c r="AG14" s="25"/>
      <c r="AH14" s="25"/>
      <c r="AI14" s="27" t="n">
        <f aca="false">Z14+AA14+AB14+AC14</f>
        <v>20.34</v>
      </c>
      <c r="AJ14" s="28" t="n">
        <f aca="false">AD14/2</f>
        <v>18.5</v>
      </c>
      <c r="AK14" s="29" t="n">
        <f aca="false">(AE14*3)+(AF14*5)+(AG14*5)+(AH14*20)</f>
        <v>0</v>
      </c>
      <c r="AL14" s="31" t="n">
        <f aca="false">AI14+AJ14+AK14</f>
        <v>38.84</v>
      </c>
      <c r="AM14" s="23" t="n">
        <v>28.6</v>
      </c>
      <c r="AN14" s="24"/>
      <c r="AO14" s="24"/>
      <c r="AP14" s="25" t="n">
        <v>4</v>
      </c>
      <c r="AQ14" s="25"/>
      <c r="AR14" s="25"/>
      <c r="AS14" s="25"/>
      <c r="AT14" s="25"/>
      <c r="AU14" s="27" t="n">
        <f aca="false">AM14+AN14+AO14</f>
        <v>28.6</v>
      </c>
      <c r="AV14" s="28" t="n">
        <f aca="false">AP14/2</f>
        <v>2</v>
      </c>
      <c r="AW14" s="29" t="n">
        <f aca="false">(AQ14*3)+(AR14*5)+(AS14*5)+(AT14*20)</f>
        <v>0</v>
      </c>
      <c r="AX14" s="31" t="n">
        <f aca="false">AU14+AV14+AW14</f>
        <v>30.6</v>
      </c>
      <c r="AY14" s="23" t="n">
        <v>22.63</v>
      </c>
      <c r="AZ14" s="24"/>
      <c r="BA14" s="24"/>
      <c r="BB14" s="25" t="n">
        <v>8</v>
      </c>
      <c r="BC14" s="25"/>
      <c r="BD14" s="25"/>
      <c r="BE14" s="25"/>
      <c r="BF14" s="25"/>
      <c r="BG14" s="27" t="n">
        <f aca="false">AY14+AZ14+BA14</f>
        <v>22.63</v>
      </c>
      <c r="BH14" s="28" t="n">
        <f aca="false">BB14/2</f>
        <v>4</v>
      </c>
      <c r="BI14" s="29" t="n">
        <f aca="false">(BC14*3)+(BD14*5)+(BE14*5)+(BF14*20)</f>
        <v>0</v>
      </c>
      <c r="BJ14" s="31" t="n">
        <f aca="false">BG14+BH14+BI14</f>
        <v>26.63</v>
      </c>
      <c r="BK14" s="23"/>
      <c r="BL14" s="24"/>
      <c r="BM14" s="24"/>
      <c r="BN14" s="25"/>
      <c r="BO14" s="25"/>
      <c r="BP14" s="25"/>
      <c r="BQ14" s="25"/>
      <c r="BR14" s="25"/>
      <c r="BS14" s="27" t="n">
        <f aca="false">BK14+BL14+BM14</f>
        <v>0</v>
      </c>
      <c r="BT14" s="28" t="n">
        <f aca="false">BN14/2</f>
        <v>0</v>
      </c>
      <c r="BU14" s="29" t="n">
        <f aca="false">(BO14*3)+(BP14*5)+(BQ14*5)+(BR14*20)</f>
        <v>0</v>
      </c>
      <c r="BV14" s="31" t="n">
        <f aca="false">BS14+BT14+BU14</f>
        <v>0</v>
      </c>
      <c r="BW14" s="23"/>
      <c r="BX14" s="24"/>
      <c r="BY14" s="25"/>
      <c r="BZ14" s="25"/>
      <c r="CA14" s="25"/>
      <c r="CB14" s="25"/>
      <c r="CC14" s="25"/>
      <c r="CD14" s="27" t="n">
        <f aca="false">BW14+BX14</f>
        <v>0</v>
      </c>
      <c r="CE14" s="28" t="n">
        <f aca="false">BY14/2</f>
        <v>0</v>
      </c>
      <c r="CF14" s="29" t="n">
        <f aca="false">(BZ14*3)+(CA14*5)+(CB14*5)+(CC14*20)</f>
        <v>0</v>
      </c>
      <c r="CG14" s="31" t="n">
        <f aca="false">CD14+CE14+CF14</f>
        <v>0</v>
      </c>
      <c r="CH14" s="23"/>
      <c r="CI14" s="24"/>
      <c r="CJ14" s="25"/>
      <c r="CK14" s="25"/>
      <c r="CL14" s="25"/>
      <c r="CM14" s="25"/>
      <c r="CN14" s="25"/>
      <c r="CO14" s="27" t="n">
        <f aca="false">CH14+CI14</f>
        <v>0</v>
      </c>
      <c r="CP14" s="28" t="n">
        <f aca="false">CJ14/2</f>
        <v>0</v>
      </c>
      <c r="CQ14" s="29" t="n">
        <f aca="false">(CK14*3)+(CL14*5)+(CM14*5)+(CN14*20)</f>
        <v>0</v>
      </c>
      <c r="CR14" s="31" t="n">
        <f aca="false">CO14+CP14+CQ14</f>
        <v>0</v>
      </c>
      <c r="CS14" s="23"/>
      <c r="CT14" s="24"/>
      <c r="CU14" s="25"/>
      <c r="CV14" s="25"/>
      <c r="CW14" s="25"/>
      <c r="CX14" s="25"/>
      <c r="CY14" s="25"/>
      <c r="CZ14" s="27" t="n">
        <f aca="false">CS14+CT14</f>
        <v>0</v>
      </c>
      <c r="DA14" s="28" t="n">
        <f aca="false">CU14/2</f>
        <v>0</v>
      </c>
      <c r="DB14" s="29" t="n">
        <f aca="false">(CV14*3)+(CW14*5)+(CX14*5)+(CY14*20)</f>
        <v>0</v>
      </c>
      <c r="DC14" s="31" t="n">
        <f aca="false">CZ14+DA14+DB14</f>
        <v>0</v>
      </c>
    </row>
    <row r="15" customFormat="false" ht="12.75" hidden="false" customHeight="false" outlineLevel="0" collapsed="false">
      <c r="A15" s="15" t="n">
        <v>19</v>
      </c>
      <c r="B15" s="16" t="s">
        <v>51</v>
      </c>
      <c r="C15" s="16"/>
      <c r="D15" s="36" t="s">
        <v>36</v>
      </c>
      <c r="E15" s="34" t="n">
        <f aca="false">F15+G15+H15</f>
        <v>138.25</v>
      </c>
      <c r="F15" s="19" t="n">
        <f aca="false">V15+AI15+AU15+BG15+BS15+CD15+CO15+CZ15</f>
        <v>98.75</v>
      </c>
      <c r="G15" s="20" t="n">
        <f aca="false">X15+AK15+AW15+BI15+BU15+CF15+CQ15+DB15</f>
        <v>5</v>
      </c>
      <c r="H15" s="21" t="n">
        <f aca="false">I15/2</f>
        <v>34.5</v>
      </c>
      <c r="I15" s="22" t="n">
        <f aca="false">Q15+AD15+AP15+BB15+BN15+BY15+CJ15+CU15</f>
        <v>69</v>
      </c>
      <c r="J15" s="23" t="n">
        <v>33.23</v>
      </c>
      <c r="K15" s="24"/>
      <c r="L15" s="24"/>
      <c r="M15" s="24"/>
      <c r="N15" s="24"/>
      <c r="O15" s="24"/>
      <c r="P15" s="24"/>
      <c r="Q15" s="25" t="n">
        <v>15</v>
      </c>
      <c r="R15" s="25"/>
      <c r="S15" s="25"/>
      <c r="T15" s="25"/>
      <c r="U15" s="26"/>
      <c r="V15" s="27" t="n">
        <f aca="false">J15+K15+L15+M15+N15+O15+P15</f>
        <v>33.23</v>
      </c>
      <c r="W15" s="28" t="n">
        <f aca="false">Q15/2</f>
        <v>7.5</v>
      </c>
      <c r="X15" s="29" t="n">
        <f aca="false">(R15*3)+(S15*5)+(T15*5)+(U15*20)</f>
        <v>0</v>
      </c>
      <c r="Y15" s="31" t="n">
        <f aca="false">V15+W15+X15</f>
        <v>40.73</v>
      </c>
      <c r="Z15" s="23" t="n">
        <f aca="false">8.38+7.76</f>
        <v>16.14</v>
      </c>
      <c r="AA15" s="24"/>
      <c r="AB15" s="24"/>
      <c r="AC15" s="24"/>
      <c r="AD15" s="25" t="n">
        <v>22</v>
      </c>
      <c r="AE15" s="25"/>
      <c r="AF15" s="25"/>
      <c r="AG15" s="25"/>
      <c r="AH15" s="25"/>
      <c r="AI15" s="27" t="n">
        <f aca="false">Z15+AA15+AB15+AC15</f>
        <v>16.14</v>
      </c>
      <c r="AJ15" s="28" t="n">
        <f aca="false">AD15/2</f>
        <v>11</v>
      </c>
      <c r="AK15" s="29" t="n">
        <f aca="false">(AE15*3)+(AF15*5)+(AG15*5)+(AH15*20)</f>
        <v>0</v>
      </c>
      <c r="AL15" s="31" t="n">
        <f aca="false">AI15+AJ15+AK15</f>
        <v>27.14</v>
      </c>
      <c r="AM15" s="23" t="n">
        <v>22.57</v>
      </c>
      <c r="AN15" s="24"/>
      <c r="AO15" s="24"/>
      <c r="AP15" s="25" t="n">
        <v>29</v>
      </c>
      <c r="AQ15" s="25"/>
      <c r="AR15" s="25" t="n">
        <v>1</v>
      </c>
      <c r="AS15" s="25"/>
      <c r="AT15" s="25"/>
      <c r="AU15" s="27" t="n">
        <f aca="false">AM15+AN15+AO15</f>
        <v>22.57</v>
      </c>
      <c r="AV15" s="28" t="n">
        <f aca="false">AP15/2</f>
        <v>14.5</v>
      </c>
      <c r="AW15" s="29" t="n">
        <f aca="false">(AQ15*3)+(AR15*5)+(AS15*5)+(AT15*20)</f>
        <v>5</v>
      </c>
      <c r="AX15" s="31" t="n">
        <f aca="false">AU15+AV15+AW15</f>
        <v>42.07</v>
      </c>
      <c r="AY15" s="23" t="n">
        <v>26.81</v>
      </c>
      <c r="AZ15" s="24"/>
      <c r="BA15" s="24"/>
      <c r="BB15" s="25" t="n">
        <v>3</v>
      </c>
      <c r="BC15" s="25"/>
      <c r="BD15" s="25"/>
      <c r="BE15" s="25"/>
      <c r="BF15" s="25"/>
      <c r="BG15" s="27" t="n">
        <f aca="false">AY15+AZ15+BA15</f>
        <v>26.81</v>
      </c>
      <c r="BH15" s="28" t="n">
        <f aca="false">BB15/2</f>
        <v>1.5</v>
      </c>
      <c r="BI15" s="29" t="n">
        <f aca="false">(BC15*3)+(BD15*5)+(BE15*5)+(BF15*20)</f>
        <v>0</v>
      </c>
      <c r="BJ15" s="31" t="n">
        <f aca="false">BG15+BH15+BI15</f>
        <v>28.31</v>
      </c>
      <c r="BK15" s="23"/>
      <c r="BL15" s="24"/>
      <c r="BM15" s="24"/>
      <c r="BN15" s="25"/>
      <c r="BO15" s="25"/>
      <c r="BP15" s="25"/>
      <c r="BQ15" s="25"/>
      <c r="BR15" s="25"/>
      <c r="BS15" s="27" t="n">
        <f aca="false">BK15+BL15+BM15</f>
        <v>0</v>
      </c>
      <c r="BT15" s="28" t="n">
        <f aca="false">BN15/2</f>
        <v>0</v>
      </c>
      <c r="BU15" s="29" t="n">
        <f aca="false">(BO15*3)+(BP15*5)+(BQ15*5)+(BR15*20)</f>
        <v>0</v>
      </c>
      <c r="BV15" s="31" t="n">
        <f aca="false">BS15+BT15+BU15</f>
        <v>0</v>
      </c>
      <c r="BW15" s="23"/>
      <c r="BX15" s="24"/>
      <c r="BY15" s="25"/>
      <c r="BZ15" s="25"/>
      <c r="CA15" s="25"/>
      <c r="CB15" s="25"/>
      <c r="CC15" s="25"/>
      <c r="CD15" s="27" t="n">
        <f aca="false">BW15+BX15</f>
        <v>0</v>
      </c>
      <c r="CE15" s="28" t="n">
        <f aca="false">BY15/2</f>
        <v>0</v>
      </c>
      <c r="CF15" s="29" t="n">
        <f aca="false">(BZ15*3)+(CA15*5)+(CB15*5)+(CC15*20)</f>
        <v>0</v>
      </c>
      <c r="CG15" s="31" t="n">
        <f aca="false">CD15+CE15+CF15</f>
        <v>0</v>
      </c>
      <c r="CH15" s="23"/>
      <c r="CI15" s="24"/>
      <c r="CJ15" s="25"/>
      <c r="CK15" s="25"/>
      <c r="CL15" s="25"/>
      <c r="CM15" s="25"/>
      <c r="CN15" s="25"/>
      <c r="CO15" s="27" t="n">
        <f aca="false">CH15+CI15</f>
        <v>0</v>
      </c>
      <c r="CP15" s="28" t="n">
        <f aca="false">CJ15/2</f>
        <v>0</v>
      </c>
      <c r="CQ15" s="29" t="n">
        <f aca="false">(CK15*3)+(CL15*5)+(CM15*5)+(CN15*20)</f>
        <v>0</v>
      </c>
      <c r="CR15" s="31" t="n">
        <f aca="false">CO15+CP15+CQ15</f>
        <v>0</v>
      </c>
      <c r="CS15" s="23"/>
      <c r="CT15" s="24"/>
      <c r="CU15" s="25"/>
      <c r="CV15" s="25"/>
      <c r="CW15" s="25"/>
      <c r="CX15" s="25"/>
      <c r="CY15" s="25"/>
      <c r="CZ15" s="27" t="n">
        <f aca="false">CS15+CT15</f>
        <v>0</v>
      </c>
      <c r="DA15" s="28" t="n">
        <f aca="false">CU15/2</f>
        <v>0</v>
      </c>
      <c r="DB15" s="29" t="n">
        <f aca="false">(CV15*3)+(CW15*5)+(CX15*5)+(CY15*20)</f>
        <v>0</v>
      </c>
      <c r="DC15" s="31" t="n">
        <f aca="false">CZ15+DA15+DB15</f>
        <v>0</v>
      </c>
    </row>
    <row r="16" customFormat="false" ht="12.75" hidden="false" customHeight="false" outlineLevel="0" collapsed="false">
      <c r="A16" s="15" t="n">
        <v>3</v>
      </c>
      <c r="B16" s="16" t="s">
        <v>52</v>
      </c>
      <c r="C16" s="16"/>
      <c r="D16" s="17"/>
      <c r="E16" s="34" t="n">
        <f aca="false">F16+G16+H16</f>
        <v>143.42</v>
      </c>
      <c r="F16" s="19" t="n">
        <f aca="false">V16+AI16+AU16+BG16+BS16+CD16+CO16+CZ16</f>
        <v>78.42</v>
      </c>
      <c r="G16" s="20" t="n">
        <f aca="false">X16+AK16+AW16+BI16+BU16+CF16+CQ16+DB16</f>
        <v>18</v>
      </c>
      <c r="H16" s="21" t="n">
        <f aca="false">I16/2</f>
        <v>47</v>
      </c>
      <c r="I16" s="22" t="n">
        <f aca="false">Q16+AD16+AP16+BB16+BN16+BY16+CJ16+CU16</f>
        <v>94</v>
      </c>
      <c r="J16" s="23" t="n">
        <v>27.91</v>
      </c>
      <c r="K16" s="24"/>
      <c r="L16" s="24"/>
      <c r="M16" s="24"/>
      <c r="N16" s="24"/>
      <c r="O16" s="24"/>
      <c r="P16" s="24"/>
      <c r="Q16" s="25" t="n">
        <v>29</v>
      </c>
      <c r="R16" s="25" t="n">
        <v>1</v>
      </c>
      <c r="S16" s="25"/>
      <c r="T16" s="25" t="n">
        <v>1</v>
      </c>
      <c r="U16" s="26"/>
      <c r="V16" s="27" t="n">
        <f aca="false">J16+K16+L16+M16+N16+O16+P16</f>
        <v>27.91</v>
      </c>
      <c r="W16" s="28" t="n">
        <f aca="false">Q16/2</f>
        <v>14.5</v>
      </c>
      <c r="X16" s="29" t="n">
        <f aca="false">(R16*3)+(S16*5)+(T16*5)+(U16*20)</f>
        <v>8</v>
      </c>
      <c r="Y16" s="31" t="n">
        <f aca="false">V16+W16+X16</f>
        <v>50.41</v>
      </c>
      <c r="Z16" s="23" t="n">
        <v>16.9</v>
      </c>
      <c r="AA16" s="24"/>
      <c r="AB16" s="24"/>
      <c r="AC16" s="24"/>
      <c r="AD16" s="25" t="n">
        <v>19</v>
      </c>
      <c r="AE16" s="25"/>
      <c r="AF16" s="25"/>
      <c r="AG16" s="25"/>
      <c r="AH16" s="25"/>
      <c r="AI16" s="27" t="n">
        <f aca="false">Z16+AA16+AB16+AC16</f>
        <v>16.9</v>
      </c>
      <c r="AJ16" s="28" t="n">
        <f aca="false">AD16/2</f>
        <v>9.5</v>
      </c>
      <c r="AK16" s="29" t="n">
        <f aca="false">(AE16*3)+(AF16*5)+(AG16*5)+(AH16*20)</f>
        <v>0</v>
      </c>
      <c r="AL16" s="31" t="n">
        <f aca="false">AI16+AJ16+AK16</f>
        <v>26.4</v>
      </c>
      <c r="AM16" s="23" t="n">
        <v>18.94</v>
      </c>
      <c r="AN16" s="24"/>
      <c r="AO16" s="24"/>
      <c r="AP16" s="25" t="n">
        <v>43</v>
      </c>
      <c r="AQ16" s="25"/>
      <c r="AR16" s="25" t="n">
        <v>1</v>
      </c>
      <c r="AS16" s="25" t="n">
        <v>1</v>
      </c>
      <c r="AT16" s="25"/>
      <c r="AU16" s="27" t="n">
        <f aca="false">AM16+AN16+AO16</f>
        <v>18.94</v>
      </c>
      <c r="AV16" s="28" t="n">
        <f aca="false">AP16/2</f>
        <v>21.5</v>
      </c>
      <c r="AW16" s="29" t="n">
        <f aca="false">(AQ16*3)+(AR16*5)+(AS16*5)+(AT16*20)</f>
        <v>10</v>
      </c>
      <c r="AX16" s="31" t="n">
        <f aca="false">AU16+AV16+AW16</f>
        <v>50.44</v>
      </c>
      <c r="AY16" s="23" t="n">
        <v>14.67</v>
      </c>
      <c r="AZ16" s="24"/>
      <c r="BA16" s="24"/>
      <c r="BB16" s="25" t="n">
        <v>3</v>
      </c>
      <c r="BC16" s="25"/>
      <c r="BD16" s="25"/>
      <c r="BE16" s="25"/>
      <c r="BF16" s="25"/>
      <c r="BG16" s="27" t="n">
        <f aca="false">AY16+AZ16+BA16</f>
        <v>14.67</v>
      </c>
      <c r="BH16" s="28" t="n">
        <f aca="false">BB16/2</f>
        <v>1.5</v>
      </c>
      <c r="BI16" s="29" t="n">
        <f aca="false">(BC16*3)+(BD16*5)+(BE16*5)+(BF16*20)</f>
        <v>0</v>
      </c>
      <c r="BJ16" s="31" t="n">
        <f aca="false">BG16+BH16+BI16</f>
        <v>16.17</v>
      </c>
      <c r="BK16" s="23"/>
      <c r="BL16" s="24"/>
      <c r="BM16" s="24"/>
      <c r="BN16" s="25"/>
      <c r="BO16" s="25"/>
      <c r="BP16" s="25"/>
      <c r="BQ16" s="25"/>
      <c r="BR16" s="25"/>
      <c r="BS16" s="27" t="n">
        <f aca="false">BK16+BL16+BM16</f>
        <v>0</v>
      </c>
      <c r="BT16" s="28" t="n">
        <f aca="false">BN16/2</f>
        <v>0</v>
      </c>
      <c r="BU16" s="29" t="n">
        <f aca="false">(BO16*3)+(BP16*5)+(BQ16*5)+(BR16*20)</f>
        <v>0</v>
      </c>
      <c r="BV16" s="31" t="n">
        <f aca="false">BS16+BT16+BU16</f>
        <v>0</v>
      </c>
      <c r="BW16" s="23"/>
      <c r="BX16" s="24"/>
      <c r="BY16" s="25"/>
      <c r="BZ16" s="25"/>
      <c r="CA16" s="25"/>
      <c r="CB16" s="25"/>
      <c r="CC16" s="25"/>
      <c r="CD16" s="27" t="n">
        <f aca="false">BW16+BX16</f>
        <v>0</v>
      </c>
      <c r="CE16" s="28" t="n">
        <f aca="false">BY16/2</f>
        <v>0</v>
      </c>
      <c r="CF16" s="29" t="n">
        <f aca="false">(BZ16*3)+(CA16*5)+(CB16*5)+(CC16*20)</f>
        <v>0</v>
      </c>
      <c r="CG16" s="31" t="n">
        <f aca="false">CD16+CE16+CF16</f>
        <v>0</v>
      </c>
      <c r="CH16" s="23"/>
      <c r="CI16" s="24"/>
      <c r="CJ16" s="25"/>
      <c r="CK16" s="25"/>
      <c r="CL16" s="25"/>
      <c r="CM16" s="25"/>
      <c r="CN16" s="25"/>
      <c r="CO16" s="27" t="n">
        <f aca="false">CH16+CI16</f>
        <v>0</v>
      </c>
      <c r="CP16" s="28" t="n">
        <f aca="false">CJ16/2</f>
        <v>0</v>
      </c>
      <c r="CQ16" s="29" t="n">
        <f aca="false">(CK16*3)+(CL16*5)+(CM16*5)+(CN16*20)</f>
        <v>0</v>
      </c>
      <c r="CR16" s="31" t="n">
        <f aca="false">CO16+CP16+CQ16</f>
        <v>0</v>
      </c>
      <c r="CS16" s="23"/>
      <c r="CT16" s="24"/>
      <c r="CU16" s="25"/>
      <c r="CV16" s="25"/>
      <c r="CW16" s="25"/>
      <c r="CX16" s="25"/>
      <c r="CY16" s="25"/>
      <c r="CZ16" s="27" t="n">
        <f aca="false">CS16+CT16</f>
        <v>0</v>
      </c>
      <c r="DA16" s="28" t="n">
        <f aca="false">CU16/2</f>
        <v>0</v>
      </c>
      <c r="DB16" s="29" t="n">
        <f aca="false">(CV16*3)+(CW16*5)+(CX16*5)+(CY16*20)</f>
        <v>0</v>
      </c>
      <c r="DC16" s="31" t="n">
        <f aca="false">CZ16+DA16+DB16</f>
        <v>0</v>
      </c>
    </row>
    <row r="17" customFormat="false" ht="12.75" hidden="false" customHeight="false" outlineLevel="0" collapsed="false">
      <c r="A17" s="15" t="n">
        <v>4</v>
      </c>
      <c r="B17" s="16" t="s">
        <v>53</v>
      </c>
      <c r="C17" s="16"/>
      <c r="D17" s="17" t="s">
        <v>38</v>
      </c>
      <c r="E17" s="34" t="n">
        <f aca="false">F17+G17+H17</f>
        <v>143.62</v>
      </c>
      <c r="F17" s="19" t="n">
        <f aca="false">V17+AI17+AU17+BG17+BS17+CD17+CO17+CZ17</f>
        <v>120.62</v>
      </c>
      <c r="G17" s="20" t="n">
        <f aca="false">X17+AK17+AW17+BI17+BU17+CF17+CQ17+DB17</f>
        <v>5</v>
      </c>
      <c r="H17" s="21" t="n">
        <f aca="false">I17/2</f>
        <v>18</v>
      </c>
      <c r="I17" s="22" t="n">
        <f aca="false">Q17+AD17+AP17+BB17+BN17+BY17+CJ17+CU17</f>
        <v>36</v>
      </c>
      <c r="J17" s="23" t="n">
        <v>40.55</v>
      </c>
      <c r="K17" s="24"/>
      <c r="L17" s="24"/>
      <c r="M17" s="24"/>
      <c r="N17" s="24"/>
      <c r="O17" s="24"/>
      <c r="P17" s="24"/>
      <c r="Q17" s="25" t="n">
        <v>13</v>
      </c>
      <c r="R17" s="25"/>
      <c r="S17" s="25"/>
      <c r="T17" s="25"/>
      <c r="U17" s="26"/>
      <c r="V17" s="27" t="n">
        <f aca="false">J17+K17+L17+M17+N17+O17+P17</f>
        <v>40.55</v>
      </c>
      <c r="W17" s="28" t="n">
        <f aca="false">Q17/2</f>
        <v>6.5</v>
      </c>
      <c r="X17" s="29" t="n">
        <f aca="false">(R17*3)+(S17*5)+(T17*5)+(U17*20)</f>
        <v>0</v>
      </c>
      <c r="Y17" s="31" t="n">
        <f aca="false">V17+W17+X17</f>
        <v>47.05</v>
      </c>
      <c r="Z17" s="23" t="n">
        <f aca="false">9.23+8.19</f>
        <v>17.42</v>
      </c>
      <c r="AA17" s="24"/>
      <c r="AB17" s="24"/>
      <c r="AC17" s="24"/>
      <c r="AD17" s="25" t="n">
        <v>19</v>
      </c>
      <c r="AE17" s="25"/>
      <c r="AF17" s="25"/>
      <c r="AG17" s="25"/>
      <c r="AH17" s="25"/>
      <c r="AI17" s="27" t="n">
        <f aca="false">Z17+AA17+AB17+AC17</f>
        <v>17.42</v>
      </c>
      <c r="AJ17" s="28" t="n">
        <f aca="false">AD17/2</f>
        <v>9.5</v>
      </c>
      <c r="AK17" s="29" t="n">
        <f aca="false">(AE17*3)+(AF17*5)+(AG17*5)+(AH17*20)</f>
        <v>0</v>
      </c>
      <c r="AL17" s="31" t="n">
        <f aca="false">AI17+AJ17+AK17</f>
        <v>26.92</v>
      </c>
      <c r="AM17" s="23" t="n">
        <v>37.68</v>
      </c>
      <c r="AN17" s="24"/>
      <c r="AO17" s="24"/>
      <c r="AP17" s="25" t="n">
        <v>4</v>
      </c>
      <c r="AQ17" s="25"/>
      <c r="AR17" s="25"/>
      <c r="AS17" s="25" t="n">
        <v>1</v>
      </c>
      <c r="AT17" s="25"/>
      <c r="AU17" s="27" t="n">
        <f aca="false">AM17+AN17+AO17</f>
        <v>37.68</v>
      </c>
      <c r="AV17" s="28" t="n">
        <f aca="false">AP17/2</f>
        <v>2</v>
      </c>
      <c r="AW17" s="29" t="n">
        <f aca="false">(AQ17*3)+(AR17*5)+(AS17*5)+(AT17*20)</f>
        <v>5</v>
      </c>
      <c r="AX17" s="31" t="n">
        <f aca="false">AU17+AV17+AW17</f>
        <v>44.68</v>
      </c>
      <c r="AY17" s="23" t="n">
        <v>24.97</v>
      </c>
      <c r="AZ17" s="24"/>
      <c r="BA17" s="24"/>
      <c r="BB17" s="25" t="n">
        <v>0</v>
      </c>
      <c r="BC17" s="25"/>
      <c r="BD17" s="25"/>
      <c r="BE17" s="25"/>
      <c r="BF17" s="25"/>
      <c r="BG17" s="27" t="n">
        <f aca="false">AY17+AZ17+BA17</f>
        <v>24.97</v>
      </c>
      <c r="BH17" s="28" t="n">
        <f aca="false">BB17/2</f>
        <v>0</v>
      </c>
      <c r="BI17" s="29" t="n">
        <f aca="false">(BC17*3)+(BD17*5)+(BE17*5)+(BF17*20)</f>
        <v>0</v>
      </c>
      <c r="BJ17" s="31" t="n">
        <f aca="false">BG17+BH17+BI17</f>
        <v>24.97</v>
      </c>
      <c r="BK17" s="23"/>
      <c r="BL17" s="24"/>
      <c r="BM17" s="24"/>
      <c r="BN17" s="25"/>
      <c r="BO17" s="25"/>
      <c r="BP17" s="25"/>
      <c r="BQ17" s="25"/>
      <c r="BR17" s="25"/>
      <c r="BS17" s="27" t="n">
        <f aca="false">BK17+BL17+BM17</f>
        <v>0</v>
      </c>
      <c r="BT17" s="28" t="n">
        <f aca="false">BN17/2</f>
        <v>0</v>
      </c>
      <c r="BU17" s="29" t="n">
        <f aca="false">(BO17*3)+(BP17*5)+(BQ17*5)+(BR17*20)</f>
        <v>0</v>
      </c>
      <c r="BV17" s="31" t="n">
        <f aca="false">BS17+BT17+BU17</f>
        <v>0</v>
      </c>
      <c r="BW17" s="23"/>
      <c r="BX17" s="24"/>
      <c r="BY17" s="25"/>
      <c r="BZ17" s="25"/>
      <c r="CA17" s="25"/>
      <c r="CB17" s="25"/>
      <c r="CC17" s="25"/>
      <c r="CD17" s="27" t="n">
        <f aca="false">BW17+BX17</f>
        <v>0</v>
      </c>
      <c r="CE17" s="28" t="n">
        <f aca="false">BY17/2</f>
        <v>0</v>
      </c>
      <c r="CF17" s="29" t="n">
        <f aca="false">(BZ17*3)+(CA17*5)+(CB17*5)+(CC17*20)</f>
        <v>0</v>
      </c>
      <c r="CG17" s="31" t="n">
        <f aca="false">CD17+CE17+CF17</f>
        <v>0</v>
      </c>
      <c r="CH17" s="23"/>
      <c r="CI17" s="24"/>
      <c r="CJ17" s="25"/>
      <c r="CK17" s="25"/>
      <c r="CL17" s="25"/>
      <c r="CM17" s="25"/>
      <c r="CN17" s="25"/>
      <c r="CO17" s="27" t="n">
        <f aca="false">CH17+CI17</f>
        <v>0</v>
      </c>
      <c r="CP17" s="28" t="n">
        <f aca="false">CJ17/2</f>
        <v>0</v>
      </c>
      <c r="CQ17" s="29" t="n">
        <f aca="false">(CK17*3)+(CL17*5)+(CM17*5)+(CN17*20)</f>
        <v>0</v>
      </c>
      <c r="CR17" s="31" t="n">
        <f aca="false">CO17+CP17+CQ17</f>
        <v>0</v>
      </c>
      <c r="CS17" s="23"/>
      <c r="CT17" s="24"/>
      <c r="CU17" s="25"/>
      <c r="CV17" s="25"/>
      <c r="CW17" s="25"/>
      <c r="CX17" s="25"/>
      <c r="CY17" s="25"/>
      <c r="CZ17" s="27" t="n">
        <f aca="false">CS17+CT17</f>
        <v>0</v>
      </c>
      <c r="DA17" s="28" t="n">
        <f aca="false">CU17/2</f>
        <v>0</v>
      </c>
      <c r="DB17" s="29" t="n">
        <f aca="false">(CV17*3)+(CW17*5)+(CX17*5)+(CY17*20)</f>
        <v>0</v>
      </c>
      <c r="DC17" s="31" t="n">
        <f aca="false">CZ17+DA17+DB17</f>
        <v>0</v>
      </c>
    </row>
    <row r="18" customFormat="false" ht="12.75" hidden="false" customHeight="false" outlineLevel="0" collapsed="false">
      <c r="A18" s="15" t="n">
        <v>20</v>
      </c>
      <c r="B18" s="16" t="s">
        <v>54</v>
      </c>
      <c r="C18" s="16"/>
      <c r="D18" s="36" t="s">
        <v>36</v>
      </c>
      <c r="E18" s="34" t="n">
        <f aca="false">F18+G18+H18</f>
        <v>145.01</v>
      </c>
      <c r="F18" s="19" t="n">
        <f aca="false">V18+AI18+AU18+BG18+BS18+CD18+CO18+CZ18</f>
        <v>109.01</v>
      </c>
      <c r="G18" s="20" t="n">
        <f aca="false">X18+AK18+AW18+BI18+BU18+CF18+CQ18+DB18</f>
        <v>0</v>
      </c>
      <c r="H18" s="21" t="n">
        <f aca="false">I18/2</f>
        <v>36</v>
      </c>
      <c r="I18" s="22" t="n">
        <f aca="false">Q18+AD18+AP18+BB18+BN18+BY18+CJ18+CU18</f>
        <v>72</v>
      </c>
      <c r="J18" s="23" t="n">
        <v>43.82</v>
      </c>
      <c r="K18" s="24"/>
      <c r="L18" s="24"/>
      <c r="M18" s="24"/>
      <c r="N18" s="24"/>
      <c r="O18" s="24"/>
      <c r="P18" s="24"/>
      <c r="Q18" s="25" t="n">
        <v>14</v>
      </c>
      <c r="R18" s="25"/>
      <c r="S18" s="25"/>
      <c r="T18" s="25"/>
      <c r="U18" s="26"/>
      <c r="V18" s="27" t="n">
        <f aca="false">J18+K18+L18+M18+N18+O18+P18</f>
        <v>43.82</v>
      </c>
      <c r="W18" s="28" t="n">
        <f aca="false">Q18/2</f>
        <v>7</v>
      </c>
      <c r="X18" s="29" t="n">
        <f aca="false">(R18*3)+(S18*5)+(T18*5)+(U18*20)</f>
        <v>0</v>
      </c>
      <c r="Y18" s="31" t="n">
        <f aca="false">V18+W18+X18</f>
        <v>50.82</v>
      </c>
      <c r="Z18" s="23" t="n">
        <f aca="false">7.71+6.48</f>
        <v>14.19</v>
      </c>
      <c r="AA18" s="24"/>
      <c r="AB18" s="24"/>
      <c r="AC18" s="24"/>
      <c r="AD18" s="25" t="n">
        <v>22</v>
      </c>
      <c r="AE18" s="25"/>
      <c r="AF18" s="25"/>
      <c r="AG18" s="25"/>
      <c r="AH18" s="25"/>
      <c r="AI18" s="27" t="n">
        <f aca="false">Z18+AA18+AB18+AC18</f>
        <v>14.19</v>
      </c>
      <c r="AJ18" s="28" t="n">
        <f aca="false">AD18/2</f>
        <v>11</v>
      </c>
      <c r="AK18" s="29" t="n">
        <f aca="false">(AE18*3)+(AF18*5)+(AG18*5)+(AH18*20)</f>
        <v>0</v>
      </c>
      <c r="AL18" s="31" t="n">
        <f aca="false">AI18+AJ18+AK18</f>
        <v>25.19</v>
      </c>
      <c r="AM18" s="23" t="n">
        <v>27.75</v>
      </c>
      <c r="AN18" s="24"/>
      <c r="AO18" s="24"/>
      <c r="AP18" s="25" t="n">
        <v>26</v>
      </c>
      <c r="AQ18" s="25"/>
      <c r="AR18" s="25"/>
      <c r="AS18" s="25"/>
      <c r="AT18" s="25"/>
      <c r="AU18" s="27" t="n">
        <f aca="false">AM18+AN18+AO18</f>
        <v>27.75</v>
      </c>
      <c r="AV18" s="28" t="n">
        <f aca="false">AP18/2</f>
        <v>13</v>
      </c>
      <c r="AW18" s="29" t="n">
        <f aca="false">(AQ18*3)+(AR18*5)+(AS18*5)+(AT18*20)</f>
        <v>0</v>
      </c>
      <c r="AX18" s="31" t="n">
        <f aca="false">AU18+AV18+AW18</f>
        <v>40.75</v>
      </c>
      <c r="AY18" s="23" t="n">
        <v>23.25</v>
      </c>
      <c r="AZ18" s="24"/>
      <c r="BA18" s="24"/>
      <c r="BB18" s="25" t="n">
        <v>10</v>
      </c>
      <c r="BC18" s="25"/>
      <c r="BD18" s="25"/>
      <c r="BE18" s="25"/>
      <c r="BF18" s="25"/>
      <c r="BG18" s="27" t="n">
        <f aca="false">AY18+AZ18+BA18</f>
        <v>23.25</v>
      </c>
      <c r="BH18" s="28" t="n">
        <f aca="false">BB18/2</f>
        <v>5</v>
      </c>
      <c r="BI18" s="29" t="n">
        <f aca="false">(BC18*3)+(BD18*5)+(BE18*5)+(BF18*20)</f>
        <v>0</v>
      </c>
      <c r="BJ18" s="31" t="n">
        <f aca="false">BG18+BH18+BI18</f>
        <v>28.25</v>
      </c>
      <c r="BK18" s="23"/>
      <c r="BL18" s="24"/>
      <c r="BM18" s="24"/>
      <c r="BN18" s="25"/>
      <c r="BO18" s="25"/>
      <c r="BP18" s="25"/>
      <c r="BQ18" s="25"/>
      <c r="BR18" s="25"/>
      <c r="BS18" s="27" t="n">
        <f aca="false">BK18+BL18+BM18</f>
        <v>0</v>
      </c>
      <c r="BT18" s="28" t="n">
        <f aca="false">BN18/2</f>
        <v>0</v>
      </c>
      <c r="BU18" s="29" t="n">
        <f aca="false">(BO18*3)+(BP18*5)+(BQ18*5)+(BR18*20)</f>
        <v>0</v>
      </c>
      <c r="BV18" s="31" t="n">
        <f aca="false">BS18+BT18+BU18</f>
        <v>0</v>
      </c>
      <c r="BW18" s="23"/>
      <c r="BX18" s="24"/>
      <c r="BY18" s="25"/>
      <c r="BZ18" s="25"/>
      <c r="CA18" s="25"/>
      <c r="CB18" s="25"/>
      <c r="CC18" s="25"/>
      <c r="CD18" s="27" t="n">
        <f aca="false">BW18+BX18</f>
        <v>0</v>
      </c>
      <c r="CE18" s="28" t="n">
        <f aca="false">BY18/2</f>
        <v>0</v>
      </c>
      <c r="CF18" s="29" t="n">
        <f aca="false">(BZ18*3)+(CA18*5)+(CB18*5)+(CC18*20)</f>
        <v>0</v>
      </c>
      <c r="CG18" s="31" t="n">
        <f aca="false">CD18+CE18+CF18</f>
        <v>0</v>
      </c>
      <c r="CH18" s="23"/>
      <c r="CI18" s="24"/>
      <c r="CJ18" s="25"/>
      <c r="CK18" s="25"/>
      <c r="CL18" s="25"/>
      <c r="CM18" s="25"/>
      <c r="CN18" s="25"/>
      <c r="CO18" s="27" t="n">
        <f aca="false">CH18+CI18</f>
        <v>0</v>
      </c>
      <c r="CP18" s="28" t="n">
        <f aca="false">CJ18/2</f>
        <v>0</v>
      </c>
      <c r="CQ18" s="29" t="n">
        <f aca="false">(CK18*3)+(CL18*5)+(CM18*5)+(CN18*20)</f>
        <v>0</v>
      </c>
      <c r="CR18" s="31" t="n">
        <f aca="false">CO18+CP18+CQ18</f>
        <v>0</v>
      </c>
      <c r="CS18" s="23"/>
      <c r="CT18" s="24"/>
      <c r="CU18" s="25"/>
      <c r="CV18" s="25"/>
      <c r="CW18" s="25"/>
      <c r="CX18" s="25"/>
      <c r="CY18" s="25"/>
      <c r="CZ18" s="27" t="n">
        <f aca="false">CS18+CT18</f>
        <v>0</v>
      </c>
      <c r="DA18" s="28" t="n">
        <f aca="false">CU18/2</f>
        <v>0</v>
      </c>
      <c r="DB18" s="29" t="n">
        <f aca="false">(CV18*3)+(CW18*5)+(CX18*5)+(CY18*20)</f>
        <v>0</v>
      </c>
      <c r="DC18" s="31" t="n">
        <f aca="false">CZ18+DA18+DB18</f>
        <v>0</v>
      </c>
    </row>
    <row r="19" customFormat="false" ht="12.75" hidden="false" customHeight="false" outlineLevel="0" collapsed="false">
      <c r="A19" s="15" t="n">
        <v>13</v>
      </c>
      <c r="B19" s="16" t="s">
        <v>55</v>
      </c>
      <c r="C19" s="16"/>
      <c r="D19" s="17" t="s">
        <v>38</v>
      </c>
      <c r="E19" s="34" t="n">
        <f aca="false">F19+G19+H19</f>
        <v>145.51</v>
      </c>
      <c r="F19" s="19" t="n">
        <f aca="false">V19+AI19+AU19+BG19+BS19+CD19+CO19+CZ19</f>
        <v>91.01</v>
      </c>
      <c r="G19" s="20" t="n">
        <f aca="false">X19+AK19+AW19+BI19+BU19+CF19+CQ19+DB19</f>
        <v>15</v>
      </c>
      <c r="H19" s="21" t="n">
        <f aca="false">I19/2</f>
        <v>39.5</v>
      </c>
      <c r="I19" s="22" t="n">
        <f aca="false">Q19+AD19+AP19+BB19+BN19+BY19+CJ19+CU19</f>
        <v>79</v>
      </c>
      <c r="J19" s="23" t="n">
        <v>28.55</v>
      </c>
      <c r="K19" s="24"/>
      <c r="L19" s="24"/>
      <c r="M19" s="24"/>
      <c r="N19" s="24"/>
      <c r="O19" s="24"/>
      <c r="P19" s="24"/>
      <c r="Q19" s="25" t="n">
        <v>20</v>
      </c>
      <c r="R19" s="25"/>
      <c r="S19" s="25"/>
      <c r="T19" s="25" t="n">
        <v>1</v>
      </c>
      <c r="U19" s="26"/>
      <c r="V19" s="27" t="n">
        <f aca="false">J19+K19+L19+M19+N19+O19+P19</f>
        <v>28.55</v>
      </c>
      <c r="W19" s="28" t="n">
        <f aca="false">Q19/2</f>
        <v>10</v>
      </c>
      <c r="X19" s="29" t="n">
        <f aca="false">(R19*3)+(S19*5)+(T19*5)+(U19*20)</f>
        <v>5</v>
      </c>
      <c r="Y19" s="31" t="n">
        <f aca="false">V19+W19+X19</f>
        <v>43.55</v>
      </c>
      <c r="Z19" s="23" t="n">
        <f aca="false">7.72+10.31</f>
        <v>18.03</v>
      </c>
      <c r="AA19" s="24"/>
      <c r="AB19" s="24"/>
      <c r="AC19" s="24"/>
      <c r="AD19" s="25" t="n">
        <v>25</v>
      </c>
      <c r="AE19" s="25"/>
      <c r="AF19" s="25"/>
      <c r="AG19" s="25"/>
      <c r="AH19" s="25"/>
      <c r="AI19" s="27" t="n">
        <f aca="false">Z19+AA19+AB19+AC19</f>
        <v>18.03</v>
      </c>
      <c r="AJ19" s="28" t="n">
        <f aca="false">AD19/2</f>
        <v>12.5</v>
      </c>
      <c r="AK19" s="29" t="n">
        <f aca="false">(AE19*3)+(AF19*5)+(AG19*5)+(AH19*20)</f>
        <v>0</v>
      </c>
      <c r="AL19" s="31" t="n">
        <f aca="false">AI19+AJ19+AK19</f>
        <v>30.53</v>
      </c>
      <c r="AM19" s="23" t="n">
        <v>27.32</v>
      </c>
      <c r="AN19" s="24"/>
      <c r="AO19" s="24"/>
      <c r="AP19" s="25" t="n">
        <v>32</v>
      </c>
      <c r="AQ19" s="25"/>
      <c r="AR19" s="25" t="n">
        <v>1</v>
      </c>
      <c r="AS19" s="25" t="n">
        <v>1</v>
      </c>
      <c r="AT19" s="25"/>
      <c r="AU19" s="27" t="n">
        <f aca="false">AM19+AN19+AO19</f>
        <v>27.32</v>
      </c>
      <c r="AV19" s="28" t="n">
        <f aca="false">AP19/2</f>
        <v>16</v>
      </c>
      <c r="AW19" s="29" t="n">
        <f aca="false">(AQ19*3)+(AR19*5)+(AS19*5)+(AT19*20)</f>
        <v>10</v>
      </c>
      <c r="AX19" s="31" t="n">
        <f aca="false">AU19+AV19+AW19</f>
        <v>53.32</v>
      </c>
      <c r="AY19" s="23" t="n">
        <v>17.11</v>
      </c>
      <c r="AZ19" s="24"/>
      <c r="BA19" s="24"/>
      <c r="BB19" s="25" t="n">
        <v>2</v>
      </c>
      <c r="BC19" s="25"/>
      <c r="BD19" s="25"/>
      <c r="BE19" s="25"/>
      <c r="BF19" s="25"/>
      <c r="BG19" s="27" t="n">
        <f aca="false">AY19+AZ19+BA19</f>
        <v>17.11</v>
      </c>
      <c r="BH19" s="28" t="n">
        <f aca="false">BB19/2</f>
        <v>1</v>
      </c>
      <c r="BI19" s="29" t="n">
        <f aca="false">(BC19*3)+(BD19*5)+(BE19*5)+(BF19*20)</f>
        <v>0</v>
      </c>
      <c r="BJ19" s="31" t="n">
        <f aca="false">BG19+BH19+BI19</f>
        <v>18.11</v>
      </c>
      <c r="BK19" s="23"/>
      <c r="BL19" s="24"/>
      <c r="BM19" s="24"/>
      <c r="BN19" s="25"/>
      <c r="BO19" s="25"/>
      <c r="BP19" s="25"/>
      <c r="BQ19" s="25"/>
      <c r="BR19" s="25"/>
      <c r="BS19" s="27" t="n">
        <f aca="false">BK19+BL19+BM19</f>
        <v>0</v>
      </c>
      <c r="BT19" s="28" t="n">
        <f aca="false">BN19/2</f>
        <v>0</v>
      </c>
      <c r="BU19" s="29" t="n">
        <f aca="false">(BO19*3)+(BP19*5)+(BQ19*5)+(BR19*20)</f>
        <v>0</v>
      </c>
      <c r="BV19" s="31" t="n">
        <f aca="false">BS19+BT19+BU19</f>
        <v>0</v>
      </c>
      <c r="BW19" s="23"/>
      <c r="BX19" s="24"/>
      <c r="BY19" s="25"/>
      <c r="BZ19" s="25"/>
      <c r="CA19" s="25"/>
      <c r="CB19" s="25"/>
      <c r="CC19" s="25"/>
      <c r="CD19" s="27" t="n">
        <f aca="false">BW19+BX19</f>
        <v>0</v>
      </c>
      <c r="CE19" s="28" t="n">
        <f aca="false">BY19/2</f>
        <v>0</v>
      </c>
      <c r="CF19" s="29" t="n">
        <f aca="false">(BZ19*3)+(CA19*5)+(CB19*5)+(CC19*20)</f>
        <v>0</v>
      </c>
      <c r="CG19" s="31" t="n">
        <f aca="false">CD19+CE19+CF19</f>
        <v>0</v>
      </c>
      <c r="CH19" s="23"/>
      <c r="CI19" s="24"/>
      <c r="CJ19" s="25"/>
      <c r="CK19" s="25"/>
      <c r="CL19" s="25"/>
      <c r="CM19" s="25"/>
      <c r="CN19" s="25"/>
      <c r="CO19" s="27" t="n">
        <f aca="false">CH19+CI19</f>
        <v>0</v>
      </c>
      <c r="CP19" s="28" t="n">
        <f aca="false">CJ19/2</f>
        <v>0</v>
      </c>
      <c r="CQ19" s="29" t="n">
        <f aca="false">(CK19*3)+(CL19*5)+(CM19*5)+(CN19*20)</f>
        <v>0</v>
      </c>
      <c r="CR19" s="31" t="n">
        <f aca="false">CO19+CP19+CQ19</f>
        <v>0</v>
      </c>
      <c r="CS19" s="23"/>
      <c r="CT19" s="24"/>
      <c r="CU19" s="25"/>
      <c r="CV19" s="25"/>
      <c r="CW19" s="25"/>
      <c r="CX19" s="25"/>
      <c r="CY19" s="25"/>
      <c r="CZ19" s="27" t="n">
        <f aca="false">CS19+CT19</f>
        <v>0</v>
      </c>
      <c r="DA19" s="28" t="n">
        <f aca="false">CU19/2</f>
        <v>0</v>
      </c>
      <c r="DB19" s="29" t="n">
        <f aca="false">(CV19*3)+(CW19*5)+(CX19*5)+(CY19*20)</f>
        <v>0</v>
      </c>
      <c r="DC19" s="31" t="n">
        <f aca="false">CZ19+DA19+DB19</f>
        <v>0</v>
      </c>
    </row>
    <row r="20" customFormat="false" ht="12.75" hidden="false" customHeight="false" outlineLevel="0" collapsed="false">
      <c r="A20" s="15" t="n">
        <v>18</v>
      </c>
      <c r="B20" s="16" t="s">
        <v>56</v>
      </c>
      <c r="C20" s="16"/>
      <c r="D20" s="36" t="s">
        <v>38</v>
      </c>
      <c r="E20" s="34" t="n">
        <f aca="false">F20+G20+H20</f>
        <v>159.79</v>
      </c>
      <c r="F20" s="19" t="n">
        <f aca="false">V20+AI20+AU20+BG20+BS20+CD20+CO20+CZ20</f>
        <v>109.29</v>
      </c>
      <c r="G20" s="20" t="n">
        <f aca="false">X20+AK20+AW20+BI20+BU20+CF20+CQ20+DB20</f>
        <v>17</v>
      </c>
      <c r="H20" s="21" t="n">
        <f aca="false">I20/2</f>
        <v>33.5</v>
      </c>
      <c r="I20" s="22" t="n">
        <f aca="false">Q20+AD20+AP20+BB20+BN20+BY20+CJ20+CU20</f>
        <v>67</v>
      </c>
      <c r="J20" s="23" t="n">
        <v>49.18</v>
      </c>
      <c r="K20" s="24"/>
      <c r="L20" s="24"/>
      <c r="M20" s="24"/>
      <c r="N20" s="24"/>
      <c r="O20" s="24"/>
      <c r="P20" s="24"/>
      <c r="Q20" s="25" t="n">
        <v>18</v>
      </c>
      <c r="R20" s="25" t="n">
        <v>1</v>
      </c>
      <c r="S20" s="25"/>
      <c r="T20" s="25"/>
      <c r="U20" s="26"/>
      <c r="V20" s="27" t="n">
        <f aca="false">J20+K20+L20+M20+N20+O20+P20</f>
        <v>49.18</v>
      </c>
      <c r="W20" s="28" t="n">
        <f aca="false">Q20/2</f>
        <v>9</v>
      </c>
      <c r="X20" s="29" t="n">
        <f aca="false">(R20*3)+(S20*5)+(T20*5)+(U20*20)</f>
        <v>3</v>
      </c>
      <c r="Y20" s="31" t="n">
        <f aca="false">V20+W20+X20</f>
        <v>61.18</v>
      </c>
      <c r="Z20" s="23" t="n">
        <f aca="false">8+9.14</f>
        <v>17.14</v>
      </c>
      <c r="AA20" s="24"/>
      <c r="AB20" s="24"/>
      <c r="AC20" s="24"/>
      <c r="AD20" s="25" t="n">
        <v>26</v>
      </c>
      <c r="AE20" s="25"/>
      <c r="AF20" s="25"/>
      <c r="AG20" s="25"/>
      <c r="AH20" s="25"/>
      <c r="AI20" s="27" t="n">
        <f aca="false">Z20+AA20+AB20+AC20</f>
        <v>17.14</v>
      </c>
      <c r="AJ20" s="28" t="n">
        <f aca="false">AD20/2</f>
        <v>13</v>
      </c>
      <c r="AK20" s="29" t="n">
        <f aca="false">(AE20*3)+(AF20*5)+(AG20*5)+(AH20*20)</f>
        <v>0</v>
      </c>
      <c r="AL20" s="31" t="n">
        <f aca="false">AI20+AJ20+AK20</f>
        <v>30.14</v>
      </c>
      <c r="AM20" s="23" t="n">
        <v>18.97</v>
      </c>
      <c r="AN20" s="24"/>
      <c r="AO20" s="24"/>
      <c r="AP20" s="25" t="n">
        <v>23</v>
      </c>
      <c r="AQ20" s="25" t="n">
        <v>1</v>
      </c>
      <c r="AR20" s="25"/>
      <c r="AS20" s="25" t="n">
        <v>1</v>
      </c>
      <c r="AT20" s="25"/>
      <c r="AU20" s="27" t="n">
        <f aca="false">AM20+AN20+AO20</f>
        <v>18.97</v>
      </c>
      <c r="AV20" s="28" t="n">
        <f aca="false">AP20/2</f>
        <v>11.5</v>
      </c>
      <c r="AW20" s="29" t="n">
        <f aca="false">(AQ20*3)+(AR20*5)+(AS20*5)+(AT20*20)</f>
        <v>8</v>
      </c>
      <c r="AX20" s="31" t="n">
        <f aca="false">AU20+AV20+AW20</f>
        <v>38.47</v>
      </c>
      <c r="AY20" s="23" t="n">
        <v>24</v>
      </c>
      <c r="AZ20" s="24"/>
      <c r="BA20" s="24"/>
      <c r="BB20" s="25"/>
      <c r="BC20" s="25" t="n">
        <v>2</v>
      </c>
      <c r="BD20" s="25"/>
      <c r="BE20" s="25"/>
      <c r="BF20" s="25"/>
      <c r="BG20" s="27" t="n">
        <f aca="false">AY20+AZ20+BA20</f>
        <v>24</v>
      </c>
      <c r="BH20" s="28" t="n">
        <f aca="false">BB20/2</f>
        <v>0</v>
      </c>
      <c r="BI20" s="29" t="n">
        <f aca="false">(BC20*3)+(BD20*5)+(BE20*5)+(BF20*20)</f>
        <v>6</v>
      </c>
      <c r="BJ20" s="31" t="n">
        <f aca="false">BG20+BH20+BI20</f>
        <v>30</v>
      </c>
      <c r="BK20" s="23"/>
      <c r="BL20" s="24"/>
      <c r="BM20" s="24"/>
      <c r="BN20" s="25"/>
      <c r="BO20" s="25"/>
      <c r="BP20" s="25"/>
      <c r="BQ20" s="25"/>
      <c r="BR20" s="25"/>
      <c r="BS20" s="27" t="n">
        <f aca="false">BK20+BL20+BM20</f>
        <v>0</v>
      </c>
      <c r="BT20" s="28" t="n">
        <f aca="false">BN20/2</f>
        <v>0</v>
      </c>
      <c r="BU20" s="29" t="n">
        <f aca="false">(BO20*3)+(BP20*5)+(BQ20*5)+(BR20*20)</f>
        <v>0</v>
      </c>
      <c r="BV20" s="31" t="n">
        <f aca="false">BS20+BT20+BU20</f>
        <v>0</v>
      </c>
      <c r="BW20" s="23"/>
      <c r="BX20" s="24"/>
      <c r="BY20" s="25"/>
      <c r="BZ20" s="25"/>
      <c r="CA20" s="25"/>
      <c r="CB20" s="25"/>
      <c r="CC20" s="25"/>
      <c r="CD20" s="27" t="n">
        <f aca="false">BW20+BX20</f>
        <v>0</v>
      </c>
      <c r="CE20" s="28" t="n">
        <f aca="false">BY20/2</f>
        <v>0</v>
      </c>
      <c r="CF20" s="29" t="n">
        <f aca="false">(BZ20*3)+(CA20*5)+(CB20*5)+(CC20*20)</f>
        <v>0</v>
      </c>
      <c r="CG20" s="31" t="n">
        <f aca="false">CD20+CE20+CF20</f>
        <v>0</v>
      </c>
      <c r="CH20" s="23"/>
      <c r="CI20" s="24"/>
      <c r="CJ20" s="25"/>
      <c r="CK20" s="25"/>
      <c r="CL20" s="25"/>
      <c r="CM20" s="25"/>
      <c r="CN20" s="25"/>
      <c r="CO20" s="27" t="n">
        <f aca="false">CH20+CI20</f>
        <v>0</v>
      </c>
      <c r="CP20" s="28" t="n">
        <f aca="false">CJ20/2</f>
        <v>0</v>
      </c>
      <c r="CQ20" s="29" t="n">
        <f aca="false">(CK20*3)+(CL20*5)+(CM20*5)+(CN20*20)</f>
        <v>0</v>
      </c>
      <c r="CR20" s="31" t="n">
        <f aca="false">CO20+CP20+CQ20</f>
        <v>0</v>
      </c>
      <c r="CS20" s="23"/>
      <c r="CT20" s="24"/>
      <c r="CU20" s="25"/>
      <c r="CV20" s="25"/>
      <c r="CW20" s="25"/>
      <c r="CX20" s="25"/>
      <c r="CY20" s="25"/>
      <c r="CZ20" s="27" t="n">
        <f aca="false">CS20+CT20</f>
        <v>0</v>
      </c>
      <c r="DA20" s="28" t="n">
        <f aca="false">CU20/2</f>
        <v>0</v>
      </c>
      <c r="DB20" s="29" t="n">
        <f aca="false">(CV20*3)+(CW20*5)+(CX20*5)+(CY20*20)</f>
        <v>0</v>
      </c>
      <c r="DC20" s="31" t="n">
        <f aca="false">CZ20+DA20+DB20</f>
        <v>0</v>
      </c>
    </row>
    <row r="21" customFormat="false" ht="12.75" hidden="false" customHeight="false" outlineLevel="0" collapsed="false">
      <c r="A21" s="15" t="n">
        <v>1</v>
      </c>
      <c r="B21" s="16" t="s">
        <v>57</v>
      </c>
      <c r="C21" s="16"/>
      <c r="D21" s="17"/>
      <c r="E21" s="34" t="n">
        <f aca="false">F21+G21+H21</f>
        <v>181.55</v>
      </c>
      <c r="F21" s="19" t="n">
        <f aca="false">V21+AI21+AU21+BG21+BS21+CD21+CO21+CZ21</f>
        <v>143.55</v>
      </c>
      <c r="G21" s="20" t="n">
        <f aca="false">X21+AK21+AW21+BI21+BU21+CF21+CQ21+DB21</f>
        <v>5</v>
      </c>
      <c r="H21" s="21" t="n">
        <f aca="false">I21/2</f>
        <v>33</v>
      </c>
      <c r="I21" s="40" t="n">
        <f aca="false">Q21+AD21+AP21+BB21+BN21+BY21+CJ21+CU21</f>
        <v>66</v>
      </c>
      <c r="J21" s="23" t="n">
        <v>59.23</v>
      </c>
      <c r="K21" s="24"/>
      <c r="L21" s="24"/>
      <c r="M21" s="24"/>
      <c r="N21" s="24"/>
      <c r="O21" s="24"/>
      <c r="P21" s="24"/>
      <c r="Q21" s="25" t="n">
        <v>23</v>
      </c>
      <c r="R21" s="25"/>
      <c r="S21" s="25"/>
      <c r="T21" s="25"/>
      <c r="U21" s="26"/>
      <c r="V21" s="27" t="n">
        <f aca="false">J21+K21+L21+M21+N21+O21+P21</f>
        <v>59.23</v>
      </c>
      <c r="W21" s="28" t="n">
        <f aca="false">Q21/2</f>
        <v>11.5</v>
      </c>
      <c r="X21" s="29" t="n">
        <f aca="false">(R21*3)+(S21*5)+(T21*5)+(U21*20)</f>
        <v>0</v>
      </c>
      <c r="Y21" s="33" t="n">
        <f aca="false">V21+W21+X21</f>
        <v>70.73</v>
      </c>
      <c r="Z21" s="23" t="n">
        <f aca="false">10.54+10.58</f>
        <v>21.12</v>
      </c>
      <c r="AA21" s="24"/>
      <c r="AB21" s="24"/>
      <c r="AC21" s="24"/>
      <c r="AD21" s="25" t="n">
        <v>21</v>
      </c>
      <c r="AE21" s="25"/>
      <c r="AF21" s="25"/>
      <c r="AG21" s="25"/>
      <c r="AH21" s="25"/>
      <c r="AI21" s="27" t="n">
        <f aca="false">Z21+AA21+AB21+AC21</f>
        <v>21.12</v>
      </c>
      <c r="AJ21" s="28" t="n">
        <f aca="false">AD21/2</f>
        <v>10.5</v>
      </c>
      <c r="AK21" s="29" t="n">
        <f aca="false">(AE21*3)+(AF21*5)+(AG21*5)+(AH21*20)</f>
        <v>0</v>
      </c>
      <c r="AL21" s="33" t="n">
        <f aca="false">AI21+AJ21+AK21</f>
        <v>31.62</v>
      </c>
      <c r="AM21" s="23" t="n">
        <v>38.23</v>
      </c>
      <c r="AN21" s="24"/>
      <c r="AO21" s="24"/>
      <c r="AP21" s="25" t="n">
        <v>21</v>
      </c>
      <c r="AQ21" s="25"/>
      <c r="AR21" s="25"/>
      <c r="AS21" s="25" t="n">
        <v>1</v>
      </c>
      <c r="AT21" s="25"/>
      <c r="AU21" s="27" t="n">
        <f aca="false">AM21+AN21+AO21</f>
        <v>38.23</v>
      </c>
      <c r="AV21" s="28" t="n">
        <f aca="false">AP21/2</f>
        <v>10.5</v>
      </c>
      <c r="AW21" s="29" t="n">
        <f aca="false">(AQ21*3)+(AR21*5)+(AS21*5)+(AT21*20)</f>
        <v>5</v>
      </c>
      <c r="AX21" s="33" t="n">
        <f aca="false">AU21+AV21+AW21</f>
        <v>53.73</v>
      </c>
      <c r="AY21" s="23" t="n">
        <v>24.97</v>
      </c>
      <c r="AZ21" s="24"/>
      <c r="BA21" s="24"/>
      <c r="BB21" s="25" t="n">
        <v>1</v>
      </c>
      <c r="BC21" s="25"/>
      <c r="BD21" s="25"/>
      <c r="BE21" s="25"/>
      <c r="BF21" s="25"/>
      <c r="BG21" s="27" t="n">
        <f aca="false">AY21+AZ21+BA21</f>
        <v>24.97</v>
      </c>
      <c r="BH21" s="28" t="n">
        <f aca="false">BB21/2</f>
        <v>0.5</v>
      </c>
      <c r="BI21" s="29" t="n">
        <f aca="false">(BC21*3)+(BD21*5)+(BE21*5)+(BF21*20)</f>
        <v>0</v>
      </c>
      <c r="BJ21" s="31" t="n">
        <f aca="false">BG21+BH21+BI21</f>
        <v>25.47</v>
      </c>
      <c r="BK21" s="23"/>
      <c r="BL21" s="24"/>
      <c r="BM21" s="24"/>
      <c r="BN21" s="25"/>
      <c r="BO21" s="25"/>
      <c r="BP21" s="25"/>
      <c r="BQ21" s="25"/>
      <c r="BR21" s="25"/>
      <c r="BS21" s="27" t="n">
        <f aca="false">BK21+BL21+BM21</f>
        <v>0</v>
      </c>
      <c r="BT21" s="28" t="n">
        <f aca="false">BN21/2</f>
        <v>0</v>
      </c>
      <c r="BU21" s="29" t="n">
        <f aca="false">(BO21*3)+(BP21*5)+(BQ21*5)+(BR21*20)</f>
        <v>0</v>
      </c>
      <c r="BV21" s="33" t="n">
        <f aca="false">BS21+BT21+BU21</f>
        <v>0</v>
      </c>
      <c r="BW21" s="23"/>
      <c r="BX21" s="24"/>
      <c r="BY21" s="25"/>
      <c r="BZ21" s="25"/>
      <c r="CA21" s="25"/>
      <c r="CB21" s="25"/>
      <c r="CC21" s="25"/>
      <c r="CD21" s="27" t="n">
        <f aca="false">BW21+BX21</f>
        <v>0</v>
      </c>
      <c r="CE21" s="28" t="n">
        <f aca="false">BY21/2</f>
        <v>0</v>
      </c>
      <c r="CF21" s="29" t="n">
        <f aca="false">(BZ21*3)+(CA21*5)+(CB21*5)+(CC21*20)</f>
        <v>0</v>
      </c>
      <c r="CG21" s="31" t="n">
        <f aca="false">CD21+CE21+CF21</f>
        <v>0</v>
      </c>
      <c r="CH21" s="23"/>
      <c r="CI21" s="24"/>
      <c r="CJ21" s="25"/>
      <c r="CK21" s="25"/>
      <c r="CL21" s="25"/>
      <c r="CM21" s="25"/>
      <c r="CN21" s="25"/>
      <c r="CO21" s="27" t="n">
        <f aca="false">CH21+CI21</f>
        <v>0</v>
      </c>
      <c r="CP21" s="28" t="n">
        <f aca="false">CJ21/2</f>
        <v>0</v>
      </c>
      <c r="CQ21" s="29" t="n">
        <f aca="false">(CK21*3)+(CL21*5)+(CM21*5)+(CN21*20)</f>
        <v>0</v>
      </c>
      <c r="CR21" s="31" t="n">
        <f aca="false">CO21+CP21+CQ21</f>
        <v>0</v>
      </c>
      <c r="CS21" s="23"/>
      <c r="CT21" s="24"/>
      <c r="CU21" s="25"/>
      <c r="CV21" s="25"/>
      <c r="CW21" s="25"/>
      <c r="CX21" s="25"/>
      <c r="CY21" s="25"/>
      <c r="CZ21" s="27" t="n">
        <f aca="false">CS21+CT21</f>
        <v>0</v>
      </c>
      <c r="DA21" s="28" t="n">
        <f aca="false">CU21/2</f>
        <v>0</v>
      </c>
      <c r="DB21" s="29" t="n">
        <f aca="false">(CV21*3)+(CW21*5)+(CX21*5)+(CY21*20)</f>
        <v>0</v>
      </c>
      <c r="DC21" s="31" t="n">
        <f aca="false">CZ21+DA21+DB21</f>
        <v>0</v>
      </c>
    </row>
    <row r="22" customFormat="false" ht="12.75" hidden="false" customHeight="false" outlineLevel="0" collapsed="false">
      <c r="A22" s="15" t="n">
        <v>7</v>
      </c>
      <c r="B22" s="16" t="s">
        <v>58</v>
      </c>
      <c r="C22" s="16"/>
      <c r="D22" s="17" t="s">
        <v>44</v>
      </c>
      <c r="E22" s="34" t="n">
        <f aca="false">F22+G22+H22</f>
        <v>270.64</v>
      </c>
      <c r="F22" s="19" t="n">
        <f aca="false">V22+AI22+AU22+BG22+BS22+CD22+CO22+CZ22</f>
        <v>190.64</v>
      </c>
      <c r="G22" s="20" t="n">
        <f aca="false">X22+AK22+AW22+BI22+BU22+CF22+CQ22+DB22</f>
        <v>10</v>
      </c>
      <c r="H22" s="21" t="n">
        <f aca="false">I22/2</f>
        <v>70</v>
      </c>
      <c r="I22" s="22" t="n">
        <f aca="false">Q22+AD22+AP22+BB22+BN22+BY22+CJ22+CU22</f>
        <v>140</v>
      </c>
      <c r="J22" s="23" t="n">
        <v>64.7</v>
      </c>
      <c r="K22" s="24"/>
      <c r="L22" s="24"/>
      <c r="M22" s="24"/>
      <c r="N22" s="24"/>
      <c r="O22" s="24"/>
      <c r="P22" s="24"/>
      <c r="Q22" s="25" t="n">
        <v>38</v>
      </c>
      <c r="R22" s="25"/>
      <c r="S22" s="25"/>
      <c r="T22" s="25" t="n">
        <v>1</v>
      </c>
      <c r="U22" s="26"/>
      <c r="V22" s="27" t="n">
        <f aca="false">J22+K22+L22+M22+N22+O22+P22</f>
        <v>64.7</v>
      </c>
      <c r="W22" s="28" t="n">
        <f aca="false">Q22/2</f>
        <v>19</v>
      </c>
      <c r="X22" s="29" t="n">
        <f aca="false">(R22*3)+(S22*5)+(T22*5)+(U22*20)</f>
        <v>5</v>
      </c>
      <c r="Y22" s="31" t="n">
        <f aca="false">V22+W22+X22</f>
        <v>88.7</v>
      </c>
      <c r="Z22" s="23" t="n">
        <f aca="false">12.77+11.95</f>
        <v>24.72</v>
      </c>
      <c r="AA22" s="24"/>
      <c r="AB22" s="24"/>
      <c r="AC22" s="24"/>
      <c r="AD22" s="25" t="n">
        <v>58</v>
      </c>
      <c r="AE22" s="25"/>
      <c r="AF22" s="25"/>
      <c r="AG22" s="25"/>
      <c r="AH22" s="25"/>
      <c r="AI22" s="27" t="n">
        <f aca="false">Z22+AA22+AB22+AC22</f>
        <v>24.72</v>
      </c>
      <c r="AJ22" s="28" t="n">
        <f aca="false">AD22/2</f>
        <v>29</v>
      </c>
      <c r="AK22" s="29" t="n">
        <f aca="false">(AE22*3)+(AF22*5)+(AG22*5)+(AH22*20)</f>
        <v>0</v>
      </c>
      <c r="AL22" s="31" t="n">
        <f aca="false">AI22+AJ22+AK22</f>
        <v>53.72</v>
      </c>
      <c r="AM22" s="23" t="n">
        <v>48.22</v>
      </c>
      <c r="AN22" s="24"/>
      <c r="AO22" s="24"/>
      <c r="AP22" s="25" t="n">
        <v>33</v>
      </c>
      <c r="AQ22" s="25"/>
      <c r="AR22" s="25"/>
      <c r="AS22" s="25" t="n">
        <v>1</v>
      </c>
      <c r="AT22" s="25"/>
      <c r="AU22" s="27" t="n">
        <f aca="false">AM22+AN22+AO22</f>
        <v>48.22</v>
      </c>
      <c r="AV22" s="28" t="n">
        <f aca="false">AP22/2</f>
        <v>16.5</v>
      </c>
      <c r="AW22" s="29" t="n">
        <f aca="false">(AQ22*3)+(AR22*5)+(AS22*5)+(AT22*20)</f>
        <v>5</v>
      </c>
      <c r="AX22" s="31" t="n">
        <f aca="false">AU22+AV22+AW22</f>
        <v>69.72</v>
      </c>
      <c r="AY22" s="23" t="n">
        <v>53</v>
      </c>
      <c r="AZ22" s="24"/>
      <c r="BA22" s="24"/>
      <c r="BB22" s="25" t="n">
        <v>11</v>
      </c>
      <c r="BC22" s="25"/>
      <c r="BD22" s="25"/>
      <c r="BE22" s="25"/>
      <c r="BF22" s="25"/>
      <c r="BG22" s="27" t="n">
        <f aca="false">AY22+AZ22+BA22</f>
        <v>53</v>
      </c>
      <c r="BH22" s="28" t="n">
        <f aca="false">BB22/2</f>
        <v>5.5</v>
      </c>
      <c r="BI22" s="29" t="n">
        <f aca="false">(BC22*3)+(BD22*5)+(BE22*5)+(BF22*20)</f>
        <v>0</v>
      </c>
      <c r="BJ22" s="31" t="n">
        <f aca="false">BG22+BH22+BI22</f>
        <v>58.5</v>
      </c>
      <c r="BK22" s="23"/>
      <c r="BL22" s="24"/>
      <c r="BM22" s="24"/>
      <c r="BN22" s="25"/>
      <c r="BO22" s="25"/>
      <c r="BP22" s="25"/>
      <c r="BQ22" s="25"/>
      <c r="BR22" s="25"/>
      <c r="BS22" s="27" t="n">
        <f aca="false">BK22+BL22+BM22</f>
        <v>0</v>
      </c>
      <c r="BT22" s="28" t="n">
        <f aca="false">BN22/2</f>
        <v>0</v>
      </c>
      <c r="BU22" s="29" t="n">
        <f aca="false">(BO22*3)+(BP22*5)+(BQ22*5)+(BR22*20)</f>
        <v>0</v>
      </c>
      <c r="BV22" s="31" t="n">
        <f aca="false">BS22+BT22+BU22</f>
        <v>0</v>
      </c>
      <c r="BW22" s="23"/>
      <c r="BX22" s="24"/>
      <c r="BY22" s="25"/>
      <c r="BZ22" s="25"/>
      <c r="CA22" s="25"/>
      <c r="CB22" s="25"/>
      <c r="CC22" s="25"/>
      <c r="CD22" s="27" t="n">
        <f aca="false">BW22+BX22</f>
        <v>0</v>
      </c>
      <c r="CE22" s="28" t="n">
        <f aca="false">BY22/2</f>
        <v>0</v>
      </c>
      <c r="CF22" s="29" t="n">
        <f aca="false">(BZ22*3)+(CA22*5)+(CB22*5)+(CC22*20)</f>
        <v>0</v>
      </c>
      <c r="CG22" s="31" t="n">
        <f aca="false">CD22+CE22+CF22</f>
        <v>0</v>
      </c>
      <c r="CH22" s="23"/>
      <c r="CI22" s="24"/>
      <c r="CJ22" s="25"/>
      <c r="CK22" s="25"/>
      <c r="CL22" s="25"/>
      <c r="CM22" s="25"/>
      <c r="CN22" s="25"/>
      <c r="CO22" s="27" t="n">
        <f aca="false">CH22+CI22</f>
        <v>0</v>
      </c>
      <c r="CP22" s="28" t="n">
        <f aca="false">CJ22/2</f>
        <v>0</v>
      </c>
      <c r="CQ22" s="29" t="n">
        <f aca="false">(CK22*3)+(CL22*5)+(CM22*5)+(CN22*20)</f>
        <v>0</v>
      </c>
      <c r="CR22" s="31" t="n">
        <f aca="false">CO22+CP22+CQ22</f>
        <v>0</v>
      </c>
      <c r="CS22" s="23"/>
      <c r="CT22" s="24"/>
      <c r="CU22" s="25"/>
      <c r="CV22" s="25"/>
      <c r="CW22" s="25"/>
      <c r="CX22" s="25"/>
      <c r="CY22" s="25"/>
      <c r="CZ22" s="27" t="n">
        <f aca="false">CS22+CT22</f>
        <v>0</v>
      </c>
      <c r="DA22" s="28" t="n">
        <f aca="false">CU22/2</f>
        <v>0</v>
      </c>
      <c r="DB22" s="29" t="n">
        <f aca="false">(CV22*3)+(CW22*5)+(CX22*5)+(CY22*20)</f>
        <v>0</v>
      </c>
      <c r="DC22" s="31" t="n">
        <f aca="false">CZ22+DA22+DB22</f>
        <v>0</v>
      </c>
    </row>
    <row r="23" customFormat="false" ht="12.75" hidden="false" customHeight="false" outlineLevel="0" collapsed="false">
      <c r="A23" s="15" t="n">
        <v>21</v>
      </c>
      <c r="B23" s="16"/>
      <c r="C23" s="16"/>
      <c r="D23" s="36"/>
      <c r="E23" s="34" t="n">
        <f aca="false">F23+G23+H23</f>
        <v>0</v>
      </c>
      <c r="F23" s="19" t="n">
        <f aca="false">V23+AI23+AU23+BG23+BS23+CD23+CO23+CZ23</f>
        <v>0</v>
      </c>
      <c r="G23" s="20" t="n">
        <f aca="false">X23+AK23+AW23+BI23+BU23+CF23+CQ23+DB23</f>
        <v>0</v>
      </c>
      <c r="H23" s="21" t="n">
        <f aca="false">I23/2</f>
        <v>0</v>
      </c>
      <c r="I23" s="22" t="n">
        <f aca="false">Q23+AD23+AP23+BB23+BN23+BY23+CJ23+CU23</f>
        <v>0</v>
      </c>
      <c r="J23" s="23"/>
      <c r="K23" s="24"/>
      <c r="L23" s="24"/>
      <c r="M23" s="24"/>
      <c r="N23" s="24"/>
      <c r="O23" s="24"/>
      <c r="P23" s="24"/>
      <c r="Q23" s="25"/>
      <c r="R23" s="25"/>
      <c r="S23" s="25"/>
      <c r="T23" s="25"/>
      <c r="U23" s="26"/>
      <c r="V23" s="27" t="n">
        <f aca="false">J23+K23+L23+M23+N23+O23+P23</f>
        <v>0</v>
      </c>
      <c r="W23" s="28" t="n">
        <f aca="false">Q23/2</f>
        <v>0</v>
      </c>
      <c r="X23" s="29" t="n">
        <f aca="false">(R23*3)+(S23*5)+(T23*5)+(U23*20)</f>
        <v>0</v>
      </c>
      <c r="Y23" s="31" t="n">
        <f aca="false">V23+W23+X23</f>
        <v>0</v>
      </c>
      <c r="Z23" s="23"/>
      <c r="AA23" s="24"/>
      <c r="AB23" s="24"/>
      <c r="AC23" s="24"/>
      <c r="AD23" s="25"/>
      <c r="AE23" s="25"/>
      <c r="AF23" s="25"/>
      <c r="AG23" s="25"/>
      <c r="AH23" s="25"/>
      <c r="AI23" s="27" t="n">
        <f aca="false">Z23+AA23+AB23+AC23</f>
        <v>0</v>
      </c>
      <c r="AJ23" s="28" t="n">
        <f aca="false">AD23/2</f>
        <v>0</v>
      </c>
      <c r="AK23" s="29" t="n">
        <f aca="false">(AE23*3)+(AF23*5)+(AG23*5)+(AH23*20)</f>
        <v>0</v>
      </c>
      <c r="AL23" s="31" t="n">
        <f aca="false">AI23+AJ23+AK23</f>
        <v>0</v>
      </c>
      <c r="AM23" s="23"/>
      <c r="AN23" s="24"/>
      <c r="AO23" s="24"/>
      <c r="AP23" s="25"/>
      <c r="AQ23" s="25"/>
      <c r="AR23" s="25"/>
      <c r="AS23" s="25"/>
      <c r="AT23" s="25"/>
      <c r="AU23" s="27" t="n">
        <f aca="false">AM23+AN23+AO23</f>
        <v>0</v>
      </c>
      <c r="AV23" s="28" t="n">
        <f aca="false">AP23/2</f>
        <v>0</v>
      </c>
      <c r="AW23" s="29" t="n">
        <f aca="false">(AQ23*3)+(AR23*5)+(AS23*5)+(AT23*20)</f>
        <v>0</v>
      </c>
      <c r="AX23" s="31" t="n">
        <f aca="false">AU23+AV23+AW23</f>
        <v>0</v>
      </c>
      <c r="AY23" s="23"/>
      <c r="AZ23" s="24"/>
      <c r="BA23" s="24"/>
      <c r="BB23" s="25"/>
      <c r="BC23" s="25"/>
      <c r="BD23" s="25"/>
      <c r="BE23" s="25"/>
      <c r="BF23" s="25"/>
      <c r="BG23" s="27" t="n">
        <f aca="false">AY23+AZ23+BA23</f>
        <v>0</v>
      </c>
      <c r="BH23" s="28" t="n">
        <f aca="false">BB23/2</f>
        <v>0</v>
      </c>
      <c r="BI23" s="29" t="n">
        <f aca="false">(BC23*3)+(BD23*5)+(BE23*5)+(BF23*20)</f>
        <v>0</v>
      </c>
      <c r="BJ23" s="31" t="n">
        <f aca="false">BG23+BH23+BI23</f>
        <v>0</v>
      </c>
      <c r="BK23" s="23"/>
      <c r="BL23" s="24"/>
      <c r="BM23" s="24"/>
      <c r="BN23" s="25"/>
      <c r="BO23" s="25"/>
      <c r="BP23" s="25"/>
      <c r="BQ23" s="25"/>
      <c r="BR23" s="25"/>
      <c r="BS23" s="27" t="n">
        <f aca="false">BK23+BL23+BM23</f>
        <v>0</v>
      </c>
      <c r="BT23" s="28" t="n">
        <f aca="false">BN23/2</f>
        <v>0</v>
      </c>
      <c r="BU23" s="29" t="n">
        <f aca="false">(BO23*3)+(BP23*5)+(BQ23*5)+(BR23*20)</f>
        <v>0</v>
      </c>
      <c r="BV23" s="31" t="n">
        <f aca="false">BS23+BT23+BU23</f>
        <v>0</v>
      </c>
      <c r="BW23" s="23"/>
      <c r="BX23" s="24"/>
      <c r="BY23" s="25"/>
      <c r="BZ23" s="25"/>
      <c r="CA23" s="25"/>
      <c r="CB23" s="25"/>
      <c r="CC23" s="25"/>
      <c r="CD23" s="27" t="n">
        <f aca="false">BW23+BX23</f>
        <v>0</v>
      </c>
      <c r="CE23" s="28" t="n">
        <f aca="false">BY23/2</f>
        <v>0</v>
      </c>
      <c r="CF23" s="29" t="n">
        <f aca="false">(BZ23*3)+(CA23*5)+(CB23*5)+(CC23*20)</f>
        <v>0</v>
      </c>
      <c r="CG23" s="31" t="n">
        <f aca="false">CD23+CE23+CF23</f>
        <v>0</v>
      </c>
      <c r="CH23" s="23"/>
      <c r="CI23" s="24"/>
      <c r="CJ23" s="25"/>
      <c r="CK23" s="25"/>
      <c r="CL23" s="25"/>
      <c r="CM23" s="25"/>
      <c r="CN23" s="25"/>
      <c r="CO23" s="27" t="n">
        <f aca="false">CH23+CI23</f>
        <v>0</v>
      </c>
      <c r="CP23" s="28" t="n">
        <f aca="false">CJ23/2</f>
        <v>0</v>
      </c>
      <c r="CQ23" s="29" t="n">
        <f aca="false">(CK23*3)+(CL23*5)+(CM23*5)+(CN23*20)</f>
        <v>0</v>
      </c>
      <c r="CR23" s="31" t="n">
        <f aca="false">CO23+CP23+CQ23</f>
        <v>0</v>
      </c>
      <c r="CS23" s="23"/>
      <c r="CT23" s="24"/>
      <c r="CU23" s="25"/>
      <c r="CV23" s="25"/>
      <c r="CW23" s="25"/>
      <c r="CX23" s="25"/>
      <c r="CY23" s="25"/>
      <c r="CZ23" s="27" t="n">
        <f aca="false">CS23+CT23</f>
        <v>0</v>
      </c>
      <c r="DA23" s="28" t="n">
        <f aca="false">CU23/2</f>
        <v>0</v>
      </c>
      <c r="DB23" s="29" t="n">
        <f aca="false">(CV23*3)+(CW23*5)+(CX23*5)+(CY23*20)</f>
        <v>0</v>
      </c>
      <c r="DC23" s="31" t="n">
        <f aca="false">CZ23+DA23+DB23</f>
        <v>0</v>
      </c>
    </row>
    <row r="24" customFormat="false" ht="12.75" hidden="false" customHeight="false" outlineLevel="0" collapsed="false">
      <c r="A24" s="15" t="n">
        <v>22</v>
      </c>
      <c r="B24" s="16"/>
      <c r="C24" s="16"/>
      <c r="D24" s="36"/>
      <c r="E24" s="34" t="n">
        <f aca="false">F24+G24+H24</f>
        <v>0</v>
      </c>
      <c r="F24" s="19" t="n">
        <f aca="false">V24+AI24+AU24+BG24+BS24+CD24+CO24+CZ24</f>
        <v>0</v>
      </c>
      <c r="G24" s="20" t="n">
        <f aca="false">X24+AK24+AW24+BI24+BU24+CF24+CQ24+DB24</f>
        <v>0</v>
      </c>
      <c r="H24" s="21" t="n">
        <f aca="false">I24/2</f>
        <v>0</v>
      </c>
      <c r="I24" s="22" t="n">
        <f aca="false">Q24+AD24+AP24+BB24+BN24+BY24+CJ24+CU24</f>
        <v>0</v>
      </c>
      <c r="J24" s="23"/>
      <c r="K24" s="24"/>
      <c r="L24" s="24"/>
      <c r="M24" s="24"/>
      <c r="N24" s="24"/>
      <c r="O24" s="24"/>
      <c r="P24" s="24"/>
      <c r="Q24" s="25"/>
      <c r="R24" s="25"/>
      <c r="S24" s="25"/>
      <c r="T24" s="25"/>
      <c r="U24" s="26"/>
      <c r="V24" s="27" t="n">
        <f aca="false">J24+K24+L24+M24+N24+O24+P24</f>
        <v>0</v>
      </c>
      <c r="W24" s="28" t="n">
        <f aca="false">Q24/2</f>
        <v>0</v>
      </c>
      <c r="X24" s="29" t="n">
        <f aca="false">(R24*3)+(S24*5)+(T24*5)+(U24*20)</f>
        <v>0</v>
      </c>
      <c r="Y24" s="31" t="n">
        <f aca="false">V24+W24+X24</f>
        <v>0</v>
      </c>
      <c r="Z24" s="23"/>
      <c r="AA24" s="24"/>
      <c r="AB24" s="24"/>
      <c r="AC24" s="24"/>
      <c r="AD24" s="25"/>
      <c r="AE24" s="25"/>
      <c r="AF24" s="25"/>
      <c r="AG24" s="25"/>
      <c r="AH24" s="25"/>
      <c r="AI24" s="27" t="n">
        <f aca="false">Z24+AA24+AB24+AC24</f>
        <v>0</v>
      </c>
      <c r="AJ24" s="28" t="n">
        <f aca="false">AD24/2</f>
        <v>0</v>
      </c>
      <c r="AK24" s="29" t="n">
        <f aca="false">(AE24*3)+(AF24*5)+(AG24*5)+(AH24*20)</f>
        <v>0</v>
      </c>
      <c r="AL24" s="31" t="n">
        <f aca="false">AI24+AJ24+AK24</f>
        <v>0</v>
      </c>
      <c r="AM24" s="23"/>
      <c r="AN24" s="24"/>
      <c r="AO24" s="24"/>
      <c r="AP24" s="25"/>
      <c r="AQ24" s="25"/>
      <c r="AR24" s="25"/>
      <c r="AS24" s="25"/>
      <c r="AT24" s="25"/>
      <c r="AU24" s="27" t="n">
        <f aca="false">AM24+AN24+AO24</f>
        <v>0</v>
      </c>
      <c r="AV24" s="28" t="n">
        <f aca="false">AP24/2</f>
        <v>0</v>
      </c>
      <c r="AW24" s="29" t="n">
        <f aca="false">(AQ24*3)+(AR24*5)+(AS24*5)+(AT24*20)</f>
        <v>0</v>
      </c>
      <c r="AX24" s="31" t="n">
        <f aca="false">AU24+AV24+AW24</f>
        <v>0</v>
      </c>
      <c r="AY24" s="23"/>
      <c r="AZ24" s="24"/>
      <c r="BA24" s="24"/>
      <c r="BB24" s="25"/>
      <c r="BC24" s="25"/>
      <c r="BD24" s="25"/>
      <c r="BE24" s="25"/>
      <c r="BF24" s="25"/>
      <c r="BG24" s="27" t="n">
        <f aca="false">AY24+AZ24+BA24</f>
        <v>0</v>
      </c>
      <c r="BH24" s="28" t="n">
        <f aca="false">BB24/2</f>
        <v>0</v>
      </c>
      <c r="BI24" s="29" t="n">
        <f aca="false">(BC24*3)+(BD24*5)+(BE24*5)+(BF24*20)</f>
        <v>0</v>
      </c>
      <c r="BJ24" s="31" t="n">
        <f aca="false">BG24+BH24+BI24</f>
        <v>0</v>
      </c>
      <c r="BK24" s="23"/>
      <c r="BL24" s="24"/>
      <c r="BM24" s="24"/>
      <c r="BN24" s="25"/>
      <c r="BO24" s="25"/>
      <c r="BP24" s="25"/>
      <c r="BQ24" s="25"/>
      <c r="BR24" s="25"/>
      <c r="BS24" s="27" t="n">
        <f aca="false">BK24+BL24+BM24</f>
        <v>0</v>
      </c>
      <c r="BT24" s="28" t="n">
        <f aca="false">BN24/2</f>
        <v>0</v>
      </c>
      <c r="BU24" s="29" t="n">
        <f aca="false">(BO24*3)+(BP24*5)+(BQ24*5)+(BR24*20)</f>
        <v>0</v>
      </c>
      <c r="BV24" s="31" t="n">
        <f aca="false">BS24+BT24+BU24</f>
        <v>0</v>
      </c>
      <c r="BW24" s="23"/>
      <c r="BX24" s="24"/>
      <c r="BY24" s="25"/>
      <c r="BZ24" s="25"/>
      <c r="CA24" s="25"/>
      <c r="CB24" s="25"/>
      <c r="CC24" s="25"/>
      <c r="CD24" s="27" t="n">
        <f aca="false">BW24+BX24</f>
        <v>0</v>
      </c>
      <c r="CE24" s="28" t="n">
        <f aca="false">BY24/2</f>
        <v>0</v>
      </c>
      <c r="CF24" s="29" t="n">
        <f aca="false">(BZ24*3)+(CA24*5)+(CB24*5)+(CC24*20)</f>
        <v>0</v>
      </c>
      <c r="CG24" s="31" t="n">
        <f aca="false">CD24+CE24+CF24</f>
        <v>0</v>
      </c>
      <c r="CH24" s="23"/>
      <c r="CI24" s="24"/>
      <c r="CJ24" s="25"/>
      <c r="CK24" s="25"/>
      <c r="CL24" s="25"/>
      <c r="CM24" s="25"/>
      <c r="CN24" s="25"/>
      <c r="CO24" s="27" t="n">
        <f aca="false">CH24+CI24</f>
        <v>0</v>
      </c>
      <c r="CP24" s="28" t="n">
        <f aca="false">CJ24/2</f>
        <v>0</v>
      </c>
      <c r="CQ24" s="29" t="n">
        <f aca="false">(CK24*3)+(CL24*5)+(CM24*5)+(CN24*20)</f>
        <v>0</v>
      </c>
      <c r="CR24" s="31" t="n">
        <f aca="false">CO24+CP24+CQ24</f>
        <v>0</v>
      </c>
      <c r="CS24" s="23"/>
      <c r="CT24" s="24"/>
      <c r="CU24" s="25"/>
      <c r="CV24" s="25"/>
      <c r="CW24" s="25"/>
      <c r="CX24" s="25"/>
      <c r="CY24" s="25"/>
      <c r="CZ24" s="27" t="n">
        <f aca="false">CS24+CT24</f>
        <v>0</v>
      </c>
      <c r="DA24" s="28" t="n">
        <f aca="false">CU24/2</f>
        <v>0</v>
      </c>
      <c r="DB24" s="29" t="n">
        <f aca="false">(CV24*3)+(CW24*5)+(CX24*5)+(CY24*20)</f>
        <v>0</v>
      </c>
      <c r="DC24" s="31" t="n">
        <f aca="false">CZ24+DA24+DB24</f>
        <v>0</v>
      </c>
    </row>
    <row r="25" customFormat="false" ht="12.75" hidden="false" customHeight="false" outlineLevel="0" collapsed="false">
      <c r="A25" s="15" t="n">
        <v>23</v>
      </c>
      <c r="B25" s="16"/>
      <c r="C25" s="16"/>
      <c r="D25" s="36"/>
      <c r="E25" s="34" t="n">
        <f aca="false">F25+G25+H25</f>
        <v>0</v>
      </c>
      <c r="F25" s="19" t="n">
        <f aca="false">V25+AI25+AU25+BG25+BS25+CD25+CO25+CZ25</f>
        <v>0</v>
      </c>
      <c r="G25" s="20" t="n">
        <f aca="false">X25+AK25+AW25+BI25+BU25+CF25+CQ25+DB25</f>
        <v>0</v>
      </c>
      <c r="H25" s="21" t="n">
        <f aca="false">I25/2</f>
        <v>0</v>
      </c>
      <c r="I25" s="22" t="n">
        <f aca="false">Q25+AD25+AP25+BB25+BN25+BY25+CJ25+CU25</f>
        <v>0</v>
      </c>
      <c r="J25" s="23"/>
      <c r="K25" s="24"/>
      <c r="L25" s="24"/>
      <c r="M25" s="24"/>
      <c r="N25" s="24"/>
      <c r="O25" s="24"/>
      <c r="P25" s="24"/>
      <c r="Q25" s="25"/>
      <c r="R25" s="25"/>
      <c r="S25" s="25"/>
      <c r="T25" s="25"/>
      <c r="U25" s="26"/>
      <c r="V25" s="27" t="n">
        <f aca="false">J25+K25+L25+M25+N25+O25+P25</f>
        <v>0</v>
      </c>
      <c r="W25" s="28" t="n">
        <f aca="false">Q25/2</f>
        <v>0</v>
      </c>
      <c r="X25" s="29" t="n">
        <f aca="false">(R25*3)+(S25*5)+(T25*5)+(U25*20)</f>
        <v>0</v>
      </c>
      <c r="Y25" s="31" t="n">
        <f aca="false">V25+W25+X25</f>
        <v>0</v>
      </c>
      <c r="Z25" s="23"/>
      <c r="AA25" s="24"/>
      <c r="AB25" s="24"/>
      <c r="AC25" s="24"/>
      <c r="AD25" s="25"/>
      <c r="AE25" s="25"/>
      <c r="AF25" s="25"/>
      <c r="AG25" s="25"/>
      <c r="AH25" s="25"/>
      <c r="AI25" s="27" t="n">
        <f aca="false">Z25+AA25+AB25+AC25</f>
        <v>0</v>
      </c>
      <c r="AJ25" s="28" t="n">
        <f aca="false">AD25/2</f>
        <v>0</v>
      </c>
      <c r="AK25" s="29" t="n">
        <f aca="false">(AE25*3)+(AF25*5)+(AG25*5)+(AH25*20)</f>
        <v>0</v>
      </c>
      <c r="AL25" s="31" t="n">
        <f aca="false">AI25+AJ25+AK25</f>
        <v>0</v>
      </c>
      <c r="AM25" s="23"/>
      <c r="AN25" s="24"/>
      <c r="AO25" s="24"/>
      <c r="AP25" s="25"/>
      <c r="AQ25" s="25"/>
      <c r="AR25" s="25"/>
      <c r="AS25" s="25"/>
      <c r="AT25" s="25"/>
      <c r="AU25" s="27" t="n">
        <f aca="false">AM25+AN25+AO25</f>
        <v>0</v>
      </c>
      <c r="AV25" s="28" t="n">
        <f aca="false">AP25/2</f>
        <v>0</v>
      </c>
      <c r="AW25" s="29" t="n">
        <f aca="false">(AQ25*3)+(AR25*5)+(AS25*5)+(AT25*20)</f>
        <v>0</v>
      </c>
      <c r="AX25" s="31" t="n">
        <f aca="false">AU25+AV25+AW25</f>
        <v>0</v>
      </c>
      <c r="AY25" s="23"/>
      <c r="AZ25" s="24"/>
      <c r="BA25" s="24"/>
      <c r="BB25" s="25"/>
      <c r="BC25" s="25"/>
      <c r="BD25" s="25"/>
      <c r="BE25" s="25"/>
      <c r="BF25" s="25"/>
      <c r="BG25" s="27" t="n">
        <f aca="false">AY25+AZ25+BA25</f>
        <v>0</v>
      </c>
      <c r="BH25" s="28" t="n">
        <f aca="false">BB25/2</f>
        <v>0</v>
      </c>
      <c r="BI25" s="29" t="n">
        <f aca="false">(BC25*3)+(BD25*5)+(BE25*5)+(BF25*20)</f>
        <v>0</v>
      </c>
      <c r="BJ25" s="31" t="n">
        <f aca="false">BG25+BH25+BI25</f>
        <v>0</v>
      </c>
      <c r="BK25" s="23"/>
      <c r="BL25" s="24"/>
      <c r="BM25" s="24"/>
      <c r="BN25" s="25"/>
      <c r="BO25" s="25"/>
      <c r="BP25" s="25"/>
      <c r="BQ25" s="25"/>
      <c r="BR25" s="25"/>
      <c r="BS25" s="27" t="n">
        <f aca="false">BK25+BL25+BM25</f>
        <v>0</v>
      </c>
      <c r="BT25" s="28" t="n">
        <f aca="false">BN25/2</f>
        <v>0</v>
      </c>
      <c r="BU25" s="29" t="n">
        <f aca="false">(BO25*3)+(BP25*5)+(BQ25*5)+(BR25*20)</f>
        <v>0</v>
      </c>
      <c r="BV25" s="31" t="n">
        <f aca="false">BS25+BT25+BU25</f>
        <v>0</v>
      </c>
      <c r="BW25" s="23"/>
      <c r="BX25" s="24"/>
      <c r="BY25" s="25"/>
      <c r="BZ25" s="25"/>
      <c r="CA25" s="25"/>
      <c r="CB25" s="25"/>
      <c r="CC25" s="25"/>
      <c r="CD25" s="27" t="n">
        <f aca="false">BW25+BX25</f>
        <v>0</v>
      </c>
      <c r="CE25" s="28" t="n">
        <f aca="false">BY25/2</f>
        <v>0</v>
      </c>
      <c r="CF25" s="29" t="n">
        <f aca="false">(BZ25*3)+(CA25*5)+(CB25*5)+(CC25*20)</f>
        <v>0</v>
      </c>
      <c r="CG25" s="31" t="n">
        <f aca="false">CD25+CE25+CF25</f>
        <v>0</v>
      </c>
      <c r="CH25" s="23"/>
      <c r="CI25" s="24"/>
      <c r="CJ25" s="25"/>
      <c r="CK25" s="25"/>
      <c r="CL25" s="25"/>
      <c r="CM25" s="25"/>
      <c r="CN25" s="25"/>
      <c r="CO25" s="27" t="n">
        <f aca="false">CH25+CI25</f>
        <v>0</v>
      </c>
      <c r="CP25" s="28" t="n">
        <f aca="false">CJ25/2</f>
        <v>0</v>
      </c>
      <c r="CQ25" s="29" t="n">
        <f aca="false">(CK25*3)+(CL25*5)+(CM25*5)+(CN25*20)</f>
        <v>0</v>
      </c>
      <c r="CR25" s="31" t="n">
        <f aca="false">CO25+CP25+CQ25</f>
        <v>0</v>
      </c>
      <c r="CS25" s="23"/>
      <c r="CT25" s="24"/>
      <c r="CU25" s="25"/>
      <c r="CV25" s="25"/>
      <c r="CW25" s="25"/>
      <c r="CX25" s="25"/>
      <c r="CY25" s="25"/>
      <c r="CZ25" s="27" t="n">
        <f aca="false">CS25+CT25</f>
        <v>0</v>
      </c>
      <c r="DA25" s="28" t="n">
        <f aca="false">CU25/2</f>
        <v>0</v>
      </c>
      <c r="DB25" s="29" t="n">
        <f aca="false">(CV25*3)+(CW25*5)+(CX25*5)+(CY25*20)</f>
        <v>0</v>
      </c>
      <c r="DC25" s="31" t="n">
        <f aca="false">CZ25+DA25+DB25</f>
        <v>0</v>
      </c>
    </row>
    <row r="26" customFormat="false" ht="12.75" hidden="false" customHeight="false" outlineLevel="0" collapsed="false">
      <c r="A26" s="15" t="n">
        <v>24</v>
      </c>
      <c r="B26" s="16"/>
      <c r="C26" s="16"/>
      <c r="D26" s="36"/>
      <c r="E26" s="34" t="n">
        <f aca="false">F26+G26+H26</f>
        <v>0</v>
      </c>
      <c r="F26" s="19" t="n">
        <f aca="false">V26+AI26+AU26+BG26+BS26+CD26+CO26+CZ26</f>
        <v>0</v>
      </c>
      <c r="G26" s="20" t="n">
        <f aca="false">X26+AK26+AW26+BI26+BU26+CF26+CQ26+DB26</f>
        <v>0</v>
      </c>
      <c r="H26" s="21" t="n">
        <f aca="false">I26/2</f>
        <v>0</v>
      </c>
      <c r="I26" s="22" t="n">
        <f aca="false">Q26+AD26+AP26+BB26+BN26+BY26+CJ26+CU26</f>
        <v>0</v>
      </c>
      <c r="J26" s="23"/>
      <c r="K26" s="24"/>
      <c r="L26" s="24"/>
      <c r="M26" s="24"/>
      <c r="N26" s="24"/>
      <c r="O26" s="24"/>
      <c r="P26" s="24"/>
      <c r="Q26" s="25"/>
      <c r="R26" s="25"/>
      <c r="S26" s="25"/>
      <c r="T26" s="25"/>
      <c r="U26" s="26"/>
      <c r="V26" s="27" t="n">
        <f aca="false">J26+K26+L26+M26+N26+O26+P26</f>
        <v>0</v>
      </c>
      <c r="W26" s="28" t="n">
        <f aca="false">Q26/2</f>
        <v>0</v>
      </c>
      <c r="X26" s="29" t="n">
        <f aca="false">(R26*3)+(S26*5)+(T26*5)+(U26*20)</f>
        <v>0</v>
      </c>
      <c r="Y26" s="31" t="n">
        <f aca="false">V26+W26+X26</f>
        <v>0</v>
      </c>
      <c r="Z26" s="23"/>
      <c r="AA26" s="24"/>
      <c r="AB26" s="24"/>
      <c r="AC26" s="24"/>
      <c r="AD26" s="25"/>
      <c r="AE26" s="25"/>
      <c r="AF26" s="25"/>
      <c r="AG26" s="25"/>
      <c r="AH26" s="25"/>
      <c r="AI26" s="27" t="n">
        <f aca="false">Z26+AA26+AB26+AC26</f>
        <v>0</v>
      </c>
      <c r="AJ26" s="28" t="n">
        <f aca="false">AD26/2</f>
        <v>0</v>
      </c>
      <c r="AK26" s="29" t="n">
        <f aca="false">(AE26*3)+(AF26*5)+(AG26*5)+(AH26*20)</f>
        <v>0</v>
      </c>
      <c r="AL26" s="31" t="n">
        <f aca="false">AI26+AJ26+AK26</f>
        <v>0</v>
      </c>
      <c r="AM26" s="23"/>
      <c r="AN26" s="24"/>
      <c r="AO26" s="24"/>
      <c r="AP26" s="25"/>
      <c r="AQ26" s="25"/>
      <c r="AR26" s="25"/>
      <c r="AS26" s="25"/>
      <c r="AT26" s="25"/>
      <c r="AU26" s="27" t="n">
        <f aca="false">AM26+AN26+AO26</f>
        <v>0</v>
      </c>
      <c r="AV26" s="28" t="n">
        <f aca="false">AP26/2</f>
        <v>0</v>
      </c>
      <c r="AW26" s="29" t="n">
        <f aca="false">(AQ26*3)+(AR26*5)+(AS26*5)+(AT26*20)</f>
        <v>0</v>
      </c>
      <c r="AX26" s="31" t="n">
        <f aca="false">AU26+AV26+AW26</f>
        <v>0</v>
      </c>
      <c r="AY26" s="23"/>
      <c r="AZ26" s="24"/>
      <c r="BA26" s="24"/>
      <c r="BB26" s="25"/>
      <c r="BC26" s="25"/>
      <c r="BD26" s="25"/>
      <c r="BE26" s="25"/>
      <c r="BF26" s="25"/>
      <c r="BG26" s="27" t="n">
        <f aca="false">AY26+AZ26+BA26</f>
        <v>0</v>
      </c>
      <c r="BH26" s="28" t="n">
        <f aca="false">BB26/2</f>
        <v>0</v>
      </c>
      <c r="BI26" s="29" t="n">
        <f aca="false">(BC26*3)+(BD26*5)+(BE26*5)+(BF26*20)</f>
        <v>0</v>
      </c>
      <c r="BJ26" s="31" t="n">
        <f aca="false">BG26+BH26+BI26</f>
        <v>0</v>
      </c>
      <c r="BK26" s="23"/>
      <c r="BL26" s="24"/>
      <c r="BM26" s="24"/>
      <c r="BN26" s="25"/>
      <c r="BO26" s="25"/>
      <c r="BP26" s="25"/>
      <c r="BQ26" s="25"/>
      <c r="BR26" s="25"/>
      <c r="BS26" s="27" t="n">
        <f aca="false">BK26+BL26+BM26</f>
        <v>0</v>
      </c>
      <c r="BT26" s="28" t="n">
        <f aca="false">BN26/2</f>
        <v>0</v>
      </c>
      <c r="BU26" s="29" t="n">
        <f aca="false">(BO26*3)+(BP26*5)+(BQ26*5)+(BR26*20)</f>
        <v>0</v>
      </c>
      <c r="BV26" s="31" t="n">
        <f aca="false">BS26+BT26+BU26</f>
        <v>0</v>
      </c>
      <c r="BW26" s="23"/>
      <c r="BX26" s="24"/>
      <c r="BY26" s="25"/>
      <c r="BZ26" s="25"/>
      <c r="CA26" s="25"/>
      <c r="CB26" s="25"/>
      <c r="CC26" s="25"/>
      <c r="CD26" s="27" t="n">
        <f aca="false">BW26+BX26</f>
        <v>0</v>
      </c>
      <c r="CE26" s="28" t="n">
        <f aca="false">BY26/2</f>
        <v>0</v>
      </c>
      <c r="CF26" s="29" t="n">
        <f aca="false">(BZ26*3)+(CA26*5)+(CB26*5)+(CC26*20)</f>
        <v>0</v>
      </c>
      <c r="CG26" s="31" t="n">
        <f aca="false">CD26+CE26+CF26</f>
        <v>0</v>
      </c>
      <c r="CH26" s="23"/>
      <c r="CI26" s="24"/>
      <c r="CJ26" s="25"/>
      <c r="CK26" s="25"/>
      <c r="CL26" s="25"/>
      <c r="CM26" s="25"/>
      <c r="CN26" s="25"/>
      <c r="CO26" s="27" t="n">
        <f aca="false">CH26+CI26</f>
        <v>0</v>
      </c>
      <c r="CP26" s="28" t="n">
        <f aca="false">CJ26/2</f>
        <v>0</v>
      </c>
      <c r="CQ26" s="29" t="n">
        <f aca="false">(CK26*3)+(CL26*5)+(CM26*5)+(CN26*20)</f>
        <v>0</v>
      </c>
      <c r="CR26" s="31" t="n">
        <f aca="false">CO26+CP26+CQ26</f>
        <v>0</v>
      </c>
      <c r="CS26" s="23"/>
      <c r="CT26" s="24"/>
      <c r="CU26" s="25"/>
      <c r="CV26" s="25"/>
      <c r="CW26" s="25"/>
      <c r="CX26" s="25"/>
      <c r="CY26" s="25"/>
      <c r="CZ26" s="27" t="n">
        <f aca="false">CS26+CT26</f>
        <v>0</v>
      </c>
      <c r="DA26" s="28" t="n">
        <f aca="false">CU26/2</f>
        <v>0</v>
      </c>
      <c r="DB26" s="29" t="n">
        <f aca="false">(CV26*3)+(CW26*5)+(CX26*5)+(CY26*20)</f>
        <v>0</v>
      </c>
      <c r="DC26" s="31" t="n">
        <f aca="false">CZ26+DA26+DB26</f>
        <v>0</v>
      </c>
    </row>
    <row r="27" customFormat="false" ht="12.75" hidden="false" customHeight="false" outlineLevel="0" collapsed="false">
      <c r="A27" s="15" t="n">
        <v>25</v>
      </c>
      <c r="B27" s="16"/>
      <c r="C27" s="16"/>
      <c r="D27" s="36"/>
      <c r="E27" s="34" t="n">
        <f aca="false">F27+G27+H27</f>
        <v>0</v>
      </c>
      <c r="F27" s="19" t="n">
        <f aca="false">V27+AI27+AU27+BG27+BS27+CD27+CO27+CZ27</f>
        <v>0</v>
      </c>
      <c r="G27" s="20" t="n">
        <f aca="false">X27+AK27+AW27+BI27+BU27+CF27+CQ27+DB27</f>
        <v>0</v>
      </c>
      <c r="H27" s="21" t="n">
        <f aca="false">I27/2</f>
        <v>0</v>
      </c>
      <c r="I27" s="22" t="n">
        <f aca="false">Q27+AD27+AP27+BB27+BN27+BY27+CJ27+CU27</f>
        <v>0</v>
      </c>
      <c r="J27" s="23"/>
      <c r="K27" s="24"/>
      <c r="L27" s="24"/>
      <c r="M27" s="24"/>
      <c r="N27" s="24"/>
      <c r="O27" s="24"/>
      <c r="P27" s="24"/>
      <c r="Q27" s="25"/>
      <c r="R27" s="25"/>
      <c r="S27" s="25"/>
      <c r="T27" s="25"/>
      <c r="U27" s="26"/>
      <c r="V27" s="27" t="n">
        <f aca="false">J27+K27+L27+M27+N27+O27+P27</f>
        <v>0</v>
      </c>
      <c r="W27" s="28" t="n">
        <f aca="false">Q27/2</f>
        <v>0</v>
      </c>
      <c r="X27" s="29" t="n">
        <f aca="false">(R27*3)+(S27*5)+(T27*5)+(U27*20)</f>
        <v>0</v>
      </c>
      <c r="Y27" s="31" t="n">
        <f aca="false">V27+W27+X27</f>
        <v>0</v>
      </c>
      <c r="Z27" s="23"/>
      <c r="AA27" s="24"/>
      <c r="AB27" s="24"/>
      <c r="AC27" s="24"/>
      <c r="AD27" s="25"/>
      <c r="AE27" s="25"/>
      <c r="AF27" s="25"/>
      <c r="AG27" s="25"/>
      <c r="AH27" s="25"/>
      <c r="AI27" s="27" t="n">
        <f aca="false">Z27+AA27+AB27+AC27</f>
        <v>0</v>
      </c>
      <c r="AJ27" s="28" t="n">
        <f aca="false">AD27/2</f>
        <v>0</v>
      </c>
      <c r="AK27" s="29" t="n">
        <f aca="false">(AE27*3)+(AF27*5)+(AG27*5)+(AH27*20)</f>
        <v>0</v>
      </c>
      <c r="AL27" s="31" t="n">
        <f aca="false">AI27+AJ27+AK27</f>
        <v>0</v>
      </c>
      <c r="AM27" s="23"/>
      <c r="AN27" s="24"/>
      <c r="AO27" s="24"/>
      <c r="AP27" s="25"/>
      <c r="AQ27" s="25"/>
      <c r="AR27" s="25"/>
      <c r="AS27" s="25"/>
      <c r="AT27" s="25"/>
      <c r="AU27" s="27" t="n">
        <f aca="false">AM27+AN27+AO27</f>
        <v>0</v>
      </c>
      <c r="AV27" s="28" t="n">
        <f aca="false">AP27/2</f>
        <v>0</v>
      </c>
      <c r="AW27" s="29" t="n">
        <f aca="false">(AQ27*3)+(AR27*5)+(AS27*5)+(AT27*20)</f>
        <v>0</v>
      </c>
      <c r="AX27" s="31" t="n">
        <f aca="false">AU27+AV27+AW27</f>
        <v>0</v>
      </c>
      <c r="AY27" s="23"/>
      <c r="AZ27" s="24"/>
      <c r="BA27" s="24"/>
      <c r="BB27" s="25"/>
      <c r="BC27" s="25"/>
      <c r="BD27" s="25"/>
      <c r="BE27" s="25"/>
      <c r="BF27" s="25"/>
      <c r="BG27" s="27" t="n">
        <f aca="false">AY27+AZ27+BA27</f>
        <v>0</v>
      </c>
      <c r="BH27" s="28" t="n">
        <f aca="false">BB27/2</f>
        <v>0</v>
      </c>
      <c r="BI27" s="29" t="n">
        <f aca="false">(BC27*3)+(BD27*5)+(BE27*5)+(BF27*20)</f>
        <v>0</v>
      </c>
      <c r="BJ27" s="31" t="n">
        <f aca="false">BG27+BH27+BI27</f>
        <v>0</v>
      </c>
      <c r="BK27" s="23"/>
      <c r="BL27" s="24"/>
      <c r="BM27" s="24"/>
      <c r="BN27" s="25"/>
      <c r="BO27" s="25"/>
      <c r="BP27" s="25"/>
      <c r="BQ27" s="25"/>
      <c r="BR27" s="25"/>
      <c r="BS27" s="27" t="n">
        <f aca="false">BK27+BL27+BM27</f>
        <v>0</v>
      </c>
      <c r="BT27" s="28" t="n">
        <f aca="false">BN27/2</f>
        <v>0</v>
      </c>
      <c r="BU27" s="29" t="n">
        <f aca="false">(BO27*3)+(BP27*5)+(BQ27*5)+(BR27*20)</f>
        <v>0</v>
      </c>
      <c r="BV27" s="31" t="n">
        <f aca="false">BS27+BT27+BU27</f>
        <v>0</v>
      </c>
      <c r="BW27" s="23"/>
      <c r="BX27" s="24"/>
      <c r="BY27" s="25"/>
      <c r="BZ27" s="25"/>
      <c r="CA27" s="25"/>
      <c r="CB27" s="25"/>
      <c r="CC27" s="25"/>
      <c r="CD27" s="27" t="n">
        <f aca="false">BW27+BX27</f>
        <v>0</v>
      </c>
      <c r="CE27" s="28" t="n">
        <f aca="false">BY27/2</f>
        <v>0</v>
      </c>
      <c r="CF27" s="29" t="n">
        <f aca="false">(BZ27*3)+(CA27*5)+(CB27*5)+(CC27*20)</f>
        <v>0</v>
      </c>
      <c r="CG27" s="31" t="n">
        <f aca="false">CD27+CE27+CF27</f>
        <v>0</v>
      </c>
      <c r="CH27" s="23"/>
      <c r="CI27" s="24"/>
      <c r="CJ27" s="25"/>
      <c r="CK27" s="25"/>
      <c r="CL27" s="25"/>
      <c r="CM27" s="25"/>
      <c r="CN27" s="25"/>
      <c r="CO27" s="27" t="n">
        <f aca="false">CH27+CI27</f>
        <v>0</v>
      </c>
      <c r="CP27" s="28" t="n">
        <f aca="false">CJ27/2</f>
        <v>0</v>
      </c>
      <c r="CQ27" s="29" t="n">
        <f aca="false">(CK27*3)+(CL27*5)+(CM27*5)+(CN27*20)</f>
        <v>0</v>
      </c>
      <c r="CR27" s="31" t="n">
        <f aca="false">CO27+CP27+CQ27</f>
        <v>0</v>
      </c>
      <c r="CS27" s="23"/>
      <c r="CT27" s="24"/>
      <c r="CU27" s="25"/>
      <c r="CV27" s="25"/>
      <c r="CW27" s="25"/>
      <c r="CX27" s="25"/>
      <c r="CY27" s="25"/>
      <c r="CZ27" s="27" t="n">
        <f aca="false">CS27+CT27</f>
        <v>0</v>
      </c>
      <c r="DA27" s="28" t="n">
        <f aca="false">CU27/2</f>
        <v>0</v>
      </c>
      <c r="DB27" s="29" t="n">
        <f aca="false">(CV27*3)+(CW27*5)+(CX27*5)+(CY27*20)</f>
        <v>0</v>
      </c>
      <c r="DC27" s="31" t="n">
        <f aca="false">CZ27+DA27+DB27</f>
        <v>0</v>
      </c>
    </row>
    <row r="28" customFormat="false" ht="12.75" hidden="false" customHeight="false" outlineLevel="0" collapsed="false">
      <c r="A28" s="15" t="n">
        <v>26</v>
      </c>
      <c r="B28" s="16"/>
      <c r="C28" s="16"/>
      <c r="D28" s="36"/>
      <c r="E28" s="34" t="n">
        <f aca="false">F28+G28+H28</f>
        <v>0</v>
      </c>
      <c r="F28" s="19" t="n">
        <f aca="false">V28+AI28+AU28+BG28+BS28+CD28+CO28+CZ28</f>
        <v>0</v>
      </c>
      <c r="G28" s="20" t="n">
        <f aca="false">X28+AK28+AW28+BI28+BU28+CF28+CQ28+DB28</f>
        <v>0</v>
      </c>
      <c r="H28" s="21" t="n">
        <f aca="false">I28/2</f>
        <v>0</v>
      </c>
      <c r="I28" s="22" t="n">
        <f aca="false">Q28+AD28+AP28+BB28+BN28+BY28+CJ28+CU28</f>
        <v>0</v>
      </c>
      <c r="J28" s="23"/>
      <c r="K28" s="24"/>
      <c r="L28" s="24"/>
      <c r="M28" s="24"/>
      <c r="N28" s="24"/>
      <c r="O28" s="24"/>
      <c r="P28" s="24"/>
      <c r="Q28" s="25"/>
      <c r="R28" s="25"/>
      <c r="S28" s="25"/>
      <c r="T28" s="25"/>
      <c r="U28" s="26"/>
      <c r="V28" s="27" t="n">
        <f aca="false">J28+K28+L28+M28+N28+O28+P28</f>
        <v>0</v>
      </c>
      <c r="W28" s="28" t="n">
        <f aca="false">Q28/2</f>
        <v>0</v>
      </c>
      <c r="X28" s="29" t="n">
        <f aca="false">(R28*3)+(S28*5)+(T28*5)+(U28*20)</f>
        <v>0</v>
      </c>
      <c r="Y28" s="31" t="n">
        <f aca="false">V28+W28+X28</f>
        <v>0</v>
      </c>
      <c r="Z28" s="23"/>
      <c r="AA28" s="24"/>
      <c r="AB28" s="24"/>
      <c r="AC28" s="24"/>
      <c r="AD28" s="25"/>
      <c r="AE28" s="25"/>
      <c r="AF28" s="25"/>
      <c r="AG28" s="25"/>
      <c r="AH28" s="25"/>
      <c r="AI28" s="27" t="n">
        <f aca="false">Z28+AA28+AB28+AC28</f>
        <v>0</v>
      </c>
      <c r="AJ28" s="28" t="n">
        <f aca="false">AD28/2</f>
        <v>0</v>
      </c>
      <c r="AK28" s="29" t="n">
        <f aca="false">(AE28*3)+(AF28*5)+(AG28*5)+(AH28*20)</f>
        <v>0</v>
      </c>
      <c r="AL28" s="31" t="n">
        <f aca="false">AI28+AJ28+AK28</f>
        <v>0</v>
      </c>
      <c r="AM28" s="23"/>
      <c r="AN28" s="24"/>
      <c r="AO28" s="24"/>
      <c r="AP28" s="25"/>
      <c r="AQ28" s="25"/>
      <c r="AR28" s="25"/>
      <c r="AS28" s="25"/>
      <c r="AT28" s="25"/>
      <c r="AU28" s="27" t="n">
        <f aca="false">AM28+AN28+AO28</f>
        <v>0</v>
      </c>
      <c r="AV28" s="28" t="n">
        <f aca="false">AP28/2</f>
        <v>0</v>
      </c>
      <c r="AW28" s="29" t="n">
        <f aca="false">(AQ28*3)+(AR28*5)+(AS28*5)+(AT28*20)</f>
        <v>0</v>
      </c>
      <c r="AX28" s="31" t="n">
        <f aca="false">AU28+AV28+AW28</f>
        <v>0</v>
      </c>
      <c r="AY28" s="23"/>
      <c r="AZ28" s="24"/>
      <c r="BA28" s="24"/>
      <c r="BB28" s="25"/>
      <c r="BC28" s="25"/>
      <c r="BD28" s="25"/>
      <c r="BE28" s="25"/>
      <c r="BF28" s="25"/>
      <c r="BG28" s="27" t="n">
        <f aca="false">AY28+AZ28+BA28</f>
        <v>0</v>
      </c>
      <c r="BH28" s="28" t="n">
        <f aca="false">BB28/2</f>
        <v>0</v>
      </c>
      <c r="BI28" s="29" t="n">
        <f aca="false">(BC28*3)+(BD28*5)+(BE28*5)+(BF28*20)</f>
        <v>0</v>
      </c>
      <c r="BJ28" s="31" t="n">
        <f aca="false">BG28+BH28+BI28</f>
        <v>0</v>
      </c>
      <c r="BK28" s="23"/>
      <c r="BL28" s="24"/>
      <c r="BM28" s="24"/>
      <c r="BN28" s="25"/>
      <c r="BO28" s="25"/>
      <c r="BP28" s="25"/>
      <c r="BQ28" s="25"/>
      <c r="BR28" s="25"/>
      <c r="BS28" s="27" t="n">
        <f aca="false">BK28+BL28+BM28</f>
        <v>0</v>
      </c>
      <c r="BT28" s="28" t="n">
        <f aca="false">BN28/2</f>
        <v>0</v>
      </c>
      <c r="BU28" s="29" t="n">
        <f aca="false">(BO28*3)+(BP28*5)+(BQ28*5)+(BR28*20)</f>
        <v>0</v>
      </c>
      <c r="BV28" s="31" t="n">
        <f aca="false">BS28+BT28+BU28</f>
        <v>0</v>
      </c>
      <c r="BW28" s="23"/>
      <c r="BX28" s="24"/>
      <c r="BY28" s="25"/>
      <c r="BZ28" s="25"/>
      <c r="CA28" s="25"/>
      <c r="CB28" s="25"/>
      <c r="CC28" s="25"/>
      <c r="CD28" s="27" t="n">
        <f aca="false">BW28+BX28</f>
        <v>0</v>
      </c>
      <c r="CE28" s="28" t="n">
        <f aca="false">BY28/2</f>
        <v>0</v>
      </c>
      <c r="CF28" s="29" t="n">
        <f aca="false">(BZ28*3)+(CA28*5)+(CB28*5)+(CC28*20)</f>
        <v>0</v>
      </c>
      <c r="CG28" s="31" t="n">
        <f aca="false">CD28+CE28+CF28</f>
        <v>0</v>
      </c>
      <c r="CH28" s="23"/>
      <c r="CI28" s="24"/>
      <c r="CJ28" s="25"/>
      <c r="CK28" s="25"/>
      <c r="CL28" s="25"/>
      <c r="CM28" s="25"/>
      <c r="CN28" s="25"/>
      <c r="CO28" s="27" t="n">
        <f aca="false">CH28+CI28</f>
        <v>0</v>
      </c>
      <c r="CP28" s="28" t="n">
        <f aca="false">CJ28/2</f>
        <v>0</v>
      </c>
      <c r="CQ28" s="29" t="n">
        <f aca="false">(CK28*3)+(CL28*5)+(CM28*5)+(CN28*20)</f>
        <v>0</v>
      </c>
      <c r="CR28" s="31" t="n">
        <f aca="false">CO28+CP28+CQ28</f>
        <v>0</v>
      </c>
      <c r="CS28" s="23"/>
      <c r="CT28" s="24"/>
      <c r="CU28" s="25"/>
      <c r="CV28" s="25"/>
      <c r="CW28" s="25"/>
      <c r="CX28" s="25"/>
      <c r="CY28" s="25"/>
      <c r="CZ28" s="27" t="n">
        <f aca="false">CS28+CT28</f>
        <v>0</v>
      </c>
      <c r="DA28" s="28" t="n">
        <f aca="false">CU28/2</f>
        <v>0</v>
      </c>
      <c r="DB28" s="29" t="n">
        <f aca="false">(CV28*3)+(CW28*5)+(CX28*5)+(CY28*20)</f>
        <v>0</v>
      </c>
      <c r="DC28" s="31" t="n">
        <f aca="false">CZ28+DA28+DB28</f>
        <v>0</v>
      </c>
    </row>
    <row r="29" customFormat="false" ht="12.75" hidden="false" customHeight="false" outlineLevel="0" collapsed="false">
      <c r="A29" s="15" t="n">
        <v>27</v>
      </c>
      <c r="B29" s="16"/>
      <c r="C29" s="16"/>
      <c r="D29" s="36"/>
      <c r="E29" s="34" t="n">
        <f aca="false">F29+G29+H29</f>
        <v>0</v>
      </c>
      <c r="F29" s="19" t="n">
        <f aca="false">V29+AI29+AU29+BG29+BS29+CD29+CO29+CZ29</f>
        <v>0</v>
      </c>
      <c r="G29" s="20" t="n">
        <f aca="false">X29+AK29+AW29+BI29+BU29+CF29+CQ29+DB29</f>
        <v>0</v>
      </c>
      <c r="H29" s="21" t="n">
        <f aca="false">I29/2</f>
        <v>0</v>
      </c>
      <c r="I29" s="22" t="n">
        <f aca="false">Q29+AD29+AP29+BB29+BN29+BY29+CJ29+CU29</f>
        <v>0</v>
      </c>
      <c r="J29" s="23"/>
      <c r="K29" s="24"/>
      <c r="L29" s="24"/>
      <c r="M29" s="24"/>
      <c r="N29" s="24"/>
      <c r="O29" s="24"/>
      <c r="P29" s="24"/>
      <c r="Q29" s="25"/>
      <c r="R29" s="25"/>
      <c r="S29" s="25"/>
      <c r="T29" s="25"/>
      <c r="U29" s="26"/>
      <c r="V29" s="27" t="n">
        <f aca="false">J29+K29+L29+M29+N29+O29+P29</f>
        <v>0</v>
      </c>
      <c r="W29" s="28" t="n">
        <f aca="false">Q29/2</f>
        <v>0</v>
      </c>
      <c r="X29" s="29" t="n">
        <f aca="false">(R29*3)+(S29*5)+(T29*5)+(U29*20)</f>
        <v>0</v>
      </c>
      <c r="Y29" s="31" t="n">
        <f aca="false">V29+W29+X29</f>
        <v>0</v>
      </c>
      <c r="Z29" s="23"/>
      <c r="AA29" s="24"/>
      <c r="AB29" s="24"/>
      <c r="AC29" s="24"/>
      <c r="AD29" s="25"/>
      <c r="AE29" s="25"/>
      <c r="AF29" s="25"/>
      <c r="AG29" s="25"/>
      <c r="AH29" s="25"/>
      <c r="AI29" s="27" t="n">
        <f aca="false">Z29+AA29+AB29+AC29</f>
        <v>0</v>
      </c>
      <c r="AJ29" s="28" t="n">
        <f aca="false">AD29/2</f>
        <v>0</v>
      </c>
      <c r="AK29" s="29" t="n">
        <f aca="false">(AE29*3)+(AF29*5)+(AG29*5)+(AH29*20)</f>
        <v>0</v>
      </c>
      <c r="AL29" s="31" t="n">
        <f aca="false">AI29+AJ29+AK29</f>
        <v>0</v>
      </c>
      <c r="AM29" s="23"/>
      <c r="AN29" s="24"/>
      <c r="AO29" s="24"/>
      <c r="AP29" s="25"/>
      <c r="AQ29" s="25"/>
      <c r="AR29" s="25"/>
      <c r="AS29" s="25"/>
      <c r="AT29" s="25"/>
      <c r="AU29" s="27" t="n">
        <f aca="false">AM29+AN29+AO29</f>
        <v>0</v>
      </c>
      <c r="AV29" s="28" t="n">
        <f aca="false">AP29/2</f>
        <v>0</v>
      </c>
      <c r="AW29" s="29" t="n">
        <f aca="false">(AQ29*3)+(AR29*5)+(AS29*5)+(AT29*20)</f>
        <v>0</v>
      </c>
      <c r="AX29" s="31" t="n">
        <f aca="false">AU29+AV29+AW29</f>
        <v>0</v>
      </c>
      <c r="AY29" s="23"/>
      <c r="AZ29" s="24"/>
      <c r="BA29" s="24"/>
      <c r="BB29" s="25"/>
      <c r="BC29" s="25"/>
      <c r="BD29" s="25"/>
      <c r="BE29" s="25"/>
      <c r="BF29" s="25"/>
      <c r="BG29" s="27" t="n">
        <f aca="false">AY29+AZ29+BA29</f>
        <v>0</v>
      </c>
      <c r="BH29" s="28" t="n">
        <f aca="false">BB29/2</f>
        <v>0</v>
      </c>
      <c r="BI29" s="29" t="n">
        <f aca="false">(BC29*3)+(BD29*5)+(BE29*5)+(BF29*20)</f>
        <v>0</v>
      </c>
      <c r="BJ29" s="31" t="n">
        <f aca="false">BG29+BH29+BI29</f>
        <v>0</v>
      </c>
      <c r="BK29" s="23"/>
      <c r="BL29" s="24"/>
      <c r="BM29" s="24"/>
      <c r="BN29" s="25"/>
      <c r="BO29" s="25"/>
      <c r="BP29" s="25"/>
      <c r="BQ29" s="25"/>
      <c r="BR29" s="25"/>
      <c r="BS29" s="27" t="n">
        <f aca="false">BK29+BL29+BM29</f>
        <v>0</v>
      </c>
      <c r="BT29" s="28" t="n">
        <f aca="false">BN29/2</f>
        <v>0</v>
      </c>
      <c r="BU29" s="29" t="n">
        <f aca="false">(BO29*3)+(BP29*5)+(BQ29*5)+(BR29*20)</f>
        <v>0</v>
      </c>
      <c r="BV29" s="31" t="n">
        <f aca="false">BS29+BT29+BU29</f>
        <v>0</v>
      </c>
      <c r="BW29" s="23"/>
      <c r="BX29" s="24"/>
      <c r="BY29" s="25"/>
      <c r="BZ29" s="25"/>
      <c r="CA29" s="25"/>
      <c r="CB29" s="25"/>
      <c r="CC29" s="25"/>
      <c r="CD29" s="27" t="n">
        <f aca="false">BW29+BX29</f>
        <v>0</v>
      </c>
      <c r="CE29" s="28" t="n">
        <f aca="false">BY29/2</f>
        <v>0</v>
      </c>
      <c r="CF29" s="29" t="n">
        <f aca="false">(BZ29*3)+(CA29*5)+(CB29*5)+(CC29*20)</f>
        <v>0</v>
      </c>
      <c r="CG29" s="31" t="n">
        <f aca="false">CD29+CE29+CF29</f>
        <v>0</v>
      </c>
      <c r="CH29" s="23"/>
      <c r="CI29" s="24"/>
      <c r="CJ29" s="25"/>
      <c r="CK29" s="25"/>
      <c r="CL29" s="25"/>
      <c r="CM29" s="25"/>
      <c r="CN29" s="25"/>
      <c r="CO29" s="27" t="n">
        <f aca="false">CH29+CI29</f>
        <v>0</v>
      </c>
      <c r="CP29" s="28" t="n">
        <f aca="false">CJ29/2</f>
        <v>0</v>
      </c>
      <c r="CQ29" s="29" t="n">
        <f aca="false">(CK29*3)+(CL29*5)+(CM29*5)+(CN29*20)</f>
        <v>0</v>
      </c>
      <c r="CR29" s="31" t="n">
        <f aca="false">CO29+CP29+CQ29</f>
        <v>0</v>
      </c>
      <c r="CS29" s="23"/>
      <c r="CT29" s="24"/>
      <c r="CU29" s="25"/>
      <c r="CV29" s="25"/>
      <c r="CW29" s="25"/>
      <c r="CX29" s="25"/>
      <c r="CY29" s="25"/>
      <c r="CZ29" s="27" t="n">
        <f aca="false">CS29+CT29</f>
        <v>0</v>
      </c>
      <c r="DA29" s="28" t="n">
        <f aca="false">CU29/2</f>
        <v>0</v>
      </c>
      <c r="DB29" s="29" t="n">
        <f aca="false">(CV29*3)+(CW29*5)+(CX29*5)+(CY29*20)</f>
        <v>0</v>
      </c>
      <c r="DC29" s="31" t="n">
        <f aca="false">CZ29+DA29+DB29</f>
        <v>0</v>
      </c>
    </row>
    <row r="30" customFormat="false" ht="12.75" hidden="false" customHeight="false" outlineLevel="0" collapsed="false">
      <c r="A30" s="15" t="n">
        <v>28</v>
      </c>
      <c r="B30" s="16"/>
      <c r="C30" s="16"/>
      <c r="D30" s="36"/>
      <c r="E30" s="34" t="n">
        <f aca="false">F30+G30+H30</f>
        <v>0</v>
      </c>
      <c r="F30" s="19" t="n">
        <f aca="false">V30+AI30+AU30+BG30+BS30+CD30+CO30+CZ30</f>
        <v>0</v>
      </c>
      <c r="G30" s="20" t="n">
        <f aca="false">X30+AK30+AW30+BI30+BU30+CF30+CQ30+DB30</f>
        <v>0</v>
      </c>
      <c r="H30" s="21" t="n">
        <f aca="false">I30/2</f>
        <v>0</v>
      </c>
      <c r="I30" s="22" t="n">
        <f aca="false">Q30+AD30+AP30+BB30+BN30+BY30+CJ30+CU30</f>
        <v>0</v>
      </c>
      <c r="J30" s="23"/>
      <c r="K30" s="24"/>
      <c r="L30" s="24"/>
      <c r="M30" s="24"/>
      <c r="N30" s="24"/>
      <c r="O30" s="24"/>
      <c r="P30" s="24"/>
      <c r="Q30" s="25"/>
      <c r="R30" s="25"/>
      <c r="S30" s="25"/>
      <c r="T30" s="25"/>
      <c r="U30" s="26"/>
      <c r="V30" s="27" t="n">
        <f aca="false">J30+K30+L30+M30+N30+O30+P30</f>
        <v>0</v>
      </c>
      <c r="W30" s="28" t="n">
        <f aca="false">Q30/2</f>
        <v>0</v>
      </c>
      <c r="X30" s="29" t="n">
        <f aca="false">(R30*3)+(S30*5)+(T30*5)+(U30*20)</f>
        <v>0</v>
      </c>
      <c r="Y30" s="31" t="n">
        <f aca="false">V30+W30+X30</f>
        <v>0</v>
      </c>
      <c r="Z30" s="23"/>
      <c r="AA30" s="24"/>
      <c r="AB30" s="24"/>
      <c r="AC30" s="24"/>
      <c r="AD30" s="25"/>
      <c r="AE30" s="25"/>
      <c r="AF30" s="25"/>
      <c r="AG30" s="25"/>
      <c r="AH30" s="25"/>
      <c r="AI30" s="27" t="n">
        <f aca="false">Z30+AA30+AB30+AC30</f>
        <v>0</v>
      </c>
      <c r="AJ30" s="28" t="n">
        <f aca="false">AD30/2</f>
        <v>0</v>
      </c>
      <c r="AK30" s="29" t="n">
        <f aca="false">(AE30*3)+(AF30*5)+(AG30*5)+(AH30*20)</f>
        <v>0</v>
      </c>
      <c r="AL30" s="31" t="n">
        <f aca="false">AI30+AJ30+AK30</f>
        <v>0</v>
      </c>
      <c r="AM30" s="23"/>
      <c r="AN30" s="24"/>
      <c r="AO30" s="24"/>
      <c r="AP30" s="25"/>
      <c r="AQ30" s="25"/>
      <c r="AR30" s="25"/>
      <c r="AS30" s="25"/>
      <c r="AT30" s="25"/>
      <c r="AU30" s="27" t="n">
        <f aca="false">AM30+AN30+AO30</f>
        <v>0</v>
      </c>
      <c r="AV30" s="28" t="n">
        <f aca="false">AP30/2</f>
        <v>0</v>
      </c>
      <c r="AW30" s="29" t="n">
        <f aca="false">(AQ30*3)+(AR30*5)+(AS30*5)+(AT30*20)</f>
        <v>0</v>
      </c>
      <c r="AX30" s="31" t="n">
        <f aca="false">AU30+AV30+AW30</f>
        <v>0</v>
      </c>
      <c r="AY30" s="23"/>
      <c r="AZ30" s="24"/>
      <c r="BA30" s="24"/>
      <c r="BB30" s="25"/>
      <c r="BC30" s="25"/>
      <c r="BD30" s="25"/>
      <c r="BE30" s="25"/>
      <c r="BF30" s="25"/>
      <c r="BG30" s="27" t="n">
        <f aca="false">AY30+AZ30+BA30</f>
        <v>0</v>
      </c>
      <c r="BH30" s="28" t="n">
        <f aca="false">BB30/2</f>
        <v>0</v>
      </c>
      <c r="BI30" s="29" t="n">
        <f aca="false">(BC30*3)+(BD30*5)+(BE30*5)+(BF30*20)</f>
        <v>0</v>
      </c>
      <c r="BJ30" s="31" t="n">
        <f aca="false">BG30+BH30+BI30</f>
        <v>0</v>
      </c>
      <c r="BK30" s="23"/>
      <c r="BL30" s="24"/>
      <c r="BM30" s="24"/>
      <c r="BN30" s="25"/>
      <c r="BO30" s="25"/>
      <c r="BP30" s="25"/>
      <c r="BQ30" s="25"/>
      <c r="BR30" s="25"/>
      <c r="BS30" s="27" t="n">
        <f aca="false">BK30+BL30+BM30</f>
        <v>0</v>
      </c>
      <c r="BT30" s="28" t="n">
        <f aca="false">BN30/2</f>
        <v>0</v>
      </c>
      <c r="BU30" s="29" t="n">
        <f aca="false">(BO30*3)+(BP30*5)+(BQ30*5)+(BR30*20)</f>
        <v>0</v>
      </c>
      <c r="BV30" s="31" t="n">
        <f aca="false">BS30+BT30+BU30</f>
        <v>0</v>
      </c>
      <c r="BW30" s="23"/>
      <c r="BX30" s="24"/>
      <c r="BY30" s="25"/>
      <c r="BZ30" s="25"/>
      <c r="CA30" s="25"/>
      <c r="CB30" s="25"/>
      <c r="CC30" s="25"/>
      <c r="CD30" s="27" t="n">
        <f aca="false">BW30+BX30</f>
        <v>0</v>
      </c>
      <c r="CE30" s="28" t="n">
        <f aca="false">BY30/2</f>
        <v>0</v>
      </c>
      <c r="CF30" s="29" t="n">
        <f aca="false">(BZ30*3)+(CA30*5)+(CB30*5)+(CC30*20)</f>
        <v>0</v>
      </c>
      <c r="CG30" s="31" t="n">
        <f aca="false">CD30+CE30+CF30</f>
        <v>0</v>
      </c>
      <c r="CH30" s="23"/>
      <c r="CI30" s="24"/>
      <c r="CJ30" s="25"/>
      <c r="CK30" s="25"/>
      <c r="CL30" s="25"/>
      <c r="CM30" s="25"/>
      <c r="CN30" s="25"/>
      <c r="CO30" s="27" t="n">
        <f aca="false">CH30+CI30</f>
        <v>0</v>
      </c>
      <c r="CP30" s="28" t="n">
        <f aca="false">CJ30/2</f>
        <v>0</v>
      </c>
      <c r="CQ30" s="29" t="n">
        <f aca="false">(CK30*3)+(CL30*5)+(CM30*5)+(CN30*20)</f>
        <v>0</v>
      </c>
      <c r="CR30" s="31" t="n">
        <f aca="false">CO30+CP30+CQ30</f>
        <v>0</v>
      </c>
      <c r="CS30" s="23"/>
      <c r="CT30" s="24"/>
      <c r="CU30" s="25"/>
      <c r="CV30" s="25"/>
      <c r="CW30" s="25"/>
      <c r="CX30" s="25"/>
      <c r="CY30" s="25"/>
      <c r="CZ30" s="27" t="n">
        <f aca="false">CS30+CT30</f>
        <v>0</v>
      </c>
      <c r="DA30" s="28" t="n">
        <f aca="false">CU30/2</f>
        <v>0</v>
      </c>
      <c r="DB30" s="29" t="n">
        <f aca="false">(CV30*3)+(CW30*5)+(CX30*5)+(CY30*20)</f>
        <v>0</v>
      </c>
      <c r="DC30" s="31" t="n">
        <f aca="false">CZ30+DA30+DB30</f>
        <v>0</v>
      </c>
    </row>
    <row r="31" customFormat="false" ht="12.75" hidden="false" customHeight="false" outlineLevel="0" collapsed="false">
      <c r="A31" s="15" t="n">
        <v>29</v>
      </c>
      <c r="B31" s="16"/>
      <c r="C31" s="16"/>
      <c r="D31" s="36"/>
      <c r="E31" s="34" t="n">
        <f aca="false">F31+G31+H31</f>
        <v>0</v>
      </c>
      <c r="F31" s="19" t="n">
        <f aca="false">V31+AI31+AU31+BG31+BS31+CD31+CO31+CZ31</f>
        <v>0</v>
      </c>
      <c r="G31" s="20" t="n">
        <f aca="false">X31+AK31+AW31+BI31+BU31+CF31+CQ31+DB31</f>
        <v>0</v>
      </c>
      <c r="H31" s="21" t="n">
        <f aca="false">I31/2</f>
        <v>0</v>
      </c>
      <c r="I31" s="22" t="n">
        <f aca="false">Q31+AD31+AP31+BB31+BN31+BY31+CJ31+CU31</f>
        <v>0</v>
      </c>
      <c r="J31" s="23"/>
      <c r="K31" s="24"/>
      <c r="L31" s="24"/>
      <c r="M31" s="24"/>
      <c r="N31" s="24"/>
      <c r="O31" s="24"/>
      <c r="P31" s="24"/>
      <c r="Q31" s="25"/>
      <c r="R31" s="25"/>
      <c r="S31" s="25"/>
      <c r="T31" s="25"/>
      <c r="U31" s="26"/>
      <c r="V31" s="27" t="n">
        <f aca="false">J31+K31+L31+M31+N31+O31+P31</f>
        <v>0</v>
      </c>
      <c r="W31" s="28" t="n">
        <f aca="false">Q31/2</f>
        <v>0</v>
      </c>
      <c r="X31" s="29" t="n">
        <f aca="false">(R31*3)+(S31*5)+(T31*5)+(U31*20)</f>
        <v>0</v>
      </c>
      <c r="Y31" s="31" t="n">
        <f aca="false">V31+W31+X31</f>
        <v>0</v>
      </c>
      <c r="Z31" s="23"/>
      <c r="AA31" s="24"/>
      <c r="AB31" s="24"/>
      <c r="AC31" s="24"/>
      <c r="AD31" s="25"/>
      <c r="AE31" s="25"/>
      <c r="AF31" s="25"/>
      <c r="AG31" s="25"/>
      <c r="AH31" s="25"/>
      <c r="AI31" s="27" t="n">
        <f aca="false">Z31+AA31+AB31+AC31</f>
        <v>0</v>
      </c>
      <c r="AJ31" s="28" t="n">
        <f aca="false">AD31/2</f>
        <v>0</v>
      </c>
      <c r="AK31" s="29" t="n">
        <f aca="false">(AE31*3)+(AF31*5)+(AG31*5)+(AH31*20)</f>
        <v>0</v>
      </c>
      <c r="AL31" s="31" t="n">
        <f aca="false">AI31+AJ31+AK31</f>
        <v>0</v>
      </c>
      <c r="AM31" s="23"/>
      <c r="AN31" s="24"/>
      <c r="AO31" s="24"/>
      <c r="AP31" s="25"/>
      <c r="AQ31" s="25"/>
      <c r="AR31" s="25"/>
      <c r="AS31" s="25"/>
      <c r="AT31" s="25"/>
      <c r="AU31" s="27" t="n">
        <f aca="false">AM31+AN31+AO31</f>
        <v>0</v>
      </c>
      <c r="AV31" s="28" t="n">
        <f aca="false">AP31/2</f>
        <v>0</v>
      </c>
      <c r="AW31" s="29" t="n">
        <f aca="false">(AQ31*3)+(AR31*5)+(AS31*5)+(AT31*20)</f>
        <v>0</v>
      </c>
      <c r="AX31" s="31" t="n">
        <f aca="false">AU31+AV31+AW31</f>
        <v>0</v>
      </c>
      <c r="AY31" s="23"/>
      <c r="AZ31" s="24"/>
      <c r="BA31" s="24"/>
      <c r="BB31" s="25"/>
      <c r="BC31" s="25"/>
      <c r="BD31" s="25"/>
      <c r="BE31" s="25"/>
      <c r="BF31" s="25"/>
      <c r="BG31" s="27" t="n">
        <f aca="false">AY31+AZ31+BA31</f>
        <v>0</v>
      </c>
      <c r="BH31" s="28" t="n">
        <f aca="false">BB31/2</f>
        <v>0</v>
      </c>
      <c r="BI31" s="29" t="n">
        <f aca="false">(BC31*3)+(BD31*5)+(BE31*5)+(BF31*20)</f>
        <v>0</v>
      </c>
      <c r="BJ31" s="31" t="n">
        <f aca="false">BG31+BH31+BI31</f>
        <v>0</v>
      </c>
      <c r="BK31" s="23"/>
      <c r="BL31" s="24"/>
      <c r="BM31" s="24"/>
      <c r="BN31" s="25"/>
      <c r="BO31" s="25"/>
      <c r="BP31" s="25"/>
      <c r="BQ31" s="25"/>
      <c r="BR31" s="25"/>
      <c r="BS31" s="27" t="n">
        <f aca="false">BK31+BL31+BM31</f>
        <v>0</v>
      </c>
      <c r="BT31" s="28" t="n">
        <f aca="false">BN31/2</f>
        <v>0</v>
      </c>
      <c r="BU31" s="29" t="n">
        <f aca="false">(BO31*3)+(BP31*5)+(BQ31*5)+(BR31*20)</f>
        <v>0</v>
      </c>
      <c r="BV31" s="31" t="n">
        <f aca="false">BS31+BT31+BU31</f>
        <v>0</v>
      </c>
      <c r="BW31" s="23"/>
      <c r="BX31" s="24"/>
      <c r="BY31" s="25"/>
      <c r="BZ31" s="25"/>
      <c r="CA31" s="25"/>
      <c r="CB31" s="25"/>
      <c r="CC31" s="25"/>
      <c r="CD31" s="27" t="n">
        <f aca="false">BW31+BX31</f>
        <v>0</v>
      </c>
      <c r="CE31" s="28" t="n">
        <f aca="false">BY31/2</f>
        <v>0</v>
      </c>
      <c r="CF31" s="29" t="n">
        <f aca="false">(BZ31*3)+(CA31*5)+(CB31*5)+(CC31*20)</f>
        <v>0</v>
      </c>
      <c r="CG31" s="31" t="n">
        <f aca="false">CD31+CE31+CF31</f>
        <v>0</v>
      </c>
      <c r="CH31" s="23"/>
      <c r="CI31" s="24"/>
      <c r="CJ31" s="25"/>
      <c r="CK31" s="25"/>
      <c r="CL31" s="25"/>
      <c r="CM31" s="25"/>
      <c r="CN31" s="25"/>
      <c r="CO31" s="27" t="n">
        <f aca="false">CH31+CI31</f>
        <v>0</v>
      </c>
      <c r="CP31" s="28" t="n">
        <f aca="false">CJ31/2</f>
        <v>0</v>
      </c>
      <c r="CQ31" s="29" t="n">
        <f aca="false">(CK31*3)+(CL31*5)+(CM31*5)+(CN31*20)</f>
        <v>0</v>
      </c>
      <c r="CR31" s="31" t="n">
        <f aca="false">CO31+CP31+CQ31</f>
        <v>0</v>
      </c>
      <c r="CS31" s="23"/>
      <c r="CT31" s="24"/>
      <c r="CU31" s="25"/>
      <c r="CV31" s="25"/>
      <c r="CW31" s="25"/>
      <c r="CX31" s="25"/>
      <c r="CY31" s="25"/>
      <c r="CZ31" s="27" t="n">
        <f aca="false">CS31+CT31</f>
        <v>0</v>
      </c>
      <c r="DA31" s="28" t="n">
        <f aca="false">CU31/2</f>
        <v>0</v>
      </c>
      <c r="DB31" s="29" t="n">
        <f aca="false">(CV31*3)+(CW31*5)+(CX31*5)+(CY31*20)</f>
        <v>0</v>
      </c>
      <c r="DC31" s="31" t="n">
        <f aca="false">CZ31+DA31+DB31</f>
        <v>0</v>
      </c>
    </row>
    <row r="32" customFormat="false" ht="12.75" hidden="false" customHeight="false" outlineLevel="0" collapsed="false">
      <c r="A32" s="15" t="n">
        <v>30</v>
      </c>
      <c r="B32" s="16"/>
      <c r="C32" s="16"/>
      <c r="D32" s="36"/>
      <c r="E32" s="34" t="n">
        <f aca="false">F32+G32+H32</f>
        <v>0</v>
      </c>
      <c r="F32" s="19" t="n">
        <f aca="false">V32+AI32+AU32+BG32+BS32+CD32+CO32+CZ32</f>
        <v>0</v>
      </c>
      <c r="G32" s="20" t="n">
        <f aca="false">X32+AK32+AW32+BI32+BU32+CF32+CQ32+DB32</f>
        <v>0</v>
      </c>
      <c r="H32" s="21" t="n">
        <f aca="false">I32/2</f>
        <v>0</v>
      </c>
      <c r="I32" s="22" t="n">
        <f aca="false">Q32+AD32+AP32+BB32+BN32+BY32+CJ32+CU32</f>
        <v>0</v>
      </c>
      <c r="J32" s="23"/>
      <c r="K32" s="24"/>
      <c r="L32" s="24"/>
      <c r="M32" s="24"/>
      <c r="N32" s="24"/>
      <c r="O32" s="24"/>
      <c r="P32" s="24"/>
      <c r="Q32" s="25"/>
      <c r="R32" s="25"/>
      <c r="S32" s="25"/>
      <c r="T32" s="25"/>
      <c r="U32" s="26"/>
      <c r="V32" s="27" t="n">
        <f aca="false">J32+K32+L32+M32+N32+O32+P32</f>
        <v>0</v>
      </c>
      <c r="W32" s="28" t="n">
        <f aca="false">Q32/2</f>
        <v>0</v>
      </c>
      <c r="X32" s="29" t="n">
        <f aca="false">(R32*3)+(S32*5)+(T32*5)+(U32*20)</f>
        <v>0</v>
      </c>
      <c r="Y32" s="31" t="n">
        <f aca="false">V32+W32+X32</f>
        <v>0</v>
      </c>
      <c r="Z32" s="23"/>
      <c r="AA32" s="24"/>
      <c r="AB32" s="24"/>
      <c r="AC32" s="24"/>
      <c r="AD32" s="25"/>
      <c r="AE32" s="25"/>
      <c r="AF32" s="25"/>
      <c r="AG32" s="25"/>
      <c r="AH32" s="25"/>
      <c r="AI32" s="27" t="n">
        <f aca="false">Z32+AA32+AB32+AC32</f>
        <v>0</v>
      </c>
      <c r="AJ32" s="28" t="n">
        <f aca="false">AD32/2</f>
        <v>0</v>
      </c>
      <c r="AK32" s="29" t="n">
        <f aca="false">(AE32*3)+(AF32*5)+(AG32*5)+(AH32*20)</f>
        <v>0</v>
      </c>
      <c r="AL32" s="31" t="n">
        <f aca="false">AI32+AJ32+AK32</f>
        <v>0</v>
      </c>
      <c r="AM32" s="23"/>
      <c r="AN32" s="24"/>
      <c r="AO32" s="24"/>
      <c r="AP32" s="25"/>
      <c r="AQ32" s="25"/>
      <c r="AR32" s="25"/>
      <c r="AS32" s="25"/>
      <c r="AT32" s="25"/>
      <c r="AU32" s="27" t="n">
        <f aca="false">AM32+AN32+AO32</f>
        <v>0</v>
      </c>
      <c r="AV32" s="28" t="n">
        <f aca="false">AP32/2</f>
        <v>0</v>
      </c>
      <c r="AW32" s="29" t="n">
        <f aca="false">(AQ32*3)+(AR32*5)+(AS32*5)+(AT32*20)</f>
        <v>0</v>
      </c>
      <c r="AX32" s="31" t="n">
        <f aca="false">AU32+AV32+AW32</f>
        <v>0</v>
      </c>
      <c r="AY32" s="23"/>
      <c r="AZ32" s="24"/>
      <c r="BA32" s="24"/>
      <c r="BB32" s="25"/>
      <c r="BC32" s="25"/>
      <c r="BD32" s="25"/>
      <c r="BE32" s="25"/>
      <c r="BF32" s="25"/>
      <c r="BG32" s="27" t="n">
        <f aca="false">AY32+AZ32+BA32</f>
        <v>0</v>
      </c>
      <c r="BH32" s="28" t="n">
        <f aca="false">BB32/2</f>
        <v>0</v>
      </c>
      <c r="BI32" s="29" t="n">
        <f aca="false">(BC32*3)+(BD32*5)+(BE32*5)+(BF32*20)</f>
        <v>0</v>
      </c>
      <c r="BJ32" s="31" t="n">
        <f aca="false">BG32+BH32+BI32</f>
        <v>0</v>
      </c>
      <c r="BK32" s="23"/>
      <c r="BL32" s="24"/>
      <c r="BM32" s="24"/>
      <c r="BN32" s="25"/>
      <c r="BO32" s="25"/>
      <c r="BP32" s="25"/>
      <c r="BQ32" s="25"/>
      <c r="BR32" s="25"/>
      <c r="BS32" s="27" t="n">
        <f aca="false">BK32+BL32+BM32</f>
        <v>0</v>
      </c>
      <c r="BT32" s="28" t="n">
        <f aca="false">BN32/2</f>
        <v>0</v>
      </c>
      <c r="BU32" s="29" t="n">
        <f aca="false">(BO32*3)+(BP32*5)+(BQ32*5)+(BR32*20)</f>
        <v>0</v>
      </c>
      <c r="BV32" s="31" t="n">
        <f aca="false">BS32+BT32+BU32</f>
        <v>0</v>
      </c>
      <c r="BW32" s="23"/>
      <c r="BX32" s="24"/>
      <c r="BY32" s="25"/>
      <c r="BZ32" s="25"/>
      <c r="CA32" s="25"/>
      <c r="CB32" s="25"/>
      <c r="CC32" s="25"/>
      <c r="CD32" s="27" t="n">
        <f aca="false">BW32+BX32</f>
        <v>0</v>
      </c>
      <c r="CE32" s="28" t="n">
        <f aca="false">BY32/2</f>
        <v>0</v>
      </c>
      <c r="CF32" s="29" t="n">
        <f aca="false">(BZ32*3)+(CA32*5)+(CB32*5)+(CC32*20)</f>
        <v>0</v>
      </c>
      <c r="CG32" s="31" t="n">
        <f aca="false">CD32+CE32+CF32</f>
        <v>0</v>
      </c>
      <c r="CH32" s="23"/>
      <c r="CI32" s="24"/>
      <c r="CJ32" s="25"/>
      <c r="CK32" s="25"/>
      <c r="CL32" s="25"/>
      <c r="CM32" s="25"/>
      <c r="CN32" s="25"/>
      <c r="CO32" s="27" t="n">
        <f aca="false">CH32+CI32</f>
        <v>0</v>
      </c>
      <c r="CP32" s="28" t="n">
        <f aca="false">CJ32/2</f>
        <v>0</v>
      </c>
      <c r="CQ32" s="29" t="n">
        <f aca="false">(CK32*3)+(CL32*5)+(CM32*5)+(CN32*20)</f>
        <v>0</v>
      </c>
      <c r="CR32" s="31" t="n">
        <f aca="false">CO32+CP32+CQ32</f>
        <v>0</v>
      </c>
      <c r="CS32" s="23"/>
      <c r="CT32" s="24"/>
      <c r="CU32" s="25"/>
      <c r="CV32" s="25"/>
      <c r="CW32" s="25"/>
      <c r="CX32" s="25"/>
      <c r="CY32" s="25"/>
      <c r="CZ32" s="27" t="n">
        <f aca="false">CS32+CT32</f>
        <v>0</v>
      </c>
      <c r="DA32" s="28" t="n">
        <f aca="false">CU32/2</f>
        <v>0</v>
      </c>
      <c r="DB32" s="29" t="n">
        <f aca="false">(CV32*3)+(CW32*5)+(CX32*5)+(CY32*20)</f>
        <v>0</v>
      </c>
      <c r="DC32" s="31" t="n">
        <f aca="false">CZ32+DA32+DB32</f>
        <v>0</v>
      </c>
    </row>
    <row r="33" customFormat="false" ht="12.75" hidden="false" customHeight="false" outlineLevel="0" collapsed="false">
      <c r="A33" s="15" t="n">
        <v>31</v>
      </c>
      <c r="B33" s="16"/>
      <c r="C33" s="16"/>
      <c r="D33" s="36"/>
      <c r="E33" s="34" t="n">
        <f aca="false">F33+G33+H33</f>
        <v>0</v>
      </c>
      <c r="F33" s="19" t="n">
        <f aca="false">V33+AI33+AU33+BG33+BS33+CD33+CO33+CZ33</f>
        <v>0</v>
      </c>
      <c r="G33" s="20" t="n">
        <f aca="false">X33+AK33+AW33+BI33+BU33+CF33+CQ33+DB33</f>
        <v>0</v>
      </c>
      <c r="H33" s="21" t="n">
        <f aca="false">I33/2</f>
        <v>0</v>
      </c>
      <c r="I33" s="22" t="n">
        <f aca="false">Q33+AD33+AP33+BB33+BN33+BY33+CJ33+CU33</f>
        <v>0</v>
      </c>
      <c r="J33" s="23"/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6"/>
      <c r="V33" s="27" t="n">
        <f aca="false">J33+K33+L33+M33+N33+O33+P33</f>
        <v>0</v>
      </c>
      <c r="W33" s="28" t="n">
        <f aca="false">Q33/2</f>
        <v>0</v>
      </c>
      <c r="X33" s="29" t="n">
        <f aca="false">(R33*3)+(S33*5)+(T33*5)+(U33*20)</f>
        <v>0</v>
      </c>
      <c r="Y33" s="31" t="n">
        <f aca="false">V33+W33+X33</f>
        <v>0</v>
      </c>
      <c r="Z33" s="23"/>
      <c r="AA33" s="24"/>
      <c r="AB33" s="24"/>
      <c r="AC33" s="24"/>
      <c r="AD33" s="25"/>
      <c r="AE33" s="25"/>
      <c r="AF33" s="25"/>
      <c r="AG33" s="25"/>
      <c r="AH33" s="25"/>
      <c r="AI33" s="27" t="n">
        <f aca="false">Z33+AA33+AB33+AC33</f>
        <v>0</v>
      </c>
      <c r="AJ33" s="28" t="n">
        <f aca="false">AD33/2</f>
        <v>0</v>
      </c>
      <c r="AK33" s="29" t="n">
        <f aca="false">(AE33*3)+(AF33*5)+(AG33*5)+(AH33*20)</f>
        <v>0</v>
      </c>
      <c r="AL33" s="31" t="n">
        <f aca="false">AI33+AJ33+AK33</f>
        <v>0</v>
      </c>
      <c r="AM33" s="23"/>
      <c r="AN33" s="24"/>
      <c r="AO33" s="24"/>
      <c r="AP33" s="25"/>
      <c r="AQ33" s="25"/>
      <c r="AR33" s="25"/>
      <c r="AS33" s="25"/>
      <c r="AT33" s="25"/>
      <c r="AU33" s="27" t="n">
        <f aca="false">AM33+AN33+AO33</f>
        <v>0</v>
      </c>
      <c r="AV33" s="28" t="n">
        <f aca="false">AP33/2</f>
        <v>0</v>
      </c>
      <c r="AW33" s="29" t="n">
        <f aca="false">(AQ33*3)+(AR33*5)+(AS33*5)+(AT33*20)</f>
        <v>0</v>
      </c>
      <c r="AX33" s="31" t="n">
        <f aca="false">AU33+AV33+AW33</f>
        <v>0</v>
      </c>
      <c r="AY33" s="23"/>
      <c r="AZ33" s="24"/>
      <c r="BA33" s="24"/>
      <c r="BB33" s="25"/>
      <c r="BC33" s="25"/>
      <c r="BD33" s="25"/>
      <c r="BE33" s="25"/>
      <c r="BF33" s="25"/>
      <c r="BG33" s="27" t="n">
        <f aca="false">AY33+AZ33+BA33</f>
        <v>0</v>
      </c>
      <c r="BH33" s="28" t="n">
        <f aca="false">BB33/2</f>
        <v>0</v>
      </c>
      <c r="BI33" s="29" t="n">
        <f aca="false">(BC33*3)+(BD33*5)+(BE33*5)+(BF33*20)</f>
        <v>0</v>
      </c>
      <c r="BJ33" s="31" t="n">
        <f aca="false">BG33+BH33+BI33</f>
        <v>0</v>
      </c>
      <c r="BK33" s="23"/>
      <c r="BL33" s="24"/>
      <c r="BM33" s="24"/>
      <c r="BN33" s="25"/>
      <c r="BO33" s="25"/>
      <c r="BP33" s="25"/>
      <c r="BQ33" s="25"/>
      <c r="BR33" s="25"/>
      <c r="BS33" s="27" t="n">
        <f aca="false">BK33+BL33+BM33</f>
        <v>0</v>
      </c>
      <c r="BT33" s="28" t="n">
        <f aca="false">BN33/2</f>
        <v>0</v>
      </c>
      <c r="BU33" s="29" t="n">
        <f aca="false">(BO33*3)+(BP33*5)+(BQ33*5)+(BR33*20)</f>
        <v>0</v>
      </c>
      <c r="BV33" s="31" t="n">
        <f aca="false">BS33+BT33+BU33</f>
        <v>0</v>
      </c>
      <c r="BW33" s="23"/>
      <c r="BX33" s="24"/>
      <c r="BY33" s="25"/>
      <c r="BZ33" s="25"/>
      <c r="CA33" s="25"/>
      <c r="CB33" s="25"/>
      <c r="CC33" s="25"/>
      <c r="CD33" s="27" t="n">
        <f aca="false">BW33+BX33</f>
        <v>0</v>
      </c>
      <c r="CE33" s="28" t="n">
        <f aca="false">BY33/2</f>
        <v>0</v>
      </c>
      <c r="CF33" s="29" t="n">
        <f aca="false">(BZ33*3)+(CA33*5)+(CB33*5)+(CC33*20)</f>
        <v>0</v>
      </c>
      <c r="CG33" s="31" t="n">
        <f aca="false">CD33+CE33+CF33</f>
        <v>0</v>
      </c>
      <c r="CH33" s="23"/>
      <c r="CI33" s="24"/>
      <c r="CJ33" s="25"/>
      <c r="CK33" s="25"/>
      <c r="CL33" s="25"/>
      <c r="CM33" s="25"/>
      <c r="CN33" s="25"/>
      <c r="CO33" s="27" t="n">
        <f aca="false">CH33+CI33</f>
        <v>0</v>
      </c>
      <c r="CP33" s="28" t="n">
        <f aca="false">CJ33/2</f>
        <v>0</v>
      </c>
      <c r="CQ33" s="29" t="n">
        <f aca="false">(CK33*3)+(CL33*5)+(CM33*5)+(CN33*20)</f>
        <v>0</v>
      </c>
      <c r="CR33" s="31" t="n">
        <f aca="false">CO33+CP33+CQ33</f>
        <v>0</v>
      </c>
      <c r="CS33" s="23"/>
      <c r="CT33" s="24"/>
      <c r="CU33" s="25"/>
      <c r="CV33" s="25"/>
      <c r="CW33" s="25"/>
      <c r="CX33" s="25"/>
      <c r="CY33" s="25"/>
      <c r="CZ33" s="27" t="n">
        <f aca="false">CS33+CT33</f>
        <v>0</v>
      </c>
      <c r="DA33" s="28" t="n">
        <f aca="false">CU33/2</f>
        <v>0</v>
      </c>
      <c r="DB33" s="29" t="n">
        <f aca="false">(CV33*3)+(CW33*5)+(CX33*5)+(CY33*20)</f>
        <v>0</v>
      </c>
      <c r="DC33" s="31" t="n">
        <f aca="false">CZ33+DA33+DB33</f>
        <v>0</v>
      </c>
    </row>
    <row r="34" customFormat="false" ht="12.75" hidden="false" customHeight="false" outlineLevel="0" collapsed="false">
      <c r="A34" s="15" t="n">
        <v>32</v>
      </c>
      <c r="B34" s="16"/>
      <c r="C34" s="16"/>
      <c r="D34" s="36"/>
      <c r="E34" s="34" t="n">
        <f aca="false">F34+G34+H34</f>
        <v>0</v>
      </c>
      <c r="F34" s="19" t="n">
        <f aca="false">V34+AI34+AU34+BG34+BS34+CD34+CO34+CZ34</f>
        <v>0</v>
      </c>
      <c r="G34" s="20" t="n">
        <f aca="false">X34+AK34+AW34+BI34+BU34+CF34+CQ34+DB34</f>
        <v>0</v>
      </c>
      <c r="H34" s="21" t="n">
        <f aca="false">I34/2</f>
        <v>0</v>
      </c>
      <c r="I34" s="22" t="n">
        <f aca="false">Q34+AD34+AP34+BB34+BN34+BY34+CJ34+CU34</f>
        <v>0</v>
      </c>
      <c r="J34" s="23"/>
      <c r="K34" s="24"/>
      <c r="L34" s="24"/>
      <c r="M34" s="24"/>
      <c r="N34" s="24"/>
      <c r="O34" s="24"/>
      <c r="P34" s="24"/>
      <c r="Q34" s="25"/>
      <c r="R34" s="25"/>
      <c r="S34" s="25"/>
      <c r="T34" s="25"/>
      <c r="U34" s="26"/>
      <c r="V34" s="27" t="n">
        <f aca="false">J34+K34+L34+M34+N34+O34+P34</f>
        <v>0</v>
      </c>
      <c r="W34" s="28" t="n">
        <f aca="false">Q34/2</f>
        <v>0</v>
      </c>
      <c r="X34" s="29" t="n">
        <f aca="false">(R34*3)+(S34*5)+(T34*5)+(U34*20)</f>
        <v>0</v>
      </c>
      <c r="Y34" s="31" t="n">
        <f aca="false">V34+W34+X34</f>
        <v>0</v>
      </c>
      <c r="Z34" s="23"/>
      <c r="AA34" s="24"/>
      <c r="AB34" s="24"/>
      <c r="AC34" s="24"/>
      <c r="AD34" s="25"/>
      <c r="AE34" s="25"/>
      <c r="AF34" s="25"/>
      <c r="AG34" s="25"/>
      <c r="AH34" s="25"/>
      <c r="AI34" s="27" t="n">
        <f aca="false">Z34+AA34+AB34+AC34</f>
        <v>0</v>
      </c>
      <c r="AJ34" s="28" t="n">
        <f aca="false">AD34/2</f>
        <v>0</v>
      </c>
      <c r="AK34" s="29" t="n">
        <f aca="false">(AE34*3)+(AF34*5)+(AG34*5)+(AH34*20)</f>
        <v>0</v>
      </c>
      <c r="AL34" s="31" t="n">
        <f aca="false">AI34+AJ34+AK34</f>
        <v>0</v>
      </c>
      <c r="AM34" s="23"/>
      <c r="AN34" s="24"/>
      <c r="AO34" s="24"/>
      <c r="AP34" s="25"/>
      <c r="AQ34" s="25"/>
      <c r="AR34" s="25"/>
      <c r="AS34" s="25"/>
      <c r="AT34" s="25"/>
      <c r="AU34" s="27" t="n">
        <f aca="false">AM34+AN34+AO34</f>
        <v>0</v>
      </c>
      <c r="AV34" s="28" t="n">
        <f aca="false">AP34/2</f>
        <v>0</v>
      </c>
      <c r="AW34" s="29" t="n">
        <f aca="false">(AQ34*3)+(AR34*5)+(AS34*5)+(AT34*20)</f>
        <v>0</v>
      </c>
      <c r="AX34" s="31" t="n">
        <f aca="false">AU34+AV34+AW34</f>
        <v>0</v>
      </c>
      <c r="AY34" s="23"/>
      <c r="AZ34" s="24"/>
      <c r="BA34" s="24"/>
      <c r="BB34" s="25"/>
      <c r="BC34" s="25"/>
      <c r="BD34" s="25"/>
      <c r="BE34" s="25"/>
      <c r="BF34" s="25"/>
      <c r="BG34" s="27" t="n">
        <f aca="false">AY34+AZ34+BA34</f>
        <v>0</v>
      </c>
      <c r="BH34" s="28" t="n">
        <f aca="false">BB34/2</f>
        <v>0</v>
      </c>
      <c r="BI34" s="29" t="n">
        <f aca="false">(BC34*3)+(BD34*5)+(BE34*5)+(BF34*20)</f>
        <v>0</v>
      </c>
      <c r="BJ34" s="31" t="n">
        <f aca="false">BG34+BH34+BI34</f>
        <v>0</v>
      </c>
      <c r="BK34" s="23"/>
      <c r="BL34" s="24"/>
      <c r="BM34" s="24"/>
      <c r="BN34" s="25"/>
      <c r="BO34" s="25"/>
      <c r="BP34" s="25"/>
      <c r="BQ34" s="25"/>
      <c r="BR34" s="25"/>
      <c r="BS34" s="27" t="n">
        <f aca="false">BK34+BL34+BM34</f>
        <v>0</v>
      </c>
      <c r="BT34" s="28" t="n">
        <f aca="false">BN34/2</f>
        <v>0</v>
      </c>
      <c r="BU34" s="29" t="n">
        <f aca="false">(BO34*3)+(BP34*5)+(BQ34*5)+(BR34*20)</f>
        <v>0</v>
      </c>
      <c r="BV34" s="31" t="n">
        <f aca="false">BS34+BT34+BU34</f>
        <v>0</v>
      </c>
      <c r="BW34" s="23"/>
      <c r="BX34" s="24"/>
      <c r="BY34" s="25"/>
      <c r="BZ34" s="25"/>
      <c r="CA34" s="25"/>
      <c r="CB34" s="25"/>
      <c r="CC34" s="25"/>
      <c r="CD34" s="27" t="n">
        <f aca="false">BW34+BX34</f>
        <v>0</v>
      </c>
      <c r="CE34" s="28" t="n">
        <f aca="false">BY34/2</f>
        <v>0</v>
      </c>
      <c r="CF34" s="29" t="n">
        <f aca="false">(BZ34*3)+(CA34*5)+(CB34*5)+(CC34*20)</f>
        <v>0</v>
      </c>
      <c r="CG34" s="31" t="n">
        <f aca="false">CD34+CE34+CF34</f>
        <v>0</v>
      </c>
      <c r="CH34" s="23"/>
      <c r="CI34" s="24"/>
      <c r="CJ34" s="25"/>
      <c r="CK34" s="25"/>
      <c r="CL34" s="25"/>
      <c r="CM34" s="25"/>
      <c r="CN34" s="25"/>
      <c r="CO34" s="27" t="n">
        <f aca="false">CH34+CI34</f>
        <v>0</v>
      </c>
      <c r="CP34" s="28" t="n">
        <f aca="false">CJ34/2</f>
        <v>0</v>
      </c>
      <c r="CQ34" s="29" t="n">
        <f aca="false">(CK34*3)+(CL34*5)+(CM34*5)+(CN34*20)</f>
        <v>0</v>
      </c>
      <c r="CR34" s="31" t="n">
        <f aca="false">CO34+CP34+CQ34</f>
        <v>0</v>
      </c>
      <c r="CS34" s="23"/>
      <c r="CT34" s="24"/>
      <c r="CU34" s="25"/>
      <c r="CV34" s="25"/>
      <c r="CW34" s="25"/>
      <c r="CX34" s="25"/>
      <c r="CY34" s="25"/>
      <c r="CZ34" s="27" t="n">
        <f aca="false">CS34+CT34</f>
        <v>0</v>
      </c>
      <c r="DA34" s="28" t="n">
        <f aca="false">CU34/2</f>
        <v>0</v>
      </c>
      <c r="DB34" s="29" t="n">
        <f aca="false">(CV34*3)+(CW34*5)+(CX34*5)+(CY34*20)</f>
        <v>0</v>
      </c>
      <c r="DC34" s="31" t="n">
        <f aca="false">CZ34+DA34+DB34</f>
        <v>0</v>
      </c>
    </row>
    <row r="35" customFormat="false" ht="12.75" hidden="false" customHeight="false" outlineLevel="0" collapsed="false">
      <c r="A35" s="15" t="n">
        <v>33</v>
      </c>
      <c r="B35" s="16"/>
      <c r="C35" s="16"/>
      <c r="D35" s="36"/>
      <c r="E35" s="34" t="n">
        <f aca="false">F35+G35+H35</f>
        <v>0</v>
      </c>
      <c r="F35" s="19" t="n">
        <f aca="false">V35+AI35+AU35+BG35+BS35+CD35+CO35+CZ35</f>
        <v>0</v>
      </c>
      <c r="G35" s="20" t="n">
        <f aca="false">X35+AK35+AW35+BI35+BU35+CF35+CQ35+DB35</f>
        <v>0</v>
      </c>
      <c r="H35" s="21" t="n">
        <f aca="false">I35/2</f>
        <v>0</v>
      </c>
      <c r="I35" s="22" t="n">
        <f aca="false">Q35+AD35+AP35+BB35+BN35+BY35+CJ35+CU35</f>
        <v>0</v>
      </c>
      <c r="J35" s="23"/>
      <c r="K35" s="24"/>
      <c r="L35" s="24"/>
      <c r="M35" s="24"/>
      <c r="N35" s="24"/>
      <c r="O35" s="24"/>
      <c r="P35" s="24"/>
      <c r="Q35" s="25"/>
      <c r="R35" s="25"/>
      <c r="S35" s="25"/>
      <c r="T35" s="25"/>
      <c r="U35" s="26"/>
      <c r="V35" s="27" t="n">
        <f aca="false">J35+K35+L35+M35+N35+O35+P35</f>
        <v>0</v>
      </c>
      <c r="W35" s="28" t="n">
        <f aca="false">Q35/2</f>
        <v>0</v>
      </c>
      <c r="X35" s="29" t="n">
        <f aca="false">(R35*3)+(S35*5)+(T35*5)+(U35*20)</f>
        <v>0</v>
      </c>
      <c r="Y35" s="31" t="n">
        <f aca="false">V35+W35+X35</f>
        <v>0</v>
      </c>
      <c r="Z35" s="23"/>
      <c r="AA35" s="24"/>
      <c r="AB35" s="24"/>
      <c r="AC35" s="24"/>
      <c r="AD35" s="25"/>
      <c r="AE35" s="25"/>
      <c r="AF35" s="25"/>
      <c r="AG35" s="25"/>
      <c r="AH35" s="25"/>
      <c r="AI35" s="27" t="n">
        <f aca="false">Z35+AA35+AB35+AC35</f>
        <v>0</v>
      </c>
      <c r="AJ35" s="28" t="n">
        <f aca="false">AD35/2</f>
        <v>0</v>
      </c>
      <c r="AK35" s="29" t="n">
        <f aca="false">(AE35*3)+(AF35*5)+(AG35*5)+(AH35*20)</f>
        <v>0</v>
      </c>
      <c r="AL35" s="31" t="n">
        <f aca="false">AI35+AJ35+AK35</f>
        <v>0</v>
      </c>
      <c r="AM35" s="23"/>
      <c r="AN35" s="24"/>
      <c r="AO35" s="24"/>
      <c r="AP35" s="25"/>
      <c r="AQ35" s="25"/>
      <c r="AR35" s="25"/>
      <c r="AS35" s="25"/>
      <c r="AT35" s="25"/>
      <c r="AU35" s="27" t="n">
        <f aca="false">AM35+AN35+AO35</f>
        <v>0</v>
      </c>
      <c r="AV35" s="28" t="n">
        <f aca="false">AP35/2</f>
        <v>0</v>
      </c>
      <c r="AW35" s="29" t="n">
        <f aca="false">(AQ35*3)+(AR35*5)+(AS35*5)+(AT35*20)</f>
        <v>0</v>
      </c>
      <c r="AX35" s="31" t="n">
        <f aca="false">AU35+AV35+AW35</f>
        <v>0</v>
      </c>
      <c r="AY35" s="23"/>
      <c r="AZ35" s="24"/>
      <c r="BA35" s="24"/>
      <c r="BB35" s="25"/>
      <c r="BC35" s="25"/>
      <c r="BD35" s="25"/>
      <c r="BE35" s="25"/>
      <c r="BF35" s="25"/>
      <c r="BG35" s="27" t="n">
        <f aca="false">AY35+AZ35+BA35</f>
        <v>0</v>
      </c>
      <c r="BH35" s="28" t="n">
        <f aca="false">BB35/2</f>
        <v>0</v>
      </c>
      <c r="BI35" s="29" t="n">
        <f aca="false">(BC35*3)+(BD35*5)+(BE35*5)+(BF35*20)</f>
        <v>0</v>
      </c>
      <c r="BJ35" s="31" t="n">
        <f aca="false">BG35+BH35+BI35</f>
        <v>0</v>
      </c>
      <c r="BK35" s="23"/>
      <c r="BL35" s="24"/>
      <c r="BM35" s="24"/>
      <c r="BN35" s="25"/>
      <c r="BO35" s="25"/>
      <c r="BP35" s="25"/>
      <c r="BQ35" s="25"/>
      <c r="BR35" s="25"/>
      <c r="BS35" s="27" t="n">
        <f aca="false">BK35+BL35+BM35</f>
        <v>0</v>
      </c>
      <c r="BT35" s="28" t="n">
        <f aca="false">BN35/2</f>
        <v>0</v>
      </c>
      <c r="BU35" s="29" t="n">
        <f aca="false">(BO35*3)+(BP35*5)+(BQ35*5)+(BR35*20)</f>
        <v>0</v>
      </c>
      <c r="BV35" s="31" t="n">
        <f aca="false">BS35+BT35+BU35</f>
        <v>0</v>
      </c>
      <c r="BW35" s="23"/>
      <c r="BX35" s="24"/>
      <c r="BY35" s="25"/>
      <c r="BZ35" s="25"/>
      <c r="CA35" s="25"/>
      <c r="CB35" s="25"/>
      <c r="CC35" s="25"/>
      <c r="CD35" s="27" t="n">
        <f aca="false">BW35+BX35</f>
        <v>0</v>
      </c>
      <c r="CE35" s="28" t="n">
        <f aca="false">BY35/2</f>
        <v>0</v>
      </c>
      <c r="CF35" s="29" t="n">
        <f aca="false">(BZ35*3)+(CA35*5)+(CB35*5)+(CC35*20)</f>
        <v>0</v>
      </c>
      <c r="CG35" s="31" t="n">
        <f aca="false">CD35+CE35+CF35</f>
        <v>0</v>
      </c>
      <c r="CH35" s="23"/>
      <c r="CI35" s="24"/>
      <c r="CJ35" s="25"/>
      <c r="CK35" s="25"/>
      <c r="CL35" s="25"/>
      <c r="CM35" s="25"/>
      <c r="CN35" s="25"/>
      <c r="CO35" s="27" t="n">
        <f aca="false">CH35+CI35</f>
        <v>0</v>
      </c>
      <c r="CP35" s="28" t="n">
        <f aca="false">CJ35/2</f>
        <v>0</v>
      </c>
      <c r="CQ35" s="29" t="n">
        <f aca="false">(CK35*3)+(CL35*5)+(CM35*5)+(CN35*20)</f>
        <v>0</v>
      </c>
      <c r="CR35" s="31" t="n">
        <f aca="false">CO35+CP35+CQ35</f>
        <v>0</v>
      </c>
      <c r="CS35" s="23"/>
      <c r="CT35" s="24"/>
      <c r="CU35" s="25"/>
      <c r="CV35" s="25"/>
      <c r="CW35" s="25"/>
      <c r="CX35" s="25"/>
      <c r="CY35" s="25"/>
      <c r="CZ35" s="27" t="n">
        <f aca="false">CS35+CT35</f>
        <v>0</v>
      </c>
      <c r="DA35" s="28" t="n">
        <f aca="false">CU35/2</f>
        <v>0</v>
      </c>
      <c r="DB35" s="29" t="n">
        <f aca="false">(CV35*3)+(CW35*5)+(CX35*5)+(CY35*20)</f>
        <v>0</v>
      </c>
      <c r="DC35" s="31" t="n">
        <f aca="false">CZ35+DA35+DB35</f>
        <v>0</v>
      </c>
    </row>
    <row r="36" customFormat="false" ht="12.75" hidden="false" customHeight="false" outlineLevel="0" collapsed="false">
      <c r="A36" s="15" t="n">
        <v>34</v>
      </c>
      <c r="B36" s="16"/>
      <c r="C36" s="16"/>
      <c r="D36" s="36"/>
      <c r="E36" s="34" t="n">
        <f aca="false">F36+G36+H36</f>
        <v>0</v>
      </c>
      <c r="F36" s="19" t="n">
        <f aca="false">V36+AI36+AU36+BG36+BS36+CD36+CO36+CZ36</f>
        <v>0</v>
      </c>
      <c r="G36" s="20" t="n">
        <f aca="false">X36+AK36+AW36+BI36+BU36+CF36+CQ36+DB36</f>
        <v>0</v>
      </c>
      <c r="H36" s="21" t="n">
        <f aca="false">I36/2</f>
        <v>0</v>
      </c>
      <c r="I36" s="22" t="n">
        <f aca="false">Q36+AD36+AP36+BB36+BN36+BY36+CJ36+CU36</f>
        <v>0</v>
      </c>
      <c r="J36" s="23"/>
      <c r="K36" s="24"/>
      <c r="L36" s="24"/>
      <c r="M36" s="24"/>
      <c r="N36" s="24"/>
      <c r="O36" s="24"/>
      <c r="P36" s="24"/>
      <c r="Q36" s="25"/>
      <c r="R36" s="25"/>
      <c r="S36" s="25"/>
      <c r="T36" s="25"/>
      <c r="U36" s="26"/>
      <c r="V36" s="27" t="n">
        <f aca="false">J36+K36+L36+M36+N36+O36+P36</f>
        <v>0</v>
      </c>
      <c r="W36" s="28" t="n">
        <f aca="false">Q36/2</f>
        <v>0</v>
      </c>
      <c r="X36" s="29" t="n">
        <f aca="false">(R36*3)+(S36*5)+(T36*5)+(U36*20)</f>
        <v>0</v>
      </c>
      <c r="Y36" s="31" t="n">
        <f aca="false">V36+W36+X36</f>
        <v>0</v>
      </c>
      <c r="Z36" s="23"/>
      <c r="AA36" s="24"/>
      <c r="AB36" s="24"/>
      <c r="AC36" s="24"/>
      <c r="AD36" s="25"/>
      <c r="AE36" s="25"/>
      <c r="AF36" s="25"/>
      <c r="AG36" s="25"/>
      <c r="AH36" s="25"/>
      <c r="AI36" s="27" t="n">
        <f aca="false">Z36+AA36+AB36+AC36</f>
        <v>0</v>
      </c>
      <c r="AJ36" s="28" t="n">
        <f aca="false">AD36/2</f>
        <v>0</v>
      </c>
      <c r="AK36" s="29" t="n">
        <f aca="false">(AE36*3)+(AF36*5)+(AG36*5)+(AH36*20)</f>
        <v>0</v>
      </c>
      <c r="AL36" s="31" t="n">
        <f aca="false">AI36+AJ36+AK36</f>
        <v>0</v>
      </c>
      <c r="AM36" s="23"/>
      <c r="AN36" s="24"/>
      <c r="AO36" s="24"/>
      <c r="AP36" s="25"/>
      <c r="AQ36" s="25"/>
      <c r="AR36" s="25"/>
      <c r="AS36" s="25"/>
      <c r="AT36" s="25"/>
      <c r="AU36" s="27" t="n">
        <f aca="false">AM36+AN36+AO36</f>
        <v>0</v>
      </c>
      <c r="AV36" s="28" t="n">
        <f aca="false">AP36/2</f>
        <v>0</v>
      </c>
      <c r="AW36" s="29" t="n">
        <f aca="false">(AQ36*3)+(AR36*5)+(AS36*5)+(AT36*20)</f>
        <v>0</v>
      </c>
      <c r="AX36" s="31" t="n">
        <f aca="false">AU36+AV36+AW36</f>
        <v>0</v>
      </c>
      <c r="AY36" s="23"/>
      <c r="AZ36" s="24"/>
      <c r="BA36" s="24"/>
      <c r="BB36" s="25"/>
      <c r="BC36" s="25"/>
      <c r="BD36" s="25"/>
      <c r="BE36" s="25"/>
      <c r="BF36" s="25"/>
      <c r="BG36" s="27" t="n">
        <f aca="false">AY36+AZ36+BA36</f>
        <v>0</v>
      </c>
      <c r="BH36" s="28" t="n">
        <f aca="false">BB36/2</f>
        <v>0</v>
      </c>
      <c r="BI36" s="29" t="n">
        <f aca="false">(BC36*3)+(BD36*5)+(BE36*5)+(BF36*20)</f>
        <v>0</v>
      </c>
      <c r="BJ36" s="31" t="n">
        <f aca="false">BG36+BH36+BI36</f>
        <v>0</v>
      </c>
      <c r="BK36" s="23"/>
      <c r="BL36" s="24"/>
      <c r="BM36" s="24"/>
      <c r="BN36" s="25"/>
      <c r="BO36" s="25"/>
      <c r="BP36" s="25"/>
      <c r="BQ36" s="25"/>
      <c r="BR36" s="25"/>
      <c r="BS36" s="27" t="n">
        <f aca="false">BK36+BL36+BM36</f>
        <v>0</v>
      </c>
      <c r="BT36" s="28" t="n">
        <f aca="false">BN36/2</f>
        <v>0</v>
      </c>
      <c r="BU36" s="29" t="n">
        <f aca="false">(BO36*3)+(BP36*5)+(BQ36*5)+(BR36*20)</f>
        <v>0</v>
      </c>
      <c r="BV36" s="31" t="n">
        <f aca="false">BS36+BT36+BU36</f>
        <v>0</v>
      </c>
      <c r="BW36" s="23"/>
      <c r="BX36" s="24"/>
      <c r="BY36" s="25"/>
      <c r="BZ36" s="25"/>
      <c r="CA36" s="25"/>
      <c r="CB36" s="25"/>
      <c r="CC36" s="25"/>
      <c r="CD36" s="27" t="n">
        <f aca="false">BW36+BX36</f>
        <v>0</v>
      </c>
      <c r="CE36" s="28" t="n">
        <f aca="false">BY36/2</f>
        <v>0</v>
      </c>
      <c r="CF36" s="29" t="n">
        <f aca="false">(BZ36*3)+(CA36*5)+(CB36*5)+(CC36*20)</f>
        <v>0</v>
      </c>
      <c r="CG36" s="31" t="n">
        <f aca="false">CD36+CE36+CF36</f>
        <v>0</v>
      </c>
      <c r="CH36" s="23"/>
      <c r="CI36" s="24"/>
      <c r="CJ36" s="25"/>
      <c r="CK36" s="25"/>
      <c r="CL36" s="25"/>
      <c r="CM36" s="25"/>
      <c r="CN36" s="25"/>
      <c r="CO36" s="27" t="n">
        <f aca="false">CH36+CI36</f>
        <v>0</v>
      </c>
      <c r="CP36" s="28" t="n">
        <f aca="false">CJ36/2</f>
        <v>0</v>
      </c>
      <c r="CQ36" s="29" t="n">
        <f aca="false">(CK36*3)+(CL36*5)+(CM36*5)+(CN36*20)</f>
        <v>0</v>
      </c>
      <c r="CR36" s="31" t="n">
        <f aca="false">CO36+CP36+CQ36</f>
        <v>0</v>
      </c>
      <c r="CS36" s="23"/>
      <c r="CT36" s="24"/>
      <c r="CU36" s="25"/>
      <c r="CV36" s="25"/>
      <c r="CW36" s="25"/>
      <c r="CX36" s="25"/>
      <c r="CY36" s="25"/>
      <c r="CZ36" s="27" t="n">
        <f aca="false">CS36+CT36</f>
        <v>0</v>
      </c>
      <c r="DA36" s="28" t="n">
        <f aca="false">CU36/2</f>
        <v>0</v>
      </c>
      <c r="DB36" s="29" t="n">
        <f aca="false">(CV36*3)+(CW36*5)+(CX36*5)+(CY36*20)</f>
        <v>0</v>
      </c>
      <c r="DC36" s="31" t="n">
        <f aca="false">CZ36+DA36+DB36</f>
        <v>0</v>
      </c>
    </row>
    <row r="37" customFormat="false" ht="12.75" hidden="false" customHeight="false" outlineLevel="0" collapsed="false">
      <c r="A37" s="15" t="n">
        <v>35</v>
      </c>
      <c r="B37" s="16"/>
      <c r="C37" s="16"/>
      <c r="D37" s="36"/>
      <c r="E37" s="34" t="n">
        <f aca="false">F37+G37+H37</f>
        <v>0</v>
      </c>
      <c r="F37" s="19" t="n">
        <f aca="false">V37+AI37+AU37+BG37+BS37+CD37+CO37+CZ37</f>
        <v>0</v>
      </c>
      <c r="G37" s="20" t="n">
        <f aca="false">X37+AK37+AW37+BI37+BU37+CF37+CQ37+DB37</f>
        <v>0</v>
      </c>
      <c r="H37" s="21" t="n">
        <f aca="false">I37/2</f>
        <v>0</v>
      </c>
      <c r="I37" s="22" t="n">
        <f aca="false">Q37+AD37+AP37+BB37+BN37+BY37+CJ37+CU37</f>
        <v>0</v>
      </c>
      <c r="J37" s="23"/>
      <c r="K37" s="24"/>
      <c r="L37" s="24"/>
      <c r="M37" s="24"/>
      <c r="N37" s="24"/>
      <c r="O37" s="24"/>
      <c r="P37" s="24"/>
      <c r="Q37" s="25"/>
      <c r="R37" s="25"/>
      <c r="S37" s="25"/>
      <c r="T37" s="25"/>
      <c r="U37" s="26"/>
      <c r="V37" s="27" t="n">
        <f aca="false">J37+K37+L37+M37+N37+O37+P37</f>
        <v>0</v>
      </c>
      <c r="W37" s="28" t="n">
        <f aca="false">Q37/2</f>
        <v>0</v>
      </c>
      <c r="X37" s="29" t="n">
        <f aca="false">(R37*3)+(S37*5)+(T37*5)+(U37*20)</f>
        <v>0</v>
      </c>
      <c r="Y37" s="31" t="n">
        <f aca="false">V37+W37+X37</f>
        <v>0</v>
      </c>
      <c r="Z37" s="23"/>
      <c r="AA37" s="24"/>
      <c r="AB37" s="24"/>
      <c r="AC37" s="24"/>
      <c r="AD37" s="25"/>
      <c r="AE37" s="25"/>
      <c r="AF37" s="25"/>
      <c r="AG37" s="25"/>
      <c r="AH37" s="25"/>
      <c r="AI37" s="27" t="n">
        <f aca="false">Z37+AA37+AB37+AC37</f>
        <v>0</v>
      </c>
      <c r="AJ37" s="28" t="n">
        <f aca="false">AD37/2</f>
        <v>0</v>
      </c>
      <c r="AK37" s="29" t="n">
        <f aca="false">(AE37*3)+(AF37*5)+(AG37*5)+(AH37*20)</f>
        <v>0</v>
      </c>
      <c r="AL37" s="31" t="n">
        <f aca="false">AI37+AJ37+AK37</f>
        <v>0</v>
      </c>
      <c r="AM37" s="23"/>
      <c r="AN37" s="24"/>
      <c r="AO37" s="24"/>
      <c r="AP37" s="25"/>
      <c r="AQ37" s="25"/>
      <c r="AR37" s="25"/>
      <c r="AS37" s="25"/>
      <c r="AT37" s="25"/>
      <c r="AU37" s="27" t="n">
        <f aca="false">AM37+AN37+AO37</f>
        <v>0</v>
      </c>
      <c r="AV37" s="28" t="n">
        <f aca="false">AP37/2</f>
        <v>0</v>
      </c>
      <c r="AW37" s="29" t="n">
        <f aca="false">(AQ37*3)+(AR37*5)+(AS37*5)+(AT37*20)</f>
        <v>0</v>
      </c>
      <c r="AX37" s="31" t="n">
        <f aca="false">AU37+AV37+AW37</f>
        <v>0</v>
      </c>
      <c r="AY37" s="23"/>
      <c r="AZ37" s="24"/>
      <c r="BA37" s="24"/>
      <c r="BB37" s="25"/>
      <c r="BC37" s="25"/>
      <c r="BD37" s="25"/>
      <c r="BE37" s="25"/>
      <c r="BF37" s="25"/>
      <c r="BG37" s="27" t="n">
        <f aca="false">AY37+AZ37+BA37</f>
        <v>0</v>
      </c>
      <c r="BH37" s="28" t="n">
        <f aca="false">BB37/2</f>
        <v>0</v>
      </c>
      <c r="BI37" s="29" t="n">
        <f aca="false">(BC37*3)+(BD37*5)+(BE37*5)+(BF37*20)</f>
        <v>0</v>
      </c>
      <c r="BJ37" s="31" t="n">
        <f aca="false">BG37+BH37+BI37</f>
        <v>0</v>
      </c>
      <c r="BK37" s="23"/>
      <c r="BL37" s="24"/>
      <c r="BM37" s="24"/>
      <c r="BN37" s="25"/>
      <c r="BO37" s="25"/>
      <c r="BP37" s="25"/>
      <c r="BQ37" s="25"/>
      <c r="BR37" s="25"/>
      <c r="BS37" s="27" t="n">
        <f aca="false">BK37+BL37+BM37</f>
        <v>0</v>
      </c>
      <c r="BT37" s="28" t="n">
        <f aca="false">BN37/2</f>
        <v>0</v>
      </c>
      <c r="BU37" s="29" t="n">
        <f aca="false">(BO37*3)+(BP37*5)+(BQ37*5)+(BR37*20)</f>
        <v>0</v>
      </c>
      <c r="BV37" s="31" t="n">
        <f aca="false">BS37+BT37+BU37</f>
        <v>0</v>
      </c>
      <c r="BW37" s="23"/>
      <c r="BX37" s="24"/>
      <c r="BY37" s="25"/>
      <c r="BZ37" s="25"/>
      <c r="CA37" s="25"/>
      <c r="CB37" s="25"/>
      <c r="CC37" s="25"/>
      <c r="CD37" s="27" t="n">
        <f aca="false">BW37+BX37</f>
        <v>0</v>
      </c>
      <c r="CE37" s="28" t="n">
        <f aca="false">BY37/2</f>
        <v>0</v>
      </c>
      <c r="CF37" s="29" t="n">
        <f aca="false">(BZ37*3)+(CA37*5)+(CB37*5)+(CC37*20)</f>
        <v>0</v>
      </c>
      <c r="CG37" s="31" t="n">
        <f aca="false">CD37+CE37+CF37</f>
        <v>0</v>
      </c>
      <c r="CH37" s="23"/>
      <c r="CI37" s="24"/>
      <c r="CJ37" s="25"/>
      <c r="CK37" s="25"/>
      <c r="CL37" s="25"/>
      <c r="CM37" s="25"/>
      <c r="CN37" s="25"/>
      <c r="CO37" s="27" t="n">
        <f aca="false">CH37+CI37</f>
        <v>0</v>
      </c>
      <c r="CP37" s="28" t="n">
        <f aca="false">CJ37/2</f>
        <v>0</v>
      </c>
      <c r="CQ37" s="29" t="n">
        <f aca="false">(CK37*3)+(CL37*5)+(CM37*5)+(CN37*20)</f>
        <v>0</v>
      </c>
      <c r="CR37" s="31" t="n">
        <f aca="false">CO37+CP37+CQ37</f>
        <v>0</v>
      </c>
      <c r="CS37" s="23"/>
      <c r="CT37" s="24"/>
      <c r="CU37" s="25"/>
      <c r="CV37" s="25"/>
      <c r="CW37" s="25"/>
      <c r="CX37" s="25"/>
      <c r="CY37" s="25"/>
      <c r="CZ37" s="27" t="n">
        <f aca="false">CS37+CT37</f>
        <v>0</v>
      </c>
      <c r="DA37" s="28" t="n">
        <f aca="false">CU37/2</f>
        <v>0</v>
      </c>
      <c r="DB37" s="29" t="n">
        <f aca="false">(CV37*3)+(CW37*5)+(CX37*5)+(CY37*20)</f>
        <v>0</v>
      </c>
      <c r="DC37" s="31" t="n">
        <f aca="false">CZ37+DA37+DB37</f>
        <v>0</v>
      </c>
    </row>
    <row r="38" customFormat="false" ht="12.75" hidden="false" customHeight="false" outlineLevel="0" collapsed="false">
      <c r="A38" s="15" t="n">
        <v>36</v>
      </c>
      <c r="B38" s="16"/>
      <c r="C38" s="16"/>
      <c r="D38" s="36"/>
      <c r="E38" s="34" t="n">
        <f aca="false">F38+G38+H38</f>
        <v>0</v>
      </c>
      <c r="F38" s="19" t="n">
        <f aca="false">V38+AI38+AU38+BG38+BS38+CD38+CO38+CZ38</f>
        <v>0</v>
      </c>
      <c r="G38" s="20" t="n">
        <f aca="false">X38+AK38+AW38+BI38+BU38+CF38+CQ38+DB38</f>
        <v>0</v>
      </c>
      <c r="H38" s="21" t="n">
        <f aca="false">I38/2</f>
        <v>0</v>
      </c>
      <c r="I38" s="22" t="n">
        <f aca="false">Q38+AD38+AP38+BB38+BN38+BY38+CJ38+CU38</f>
        <v>0</v>
      </c>
      <c r="J38" s="23"/>
      <c r="K38" s="24"/>
      <c r="L38" s="24"/>
      <c r="M38" s="24"/>
      <c r="N38" s="24"/>
      <c r="O38" s="24"/>
      <c r="P38" s="24"/>
      <c r="Q38" s="25"/>
      <c r="R38" s="25"/>
      <c r="S38" s="25"/>
      <c r="T38" s="25"/>
      <c r="U38" s="26"/>
      <c r="V38" s="27" t="n">
        <f aca="false">J38+K38+L38+M38+N38+O38+P38</f>
        <v>0</v>
      </c>
      <c r="W38" s="28" t="n">
        <f aca="false">Q38/2</f>
        <v>0</v>
      </c>
      <c r="X38" s="29" t="n">
        <f aca="false">(R38*3)+(S38*5)+(T38*5)+(U38*20)</f>
        <v>0</v>
      </c>
      <c r="Y38" s="31" t="n">
        <f aca="false">V38+W38+X38</f>
        <v>0</v>
      </c>
      <c r="Z38" s="23"/>
      <c r="AA38" s="24"/>
      <c r="AB38" s="24"/>
      <c r="AC38" s="24"/>
      <c r="AD38" s="25"/>
      <c r="AE38" s="25"/>
      <c r="AF38" s="25"/>
      <c r="AG38" s="25"/>
      <c r="AH38" s="25"/>
      <c r="AI38" s="27" t="n">
        <f aca="false">Z38+AA38+AB38+AC38</f>
        <v>0</v>
      </c>
      <c r="AJ38" s="28" t="n">
        <f aca="false">AD38/2</f>
        <v>0</v>
      </c>
      <c r="AK38" s="29" t="n">
        <f aca="false">(AE38*3)+(AF38*5)+(AG38*5)+(AH38*20)</f>
        <v>0</v>
      </c>
      <c r="AL38" s="31" t="n">
        <f aca="false">AI38+AJ38+AK38</f>
        <v>0</v>
      </c>
      <c r="AM38" s="23"/>
      <c r="AN38" s="24"/>
      <c r="AO38" s="24"/>
      <c r="AP38" s="25"/>
      <c r="AQ38" s="25"/>
      <c r="AR38" s="25"/>
      <c r="AS38" s="25"/>
      <c r="AT38" s="25"/>
      <c r="AU38" s="27" t="n">
        <f aca="false">AM38+AN38+AO38</f>
        <v>0</v>
      </c>
      <c r="AV38" s="28" t="n">
        <f aca="false">AP38/2</f>
        <v>0</v>
      </c>
      <c r="AW38" s="29" t="n">
        <f aca="false">(AQ38*3)+(AR38*5)+(AS38*5)+(AT38*20)</f>
        <v>0</v>
      </c>
      <c r="AX38" s="31" t="n">
        <f aca="false">AU38+AV38+AW38</f>
        <v>0</v>
      </c>
      <c r="AY38" s="23"/>
      <c r="AZ38" s="24"/>
      <c r="BA38" s="24"/>
      <c r="BB38" s="25"/>
      <c r="BC38" s="25"/>
      <c r="BD38" s="25"/>
      <c r="BE38" s="25"/>
      <c r="BF38" s="25"/>
      <c r="BG38" s="27" t="n">
        <f aca="false">AY38+AZ38+BA38</f>
        <v>0</v>
      </c>
      <c r="BH38" s="28" t="n">
        <f aca="false">BB38/2</f>
        <v>0</v>
      </c>
      <c r="BI38" s="29" t="n">
        <f aca="false">(BC38*3)+(BD38*5)+(BE38*5)+(BF38*20)</f>
        <v>0</v>
      </c>
      <c r="BJ38" s="31" t="n">
        <f aca="false">BG38+BH38+BI38</f>
        <v>0</v>
      </c>
      <c r="BK38" s="23"/>
      <c r="BL38" s="24"/>
      <c r="BM38" s="24"/>
      <c r="BN38" s="25"/>
      <c r="BO38" s="25"/>
      <c r="BP38" s="25"/>
      <c r="BQ38" s="25"/>
      <c r="BR38" s="25"/>
      <c r="BS38" s="27" t="n">
        <f aca="false">BK38+BL38+BM38</f>
        <v>0</v>
      </c>
      <c r="BT38" s="28" t="n">
        <f aca="false">BN38/2</f>
        <v>0</v>
      </c>
      <c r="BU38" s="29" t="n">
        <f aca="false">(BO38*3)+(BP38*5)+(BQ38*5)+(BR38*20)</f>
        <v>0</v>
      </c>
      <c r="BV38" s="31" t="n">
        <f aca="false">BS38+BT38+BU38</f>
        <v>0</v>
      </c>
      <c r="BW38" s="23"/>
      <c r="BX38" s="24"/>
      <c r="BY38" s="25"/>
      <c r="BZ38" s="25"/>
      <c r="CA38" s="25"/>
      <c r="CB38" s="25"/>
      <c r="CC38" s="25"/>
      <c r="CD38" s="27" t="n">
        <f aca="false">BW38+BX38</f>
        <v>0</v>
      </c>
      <c r="CE38" s="28" t="n">
        <f aca="false">BY38/2</f>
        <v>0</v>
      </c>
      <c r="CF38" s="29" t="n">
        <f aca="false">(BZ38*3)+(CA38*5)+(CB38*5)+(CC38*20)</f>
        <v>0</v>
      </c>
      <c r="CG38" s="31" t="n">
        <f aca="false">CD38+CE38+CF38</f>
        <v>0</v>
      </c>
      <c r="CH38" s="23"/>
      <c r="CI38" s="24"/>
      <c r="CJ38" s="25"/>
      <c r="CK38" s="25"/>
      <c r="CL38" s="25"/>
      <c r="CM38" s="25"/>
      <c r="CN38" s="25"/>
      <c r="CO38" s="27" t="n">
        <f aca="false">CH38+CI38</f>
        <v>0</v>
      </c>
      <c r="CP38" s="28" t="n">
        <f aca="false">CJ38/2</f>
        <v>0</v>
      </c>
      <c r="CQ38" s="29" t="n">
        <f aca="false">(CK38*3)+(CL38*5)+(CM38*5)+(CN38*20)</f>
        <v>0</v>
      </c>
      <c r="CR38" s="31" t="n">
        <f aca="false">CO38+CP38+CQ38</f>
        <v>0</v>
      </c>
      <c r="CS38" s="23"/>
      <c r="CT38" s="24"/>
      <c r="CU38" s="25"/>
      <c r="CV38" s="25"/>
      <c r="CW38" s="25"/>
      <c r="CX38" s="25"/>
      <c r="CY38" s="25"/>
      <c r="CZ38" s="27" t="n">
        <f aca="false">CS38+CT38</f>
        <v>0</v>
      </c>
      <c r="DA38" s="28" t="n">
        <f aca="false">CU38/2</f>
        <v>0</v>
      </c>
      <c r="DB38" s="29" t="n">
        <f aca="false">(CV38*3)+(CW38*5)+(CX38*5)+(CY38*20)</f>
        <v>0</v>
      </c>
      <c r="DC38" s="31" t="n">
        <f aca="false">CZ38+DA38+DB38</f>
        <v>0</v>
      </c>
    </row>
    <row r="39" customFormat="false" ht="12.75" hidden="false" customHeight="false" outlineLevel="0" collapsed="false">
      <c r="A39" s="15" t="n">
        <v>37</v>
      </c>
      <c r="B39" s="16"/>
      <c r="C39" s="16"/>
      <c r="D39" s="36"/>
      <c r="E39" s="34" t="n">
        <f aca="false">F39+G39+H39</f>
        <v>0</v>
      </c>
      <c r="F39" s="19" t="n">
        <f aca="false">V39+AI39+AU39+BG39+BS39+CD39+CO39+CZ39</f>
        <v>0</v>
      </c>
      <c r="G39" s="20" t="n">
        <f aca="false">X39+AK39+AW39+BI39+BU39+CF39+CQ39+DB39</f>
        <v>0</v>
      </c>
      <c r="H39" s="21" t="n">
        <f aca="false">I39/2</f>
        <v>0</v>
      </c>
      <c r="I39" s="22" t="n">
        <f aca="false">Q39+AD39+AP39+BB39+BN39+BY39+CJ39+CU39</f>
        <v>0</v>
      </c>
      <c r="J39" s="23"/>
      <c r="K39" s="24"/>
      <c r="L39" s="24"/>
      <c r="M39" s="24"/>
      <c r="N39" s="24"/>
      <c r="O39" s="24"/>
      <c r="P39" s="24"/>
      <c r="Q39" s="25"/>
      <c r="R39" s="25"/>
      <c r="S39" s="25"/>
      <c r="T39" s="25"/>
      <c r="U39" s="26"/>
      <c r="V39" s="27" t="n">
        <f aca="false">J39+K39+L39+M39+N39+O39+P39</f>
        <v>0</v>
      </c>
      <c r="W39" s="28" t="n">
        <f aca="false">Q39/2</f>
        <v>0</v>
      </c>
      <c r="X39" s="29" t="n">
        <f aca="false">(R39*3)+(S39*5)+(T39*5)+(U39*20)</f>
        <v>0</v>
      </c>
      <c r="Y39" s="31" t="n">
        <f aca="false">V39+W39+X39</f>
        <v>0</v>
      </c>
      <c r="Z39" s="23"/>
      <c r="AA39" s="24"/>
      <c r="AB39" s="24"/>
      <c r="AC39" s="24"/>
      <c r="AD39" s="25"/>
      <c r="AE39" s="25"/>
      <c r="AF39" s="25"/>
      <c r="AG39" s="25"/>
      <c r="AH39" s="25"/>
      <c r="AI39" s="27" t="n">
        <f aca="false">Z39+AA39+AB39+AC39</f>
        <v>0</v>
      </c>
      <c r="AJ39" s="28" t="n">
        <f aca="false">AD39/2</f>
        <v>0</v>
      </c>
      <c r="AK39" s="29" t="n">
        <f aca="false">(AE39*3)+(AF39*5)+(AG39*5)+(AH39*20)</f>
        <v>0</v>
      </c>
      <c r="AL39" s="31" t="n">
        <f aca="false">AI39+AJ39+AK39</f>
        <v>0</v>
      </c>
      <c r="AM39" s="23"/>
      <c r="AN39" s="24"/>
      <c r="AO39" s="24"/>
      <c r="AP39" s="25"/>
      <c r="AQ39" s="25"/>
      <c r="AR39" s="25"/>
      <c r="AS39" s="25"/>
      <c r="AT39" s="25"/>
      <c r="AU39" s="27" t="n">
        <f aca="false">AM39+AN39+AO39</f>
        <v>0</v>
      </c>
      <c r="AV39" s="28" t="n">
        <f aca="false">AP39/2</f>
        <v>0</v>
      </c>
      <c r="AW39" s="29" t="n">
        <f aca="false">(AQ39*3)+(AR39*5)+(AS39*5)+(AT39*20)</f>
        <v>0</v>
      </c>
      <c r="AX39" s="31" t="n">
        <f aca="false">AU39+AV39+AW39</f>
        <v>0</v>
      </c>
      <c r="AY39" s="23"/>
      <c r="AZ39" s="24"/>
      <c r="BA39" s="24"/>
      <c r="BB39" s="25"/>
      <c r="BC39" s="25"/>
      <c r="BD39" s="25"/>
      <c r="BE39" s="25"/>
      <c r="BF39" s="25"/>
      <c r="BG39" s="27" t="n">
        <f aca="false">AY39+AZ39+BA39</f>
        <v>0</v>
      </c>
      <c r="BH39" s="28" t="n">
        <f aca="false">BB39/2</f>
        <v>0</v>
      </c>
      <c r="BI39" s="29" t="n">
        <f aca="false">(BC39*3)+(BD39*5)+(BE39*5)+(BF39*20)</f>
        <v>0</v>
      </c>
      <c r="BJ39" s="31" t="n">
        <f aca="false">BG39+BH39+BI39</f>
        <v>0</v>
      </c>
      <c r="BK39" s="23"/>
      <c r="BL39" s="24"/>
      <c r="BM39" s="24"/>
      <c r="BN39" s="25"/>
      <c r="BO39" s="25"/>
      <c r="BP39" s="25"/>
      <c r="BQ39" s="25"/>
      <c r="BR39" s="25"/>
      <c r="BS39" s="27" t="n">
        <f aca="false">BK39+BL39+BM39</f>
        <v>0</v>
      </c>
      <c r="BT39" s="28" t="n">
        <f aca="false">BN39/2</f>
        <v>0</v>
      </c>
      <c r="BU39" s="29" t="n">
        <f aca="false">(BO39*3)+(BP39*5)+(BQ39*5)+(BR39*20)</f>
        <v>0</v>
      </c>
      <c r="BV39" s="31" t="n">
        <f aca="false">BS39+BT39+BU39</f>
        <v>0</v>
      </c>
      <c r="BW39" s="23"/>
      <c r="BX39" s="24"/>
      <c r="BY39" s="25"/>
      <c r="BZ39" s="25"/>
      <c r="CA39" s="25"/>
      <c r="CB39" s="25"/>
      <c r="CC39" s="25"/>
      <c r="CD39" s="27" t="n">
        <f aca="false">BW39+BX39</f>
        <v>0</v>
      </c>
      <c r="CE39" s="28" t="n">
        <f aca="false">BY39/2</f>
        <v>0</v>
      </c>
      <c r="CF39" s="29" t="n">
        <f aca="false">(BZ39*3)+(CA39*5)+(CB39*5)+(CC39*20)</f>
        <v>0</v>
      </c>
      <c r="CG39" s="31" t="n">
        <f aca="false">CD39+CE39+CF39</f>
        <v>0</v>
      </c>
      <c r="CH39" s="23"/>
      <c r="CI39" s="24"/>
      <c r="CJ39" s="25"/>
      <c r="CK39" s="25"/>
      <c r="CL39" s="25"/>
      <c r="CM39" s="25"/>
      <c r="CN39" s="25"/>
      <c r="CO39" s="27" t="n">
        <f aca="false">CH39+CI39</f>
        <v>0</v>
      </c>
      <c r="CP39" s="28" t="n">
        <f aca="false">CJ39/2</f>
        <v>0</v>
      </c>
      <c r="CQ39" s="29" t="n">
        <f aca="false">(CK39*3)+(CL39*5)+(CM39*5)+(CN39*20)</f>
        <v>0</v>
      </c>
      <c r="CR39" s="31" t="n">
        <f aca="false">CO39+CP39+CQ39</f>
        <v>0</v>
      </c>
      <c r="CS39" s="23"/>
      <c r="CT39" s="24"/>
      <c r="CU39" s="25"/>
      <c r="CV39" s="25"/>
      <c r="CW39" s="25"/>
      <c r="CX39" s="25"/>
      <c r="CY39" s="25"/>
      <c r="CZ39" s="27" t="n">
        <f aca="false">CS39+CT39</f>
        <v>0</v>
      </c>
      <c r="DA39" s="28" t="n">
        <f aca="false">CU39/2</f>
        <v>0</v>
      </c>
      <c r="DB39" s="29" t="n">
        <f aca="false">(CV39*3)+(CW39*5)+(CX39*5)+(CY39*20)</f>
        <v>0</v>
      </c>
      <c r="DC39" s="31" t="n">
        <f aca="false">CZ39+DA39+DB39</f>
        <v>0</v>
      </c>
    </row>
    <row r="40" customFormat="false" ht="12.75" hidden="false" customHeight="false" outlineLevel="0" collapsed="false">
      <c r="A40" s="15" t="n">
        <v>38</v>
      </c>
      <c r="B40" s="16"/>
      <c r="C40" s="16"/>
      <c r="D40" s="36"/>
      <c r="E40" s="34" t="n">
        <f aca="false">F40+G40+H40</f>
        <v>0</v>
      </c>
      <c r="F40" s="19" t="n">
        <f aca="false">V40+AI40+AU40+BG40+BS40+CD40+CO40+CZ40</f>
        <v>0</v>
      </c>
      <c r="G40" s="20" t="n">
        <f aca="false">X40+AK40+AW40+BI40+BU40+CF40+CQ40+DB40</f>
        <v>0</v>
      </c>
      <c r="H40" s="21" t="n">
        <f aca="false">I40/2</f>
        <v>0</v>
      </c>
      <c r="I40" s="22" t="n">
        <f aca="false">Q40+AD40+AP40+BB40+BN40+BY40+CJ40+CU40</f>
        <v>0</v>
      </c>
      <c r="J40" s="23"/>
      <c r="K40" s="24"/>
      <c r="L40" s="24"/>
      <c r="M40" s="24"/>
      <c r="N40" s="24"/>
      <c r="O40" s="24"/>
      <c r="P40" s="24"/>
      <c r="Q40" s="25"/>
      <c r="R40" s="25"/>
      <c r="S40" s="25"/>
      <c r="T40" s="25"/>
      <c r="U40" s="26"/>
      <c r="V40" s="27" t="n">
        <f aca="false">J40+K40+L40+M40+N40+O40+P40</f>
        <v>0</v>
      </c>
      <c r="W40" s="28" t="n">
        <f aca="false">Q40/2</f>
        <v>0</v>
      </c>
      <c r="X40" s="29" t="n">
        <f aca="false">(R40*3)+(S40*5)+(T40*5)+(U40*20)</f>
        <v>0</v>
      </c>
      <c r="Y40" s="31" t="n">
        <f aca="false">V40+W40+X40</f>
        <v>0</v>
      </c>
      <c r="Z40" s="23"/>
      <c r="AA40" s="24"/>
      <c r="AB40" s="24"/>
      <c r="AC40" s="24"/>
      <c r="AD40" s="25"/>
      <c r="AE40" s="25"/>
      <c r="AF40" s="25"/>
      <c r="AG40" s="25"/>
      <c r="AH40" s="25"/>
      <c r="AI40" s="27" t="n">
        <f aca="false">Z40+AA40+AB40+AC40</f>
        <v>0</v>
      </c>
      <c r="AJ40" s="28" t="n">
        <f aca="false">AD40/2</f>
        <v>0</v>
      </c>
      <c r="AK40" s="29" t="n">
        <f aca="false">(AE40*3)+(AF40*5)+(AG40*5)+(AH40*20)</f>
        <v>0</v>
      </c>
      <c r="AL40" s="31" t="n">
        <f aca="false">AI40+AJ40+AK40</f>
        <v>0</v>
      </c>
      <c r="AM40" s="23"/>
      <c r="AN40" s="24"/>
      <c r="AO40" s="24"/>
      <c r="AP40" s="25"/>
      <c r="AQ40" s="25"/>
      <c r="AR40" s="25"/>
      <c r="AS40" s="25"/>
      <c r="AT40" s="25"/>
      <c r="AU40" s="27" t="n">
        <f aca="false">AM40+AN40+AO40</f>
        <v>0</v>
      </c>
      <c r="AV40" s="28" t="n">
        <f aca="false">AP40/2</f>
        <v>0</v>
      </c>
      <c r="AW40" s="29" t="n">
        <f aca="false">(AQ40*3)+(AR40*5)+(AS40*5)+(AT40*20)</f>
        <v>0</v>
      </c>
      <c r="AX40" s="31" t="n">
        <f aca="false">AU40+AV40+AW40</f>
        <v>0</v>
      </c>
      <c r="AY40" s="23"/>
      <c r="AZ40" s="24"/>
      <c r="BA40" s="24"/>
      <c r="BB40" s="25"/>
      <c r="BC40" s="25"/>
      <c r="BD40" s="25"/>
      <c r="BE40" s="25"/>
      <c r="BF40" s="25"/>
      <c r="BG40" s="27" t="n">
        <f aca="false">AY40+AZ40+BA40</f>
        <v>0</v>
      </c>
      <c r="BH40" s="28" t="n">
        <f aca="false">BB40/2</f>
        <v>0</v>
      </c>
      <c r="BI40" s="29" t="n">
        <f aca="false">(BC40*3)+(BD40*5)+(BE40*5)+(BF40*20)</f>
        <v>0</v>
      </c>
      <c r="BJ40" s="31" t="n">
        <f aca="false">BG40+BH40+BI40</f>
        <v>0</v>
      </c>
      <c r="BK40" s="23"/>
      <c r="BL40" s="24"/>
      <c r="BM40" s="24"/>
      <c r="BN40" s="25"/>
      <c r="BO40" s="25"/>
      <c r="BP40" s="25"/>
      <c r="BQ40" s="25"/>
      <c r="BR40" s="25"/>
      <c r="BS40" s="27" t="n">
        <f aca="false">BK40+BL40+BM40</f>
        <v>0</v>
      </c>
      <c r="BT40" s="28" t="n">
        <f aca="false">BN40/2</f>
        <v>0</v>
      </c>
      <c r="BU40" s="29" t="n">
        <f aca="false">(BO40*3)+(BP40*5)+(BQ40*5)+(BR40*20)</f>
        <v>0</v>
      </c>
      <c r="BV40" s="31" t="n">
        <f aca="false">BS40+BT40+BU40</f>
        <v>0</v>
      </c>
      <c r="BW40" s="23"/>
      <c r="BX40" s="24"/>
      <c r="BY40" s="25"/>
      <c r="BZ40" s="25"/>
      <c r="CA40" s="25"/>
      <c r="CB40" s="25"/>
      <c r="CC40" s="25"/>
      <c r="CD40" s="27" t="n">
        <f aca="false">BW40+BX40</f>
        <v>0</v>
      </c>
      <c r="CE40" s="28" t="n">
        <f aca="false">BY40/2</f>
        <v>0</v>
      </c>
      <c r="CF40" s="29" t="n">
        <f aca="false">(BZ40*3)+(CA40*5)+(CB40*5)+(CC40*20)</f>
        <v>0</v>
      </c>
      <c r="CG40" s="31" t="n">
        <f aca="false">CD40+CE40+CF40</f>
        <v>0</v>
      </c>
      <c r="CH40" s="23"/>
      <c r="CI40" s="24"/>
      <c r="CJ40" s="25"/>
      <c r="CK40" s="25"/>
      <c r="CL40" s="25"/>
      <c r="CM40" s="25"/>
      <c r="CN40" s="25"/>
      <c r="CO40" s="27" t="n">
        <f aca="false">CH40+CI40</f>
        <v>0</v>
      </c>
      <c r="CP40" s="28" t="n">
        <f aca="false">CJ40/2</f>
        <v>0</v>
      </c>
      <c r="CQ40" s="29" t="n">
        <f aca="false">(CK40*3)+(CL40*5)+(CM40*5)+(CN40*20)</f>
        <v>0</v>
      </c>
      <c r="CR40" s="31" t="n">
        <f aca="false">CO40+CP40+CQ40</f>
        <v>0</v>
      </c>
      <c r="CS40" s="23"/>
      <c r="CT40" s="24"/>
      <c r="CU40" s="25"/>
      <c r="CV40" s="25"/>
      <c r="CW40" s="25"/>
      <c r="CX40" s="25"/>
      <c r="CY40" s="25"/>
      <c r="CZ40" s="27" t="n">
        <f aca="false">CS40+CT40</f>
        <v>0</v>
      </c>
      <c r="DA40" s="28" t="n">
        <f aca="false">CU40/2</f>
        <v>0</v>
      </c>
      <c r="DB40" s="29" t="n">
        <f aca="false">(CV40*3)+(CW40*5)+(CX40*5)+(CY40*20)</f>
        <v>0</v>
      </c>
      <c r="DC40" s="31" t="n">
        <f aca="false">CZ40+DA40+DB40</f>
        <v>0</v>
      </c>
    </row>
    <row r="41" customFormat="false" ht="12.75" hidden="false" customHeight="false" outlineLevel="0" collapsed="false">
      <c r="A41" s="15" t="n">
        <v>39</v>
      </c>
      <c r="B41" s="16"/>
      <c r="C41" s="16"/>
      <c r="D41" s="36"/>
      <c r="E41" s="34" t="n">
        <f aca="false">F41+G41+H41</f>
        <v>0</v>
      </c>
      <c r="F41" s="19" t="n">
        <f aca="false">V41+AI41+AU41+BG41+BS41+CD41+CO41+CZ41</f>
        <v>0</v>
      </c>
      <c r="G41" s="20" t="n">
        <f aca="false">X41+AK41+AW41+BI41+BU41+CF41+CQ41+DB41</f>
        <v>0</v>
      </c>
      <c r="H41" s="21" t="n">
        <f aca="false">I41/2</f>
        <v>0</v>
      </c>
      <c r="I41" s="22" t="n">
        <f aca="false">Q41+AD41+AP41+BB41+BN41+BY41+CJ41+CU41</f>
        <v>0</v>
      </c>
      <c r="J41" s="23"/>
      <c r="K41" s="24"/>
      <c r="L41" s="24"/>
      <c r="M41" s="24"/>
      <c r="N41" s="24"/>
      <c r="O41" s="24"/>
      <c r="P41" s="24"/>
      <c r="Q41" s="25"/>
      <c r="R41" s="25"/>
      <c r="S41" s="25"/>
      <c r="T41" s="25"/>
      <c r="U41" s="26"/>
      <c r="V41" s="27" t="n">
        <f aca="false">J41+K41+L41+M41+N41+O41+P41</f>
        <v>0</v>
      </c>
      <c r="W41" s="28" t="n">
        <f aca="false">Q41/2</f>
        <v>0</v>
      </c>
      <c r="X41" s="29" t="n">
        <f aca="false">(R41*3)+(S41*5)+(T41*5)+(U41*20)</f>
        <v>0</v>
      </c>
      <c r="Y41" s="31" t="n">
        <f aca="false">V41+W41+X41</f>
        <v>0</v>
      </c>
      <c r="Z41" s="23"/>
      <c r="AA41" s="24"/>
      <c r="AB41" s="24"/>
      <c r="AC41" s="24"/>
      <c r="AD41" s="25"/>
      <c r="AE41" s="25"/>
      <c r="AF41" s="25"/>
      <c r="AG41" s="25"/>
      <c r="AH41" s="25"/>
      <c r="AI41" s="27" t="n">
        <f aca="false">Z41+AA41+AB41+AC41</f>
        <v>0</v>
      </c>
      <c r="AJ41" s="28" t="n">
        <f aca="false">AD41/2</f>
        <v>0</v>
      </c>
      <c r="AK41" s="29" t="n">
        <f aca="false">(AE41*3)+(AF41*5)+(AG41*5)+(AH41*20)</f>
        <v>0</v>
      </c>
      <c r="AL41" s="31" t="n">
        <f aca="false">AI41+AJ41+AK41</f>
        <v>0</v>
      </c>
      <c r="AM41" s="23"/>
      <c r="AN41" s="24"/>
      <c r="AO41" s="24"/>
      <c r="AP41" s="25"/>
      <c r="AQ41" s="25"/>
      <c r="AR41" s="25"/>
      <c r="AS41" s="25"/>
      <c r="AT41" s="25"/>
      <c r="AU41" s="27" t="n">
        <f aca="false">AM41+AN41+AO41</f>
        <v>0</v>
      </c>
      <c r="AV41" s="28" t="n">
        <f aca="false">AP41/2</f>
        <v>0</v>
      </c>
      <c r="AW41" s="29" t="n">
        <f aca="false">(AQ41*3)+(AR41*5)+(AS41*5)+(AT41*20)</f>
        <v>0</v>
      </c>
      <c r="AX41" s="31" t="n">
        <f aca="false">AU41+AV41+AW41</f>
        <v>0</v>
      </c>
      <c r="AY41" s="23"/>
      <c r="AZ41" s="24"/>
      <c r="BA41" s="24"/>
      <c r="BB41" s="25"/>
      <c r="BC41" s="25"/>
      <c r="BD41" s="25"/>
      <c r="BE41" s="25"/>
      <c r="BF41" s="25"/>
      <c r="BG41" s="27" t="n">
        <f aca="false">AY41+AZ41+BA41</f>
        <v>0</v>
      </c>
      <c r="BH41" s="28" t="n">
        <f aca="false">BB41/2</f>
        <v>0</v>
      </c>
      <c r="BI41" s="29" t="n">
        <f aca="false">(BC41*3)+(BD41*5)+(BE41*5)+(BF41*20)</f>
        <v>0</v>
      </c>
      <c r="BJ41" s="31" t="n">
        <f aca="false">BG41+BH41+BI41</f>
        <v>0</v>
      </c>
      <c r="BK41" s="23"/>
      <c r="BL41" s="24"/>
      <c r="BM41" s="24"/>
      <c r="BN41" s="25"/>
      <c r="BO41" s="25"/>
      <c r="BP41" s="25"/>
      <c r="BQ41" s="25"/>
      <c r="BR41" s="25"/>
      <c r="BS41" s="27" t="n">
        <f aca="false">BK41+BL41+BM41</f>
        <v>0</v>
      </c>
      <c r="BT41" s="28" t="n">
        <f aca="false">BN41/2</f>
        <v>0</v>
      </c>
      <c r="BU41" s="29" t="n">
        <f aca="false">(BO41*3)+(BP41*5)+(BQ41*5)+(BR41*20)</f>
        <v>0</v>
      </c>
      <c r="BV41" s="31" t="n">
        <f aca="false">BS41+BT41+BU41</f>
        <v>0</v>
      </c>
      <c r="BW41" s="23"/>
      <c r="BX41" s="24"/>
      <c r="BY41" s="25"/>
      <c r="BZ41" s="25"/>
      <c r="CA41" s="25"/>
      <c r="CB41" s="25"/>
      <c r="CC41" s="25"/>
      <c r="CD41" s="27" t="n">
        <f aca="false">BW41+BX41</f>
        <v>0</v>
      </c>
      <c r="CE41" s="28" t="n">
        <f aca="false">BY41/2</f>
        <v>0</v>
      </c>
      <c r="CF41" s="29" t="n">
        <f aca="false">(BZ41*3)+(CA41*5)+(CB41*5)+(CC41*20)</f>
        <v>0</v>
      </c>
      <c r="CG41" s="31" t="n">
        <f aca="false">CD41+CE41+CF41</f>
        <v>0</v>
      </c>
      <c r="CH41" s="23"/>
      <c r="CI41" s="24"/>
      <c r="CJ41" s="25"/>
      <c r="CK41" s="25"/>
      <c r="CL41" s="25"/>
      <c r="CM41" s="25"/>
      <c r="CN41" s="25"/>
      <c r="CO41" s="27" t="n">
        <f aca="false">CH41+CI41</f>
        <v>0</v>
      </c>
      <c r="CP41" s="28" t="n">
        <f aca="false">CJ41/2</f>
        <v>0</v>
      </c>
      <c r="CQ41" s="29" t="n">
        <f aca="false">(CK41*3)+(CL41*5)+(CM41*5)+(CN41*20)</f>
        <v>0</v>
      </c>
      <c r="CR41" s="31" t="n">
        <f aca="false">CO41+CP41+CQ41</f>
        <v>0</v>
      </c>
      <c r="CS41" s="23"/>
      <c r="CT41" s="24"/>
      <c r="CU41" s="25"/>
      <c r="CV41" s="25"/>
      <c r="CW41" s="25"/>
      <c r="CX41" s="25"/>
      <c r="CY41" s="25"/>
      <c r="CZ41" s="27" t="n">
        <f aca="false">CS41+CT41</f>
        <v>0</v>
      </c>
      <c r="DA41" s="28" t="n">
        <f aca="false">CU41/2</f>
        <v>0</v>
      </c>
      <c r="DB41" s="29" t="n">
        <f aca="false">(CV41*3)+(CW41*5)+(CX41*5)+(CY41*20)</f>
        <v>0</v>
      </c>
      <c r="DC41" s="31" t="n">
        <f aca="false">CZ41+DA41+DB41</f>
        <v>0</v>
      </c>
    </row>
    <row r="42" customFormat="false" ht="12.75" hidden="false" customHeight="false" outlineLevel="0" collapsed="false">
      <c r="A42" s="15" t="n">
        <v>40</v>
      </c>
      <c r="B42" s="16"/>
      <c r="C42" s="16"/>
      <c r="D42" s="36"/>
      <c r="E42" s="34" t="n">
        <f aca="false">F42+G42+H42</f>
        <v>0</v>
      </c>
      <c r="F42" s="19" t="n">
        <f aca="false">V42+AI42+AU42+BG42+BS42+CD42+CO42+CZ42</f>
        <v>0</v>
      </c>
      <c r="G42" s="20" t="n">
        <f aca="false">X42+AK42+AW42+BI42+BU42+CF42+CQ42+DB42</f>
        <v>0</v>
      </c>
      <c r="H42" s="21" t="n">
        <f aca="false">I42/2</f>
        <v>0</v>
      </c>
      <c r="I42" s="22" t="n">
        <f aca="false">Q42+AD42+AP42+BB42+BN42+BY42+CJ42+CU42</f>
        <v>0</v>
      </c>
      <c r="J42" s="23"/>
      <c r="K42" s="24"/>
      <c r="L42" s="24"/>
      <c r="M42" s="24"/>
      <c r="N42" s="24"/>
      <c r="O42" s="24"/>
      <c r="P42" s="24"/>
      <c r="Q42" s="25"/>
      <c r="R42" s="25"/>
      <c r="S42" s="25"/>
      <c r="T42" s="25"/>
      <c r="U42" s="26"/>
      <c r="V42" s="27" t="n">
        <f aca="false">J42+K42+L42+M42+N42+O42+P42</f>
        <v>0</v>
      </c>
      <c r="W42" s="28" t="n">
        <f aca="false">Q42/2</f>
        <v>0</v>
      </c>
      <c r="X42" s="29" t="n">
        <f aca="false">(R42*3)+(S42*5)+(T42*5)+(U42*20)</f>
        <v>0</v>
      </c>
      <c r="Y42" s="31" t="n">
        <f aca="false">V42+W42+X42</f>
        <v>0</v>
      </c>
      <c r="Z42" s="23"/>
      <c r="AA42" s="24"/>
      <c r="AB42" s="24"/>
      <c r="AC42" s="24"/>
      <c r="AD42" s="25"/>
      <c r="AE42" s="25"/>
      <c r="AF42" s="25"/>
      <c r="AG42" s="25"/>
      <c r="AH42" s="25"/>
      <c r="AI42" s="27" t="n">
        <f aca="false">Z42+AA42+AB42+AC42</f>
        <v>0</v>
      </c>
      <c r="AJ42" s="28" t="n">
        <f aca="false">AD42/2</f>
        <v>0</v>
      </c>
      <c r="AK42" s="29" t="n">
        <f aca="false">(AE42*3)+(AF42*5)+(AG42*5)+(AH42*20)</f>
        <v>0</v>
      </c>
      <c r="AL42" s="31" t="n">
        <f aca="false">AI42+AJ42+AK42</f>
        <v>0</v>
      </c>
      <c r="AM42" s="23"/>
      <c r="AN42" s="24"/>
      <c r="AO42" s="24"/>
      <c r="AP42" s="25"/>
      <c r="AQ42" s="25"/>
      <c r="AR42" s="25"/>
      <c r="AS42" s="25"/>
      <c r="AT42" s="25"/>
      <c r="AU42" s="27" t="n">
        <f aca="false">AM42+AN42+AO42</f>
        <v>0</v>
      </c>
      <c r="AV42" s="28" t="n">
        <f aca="false">AP42/2</f>
        <v>0</v>
      </c>
      <c r="AW42" s="29" t="n">
        <f aca="false">(AQ42*3)+(AR42*5)+(AS42*5)+(AT42*20)</f>
        <v>0</v>
      </c>
      <c r="AX42" s="31" t="n">
        <f aca="false">AU42+AV42+AW42</f>
        <v>0</v>
      </c>
      <c r="AY42" s="23"/>
      <c r="AZ42" s="24"/>
      <c r="BA42" s="24"/>
      <c r="BB42" s="25"/>
      <c r="BC42" s="25"/>
      <c r="BD42" s="25"/>
      <c r="BE42" s="25"/>
      <c r="BF42" s="25"/>
      <c r="BG42" s="27" t="n">
        <f aca="false">AY42+AZ42+BA42</f>
        <v>0</v>
      </c>
      <c r="BH42" s="28" t="n">
        <f aca="false">BB42/2</f>
        <v>0</v>
      </c>
      <c r="BI42" s="29" t="n">
        <f aca="false">(BC42*3)+(BD42*5)+(BE42*5)+(BF42*20)</f>
        <v>0</v>
      </c>
      <c r="BJ42" s="31" t="n">
        <f aca="false">BG42+BH42+BI42</f>
        <v>0</v>
      </c>
      <c r="BK42" s="23"/>
      <c r="BL42" s="24"/>
      <c r="BM42" s="24"/>
      <c r="BN42" s="25"/>
      <c r="BO42" s="25"/>
      <c r="BP42" s="25"/>
      <c r="BQ42" s="25"/>
      <c r="BR42" s="25"/>
      <c r="BS42" s="27" t="n">
        <f aca="false">BK42+BL42+BM42</f>
        <v>0</v>
      </c>
      <c r="BT42" s="28" t="n">
        <f aca="false">BN42/2</f>
        <v>0</v>
      </c>
      <c r="BU42" s="29" t="n">
        <f aca="false">(BO42*3)+(BP42*5)+(BQ42*5)+(BR42*20)</f>
        <v>0</v>
      </c>
      <c r="BV42" s="31" t="n">
        <f aca="false">BS42+BT42+BU42</f>
        <v>0</v>
      </c>
      <c r="BW42" s="23"/>
      <c r="BX42" s="24"/>
      <c r="BY42" s="25"/>
      <c r="BZ42" s="25"/>
      <c r="CA42" s="25"/>
      <c r="CB42" s="25"/>
      <c r="CC42" s="25"/>
      <c r="CD42" s="27" t="n">
        <f aca="false">BW42+BX42</f>
        <v>0</v>
      </c>
      <c r="CE42" s="28" t="n">
        <f aca="false">BY42/2</f>
        <v>0</v>
      </c>
      <c r="CF42" s="29" t="n">
        <f aca="false">(BZ42*3)+(CA42*5)+(CB42*5)+(CC42*20)</f>
        <v>0</v>
      </c>
      <c r="CG42" s="31" t="n">
        <f aca="false">CD42+CE42+CF42</f>
        <v>0</v>
      </c>
      <c r="CH42" s="23"/>
      <c r="CI42" s="24"/>
      <c r="CJ42" s="25"/>
      <c r="CK42" s="25"/>
      <c r="CL42" s="25"/>
      <c r="CM42" s="25"/>
      <c r="CN42" s="25"/>
      <c r="CO42" s="27" t="n">
        <f aca="false">CH42+CI42</f>
        <v>0</v>
      </c>
      <c r="CP42" s="28" t="n">
        <f aca="false">CJ42/2</f>
        <v>0</v>
      </c>
      <c r="CQ42" s="29" t="n">
        <f aca="false">(CK42*3)+(CL42*5)+(CM42*5)+(CN42*20)</f>
        <v>0</v>
      </c>
      <c r="CR42" s="31" t="n">
        <f aca="false">CO42+CP42+CQ42</f>
        <v>0</v>
      </c>
      <c r="CS42" s="23"/>
      <c r="CT42" s="24"/>
      <c r="CU42" s="25"/>
      <c r="CV42" s="25"/>
      <c r="CW42" s="25"/>
      <c r="CX42" s="25"/>
      <c r="CY42" s="25"/>
      <c r="CZ42" s="27" t="n">
        <f aca="false">CS42+CT42</f>
        <v>0</v>
      </c>
      <c r="DA42" s="28" t="n">
        <f aca="false">CU42/2</f>
        <v>0</v>
      </c>
      <c r="DB42" s="29" t="n">
        <f aca="false">(CV42*3)+(CW42*5)+(CX42*5)+(CY42*20)</f>
        <v>0</v>
      </c>
      <c r="DC42" s="31" t="n">
        <f aca="false">CZ42+DA42+DB42</f>
        <v>0</v>
      </c>
    </row>
    <row r="43" customFormat="false" ht="12.75" hidden="false" customHeight="false" outlineLevel="0" collapsed="false">
      <c r="A43" s="15" t="n">
        <v>41</v>
      </c>
      <c r="B43" s="16"/>
      <c r="C43" s="16"/>
      <c r="D43" s="36"/>
      <c r="E43" s="34" t="n">
        <f aca="false">F43+G43+H43</f>
        <v>0</v>
      </c>
      <c r="F43" s="19" t="n">
        <f aca="false">V43+AI43+AU43+BG43+BS43+CD43+CO43+CZ43</f>
        <v>0</v>
      </c>
      <c r="G43" s="20" t="n">
        <f aca="false">X43+AK43+AW43+BI43+BU43+CF43+CQ43+DB43</f>
        <v>0</v>
      </c>
      <c r="H43" s="21" t="n">
        <f aca="false">I43/2</f>
        <v>0</v>
      </c>
      <c r="I43" s="22" t="n">
        <f aca="false">Q43+AD43+AP43+BB43+BN43+BY43+CJ43+CU43</f>
        <v>0</v>
      </c>
      <c r="J43" s="23"/>
      <c r="K43" s="24"/>
      <c r="L43" s="24"/>
      <c r="M43" s="24"/>
      <c r="N43" s="24"/>
      <c r="O43" s="24"/>
      <c r="P43" s="24"/>
      <c r="Q43" s="25"/>
      <c r="R43" s="25"/>
      <c r="S43" s="25"/>
      <c r="T43" s="25"/>
      <c r="U43" s="26"/>
      <c r="V43" s="27" t="n">
        <f aca="false">J43+K43+L43+M43+N43+O43+P43</f>
        <v>0</v>
      </c>
      <c r="W43" s="28" t="n">
        <f aca="false">Q43/2</f>
        <v>0</v>
      </c>
      <c r="X43" s="29" t="n">
        <f aca="false">(R43*3)+(S43*5)+(T43*5)+(U43*20)</f>
        <v>0</v>
      </c>
      <c r="Y43" s="31" t="n">
        <f aca="false">V43+W43+X43</f>
        <v>0</v>
      </c>
      <c r="Z43" s="23"/>
      <c r="AA43" s="24"/>
      <c r="AB43" s="24"/>
      <c r="AC43" s="24"/>
      <c r="AD43" s="25"/>
      <c r="AE43" s="25"/>
      <c r="AF43" s="25"/>
      <c r="AG43" s="25"/>
      <c r="AH43" s="25"/>
      <c r="AI43" s="27" t="n">
        <f aca="false">Z43+AA43+AB43+AC43</f>
        <v>0</v>
      </c>
      <c r="AJ43" s="28" t="n">
        <f aca="false">AD43/2</f>
        <v>0</v>
      </c>
      <c r="AK43" s="29" t="n">
        <f aca="false">(AE43*3)+(AF43*5)+(AG43*5)+(AH43*20)</f>
        <v>0</v>
      </c>
      <c r="AL43" s="31" t="n">
        <f aca="false">AI43+AJ43+AK43</f>
        <v>0</v>
      </c>
      <c r="AM43" s="23"/>
      <c r="AN43" s="24"/>
      <c r="AO43" s="24"/>
      <c r="AP43" s="25"/>
      <c r="AQ43" s="25"/>
      <c r="AR43" s="25"/>
      <c r="AS43" s="25"/>
      <c r="AT43" s="25"/>
      <c r="AU43" s="27" t="n">
        <f aca="false">AM43+AN43+AO43</f>
        <v>0</v>
      </c>
      <c r="AV43" s="28" t="n">
        <f aca="false">AP43/2</f>
        <v>0</v>
      </c>
      <c r="AW43" s="29" t="n">
        <f aca="false">(AQ43*3)+(AR43*5)+(AS43*5)+(AT43*20)</f>
        <v>0</v>
      </c>
      <c r="AX43" s="31" t="n">
        <f aca="false">AU43+AV43+AW43</f>
        <v>0</v>
      </c>
      <c r="AY43" s="23"/>
      <c r="AZ43" s="24"/>
      <c r="BA43" s="24"/>
      <c r="BB43" s="25"/>
      <c r="BC43" s="25"/>
      <c r="BD43" s="25"/>
      <c r="BE43" s="25"/>
      <c r="BF43" s="25"/>
      <c r="BG43" s="27" t="n">
        <f aca="false">AY43+AZ43+BA43</f>
        <v>0</v>
      </c>
      <c r="BH43" s="28" t="n">
        <f aca="false">BB43/2</f>
        <v>0</v>
      </c>
      <c r="BI43" s="29" t="n">
        <f aca="false">(BC43*3)+(BD43*5)+(BE43*5)+(BF43*20)</f>
        <v>0</v>
      </c>
      <c r="BJ43" s="31" t="n">
        <f aca="false">BG43+BH43+BI43</f>
        <v>0</v>
      </c>
      <c r="BK43" s="23"/>
      <c r="BL43" s="24"/>
      <c r="BM43" s="24"/>
      <c r="BN43" s="25"/>
      <c r="BO43" s="25"/>
      <c r="BP43" s="25"/>
      <c r="BQ43" s="25"/>
      <c r="BR43" s="25"/>
      <c r="BS43" s="27" t="n">
        <f aca="false">BK43+BL43+BM43</f>
        <v>0</v>
      </c>
      <c r="BT43" s="28" t="n">
        <f aca="false">BN43/2</f>
        <v>0</v>
      </c>
      <c r="BU43" s="29" t="n">
        <f aca="false">(BO43*3)+(BP43*5)+(BQ43*5)+(BR43*20)</f>
        <v>0</v>
      </c>
      <c r="BV43" s="31" t="n">
        <f aca="false">BS43+BT43+BU43</f>
        <v>0</v>
      </c>
      <c r="BW43" s="23"/>
      <c r="BX43" s="24"/>
      <c r="BY43" s="25"/>
      <c r="BZ43" s="25"/>
      <c r="CA43" s="25"/>
      <c r="CB43" s="25"/>
      <c r="CC43" s="25"/>
      <c r="CD43" s="27" t="n">
        <f aca="false">BW43+BX43</f>
        <v>0</v>
      </c>
      <c r="CE43" s="28" t="n">
        <f aca="false">BY43/2</f>
        <v>0</v>
      </c>
      <c r="CF43" s="29" t="n">
        <f aca="false">(BZ43*3)+(CA43*5)+(CB43*5)+(CC43*20)</f>
        <v>0</v>
      </c>
      <c r="CG43" s="31" t="n">
        <f aca="false">CD43+CE43+CF43</f>
        <v>0</v>
      </c>
      <c r="CH43" s="23"/>
      <c r="CI43" s="24"/>
      <c r="CJ43" s="25"/>
      <c r="CK43" s="25"/>
      <c r="CL43" s="25"/>
      <c r="CM43" s="25"/>
      <c r="CN43" s="25"/>
      <c r="CO43" s="27" t="n">
        <f aca="false">CH43+CI43</f>
        <v>0</v>
      </c>
      <c r="CP43" s="28" t="n">
        <f aca="false">CJ43/2</f>
        <v>0</v>
      </c>
      <c r="CQ43" s="29" t="n">
        <f aca="false">(CK43*3)+(CL43*5)+(CM43*5)+(CN43*20)</f>
        <v>0</v>
      </c>
      <c r="CR43" s="31" t="n">
        <f aca="false">CO43+CP43+CQ43</f>
        <v>0</v>
      </c>
      <c r="CS43" s="23"/>
      <c r="CT43" s="24"/>
      <c r="CU43" s="25"/>
      <c r="CV43" s="25"/>
      <c r="CW43" s="25"/>
      <c r="CX43" s="25"/>
      <c r="CY43" s="25"/>
      <c r="CZ43" s="27" t="n">
        <f aca="false">CS43+CT43</f>
        <v>0</v>
      </c>
      <c r="DA43" s="28" t="n">
        <f aca="false">CU43/2</f>
        <v>0</v>
      </c>
      <c r="DB43" s="29" t="n">
        <f aca="false">(CV43*3)+(CW43*5)+(CX43*5)+(CY43*20)</f>
        <v>0</v>
      </c>
      <c r="DC43" s="31" t="n">
        <f aca="false">CZ43+DA43+DB43</f>
        <v>0</v>
      </c>
    </row>
    <row r="44" customFormat="false" ht="12.75" hidden="false" customHeight="false" outlineLevel="0" collapsed="false">
      <c r="A44" s="15" t="n">
        <v>42</v>
      </c>
      <c r="B44" s="16"/>
      <c r="C44" s="16"/>
      <c r="D44" s="36"/>
      <c r="E44" s="34" t="n">
        <f aca="false">F44+G44+H44</f>
        <v>0</v>
      </c>
      <c r="F44" s="19" t="n">
        <f aca="false">V44+AI44+AU44+BG44+BS44+CD44+CO44+CZ44</f>
        <v>0</v>
      </c>
      <c r="G44" s="20" t="n">
        <f aca="false">X44+AK44+AW44+BI44+BU44+CF44+CQ44+DB44</f>
        <v>0</v>
      </c>
      <c r="H44" s="21" t="n">
        <f aca="false">I44/2</f>
        <v>0</v>
      </c>
      <c r="I44" s="22" t="n">
        <f aca="false">Q44+AD44+AP44+BB44+BN44+BY44+CJ44+CU44</f>
        <v>0</v>
      </c>
      <c r="J44" s="23"/>
      <c r="K44" s="24"/>
      <c r="L44" s="24"/>
      <c r="M44" s="24"/>
      <c r="N44" s="24"/>
      <c r="O44" s="24"/>
      <c r="P44" s="24"/>
      <c r="Q44" s="25"/>
      <c r="R44" s="25"/>
      <c r="S44" s="25"/>
      <c r="T44" s="25"/>
      <c r="U44" s="26"/>
      <c r="V44" s="27" t="n">
        <f aca="false">J44+K44+L44+M44+N44+O44+P44</f>
        <v>0</v>
      </c>
      <c r="W44" s="28" t="n">
        <f aca="false">Q44/2</f>
        <v>0</v>
      </c>
      <c r="X44" s="29" t="n">
        <f aca="false">(R44*3)+(S44*5)+(T44*5)+(U44*20)</f>
        <v>0</v>
      </c>
      <c r="Y44" s="31" t="n">
        <f aca="false">V44+W44+X44</f>
        <v>0</v>
      </c>
      <c r="Z44" s="23"/>
      <c r="AA44" s="24"/>
      <c r="AB44" s="24"/>
      <c r="AC44" s="24"/>
      <c r="AD44" s="25"/>
      <c r="AE44" s="25"/>
      <c r="AF44" s="25"/>
      <c r="AG44" s="25"/>
      <c r="AH44" s="25"/>
      <c r="AI44" s="27" t="n">
        <f aca="false">Z44+AA44+AB44+AC44</f>
        <v>0</v>
      </c>
      <c r="AJ44" s="28" t="n">
        <f aca="false">AD44/2</f>
        <v>0</v>
      </c>
      <c r="AK44" s="29" t="n">
        <f aca="false">(AE44*3)+(AF44*5)+(AG44*5)+(AH44*20)</f>
        <v>0</v>
      </c>
      <c r="AL44" s="31" t="n">
        <f aca="false">AI44+AJ44+AK44</f>
        <v>0</v>
      </c>
      <c r="AM44" s="23"/>
      <c r="AN44" s="24"/>
      <c r="AO44" s="24"/>
      <c r="AP44" s="25"/>
      <c r="AQ44" s="25"/>
      <c r="AR44" s="25"/>
      <c r="AS44" s="25"/>
      <c r="AT44" s="25"/>
      <c r="AU44" s="27" t="n">
        <f aca="false">AM44+AN44+AO44</f>
        <v>0</v>
      </c>
      <c r="AV44" s="28" t="n">
        <f aca="false">AP44/2</f>
        <v>0</v>
      </c>
      <c r="AW44" s="29" t="n">
        <f aca="false">(AQ44*3)+(AR44*5)+(AS44*5)+(AT44*20)</f>
        <v>0</v>
      </c>
      <c r="AX44" s="31" t="n">
        <f aca="false">AU44+AV44+AW44</f>
        <v>0</v>
      </c>
      <c r="AY44" s="23"/>
      <c r="AZ44" s="24"/>
      <c r="BA44" s="24"/>
      <c r="BB44" s="25"/>
      <c r="BC44" s="25"/>
      <c r="BD44" s="25"/>
      <c r="BE44" s="25"/>
      <c r="BF44" s="25"/>
      <c r="BG44" s="27" t="n">
        <f aca="false">AY44+AZ44+BA44</f>
        <v>0</v>
      </c>
      <c r="BH44" s="28" t="n">
        <f aca="false">BB44/2</f>
        <v>0</v>
      </c>
      <c r="BI44" s="29" t="n">
        <f aca="false">(BC44*3)+(BD44*5)+(BE44*5)+(BF44*20)</f>
        <v>0</v>
      </c>
      <c r="BJ44" s="31" t="n">
        <f aca="false">BG44+BH44+BI44</f>
        <v>0</v>
      </c>
      <c r="BK44" s="23"/>
      <c r="BL44" s="24"/>
      <c r="BM44" s="24"/>
      <c r="BN44" s="25"/>
      <c r="BO44" s="25"/>
      <c r="BP44" s="25"/>
      <c r="BQ44" s="25"/>
      <c r="BR44" s="25"/>
      <c r="BS44" s="27" t="n">
        <f aca="false">BK44+BL44+BM44</f>
        <v>0</v>
      </c>
      <c r="BT44" s="28" t="n">
        <f aca="false">BN44/2</f>
        <v>0</v>
      </c>
      <c r="BU44" s="29" t="n">
        <f aca="false">(BO44*3)+(BP44*5)+(BQ44*5)+(BR44*20)</f>
        <v>0</v>
      </c>
      <c r="BV44" s="31" t="n">
        <f aca="false">BS44+BT44+BU44</f>
        <v>0</v>
      </c>
      <c r="BW44" s="23"/>
      <c r="BX44" s="24"/>
      <c r="BY44" s="25"/>
      <c r="BZ44" s="25"/>
      <c r="CA44" s="25"/>
      <c r="CB44" s="25"/>
      <c r="CC44" s="25"/>
      <c r="CD44" s="27" t="n">
        <f aca="false">BW44+BX44</f>
        <v>0</v>
      </c>
      <c r="CE44" s="28" t="n">
        <f aca="false">BY44/2</f>
        <v>0</v>
      </c>
      <c r="CF44" s="29" t="n">
        <f aca="false">(BZ44*3)+(CA44*5)+(CB44*5)+(CC44*20)</f>
        <v>0</v>
      </c>
      <c r="CG44" s="31" t="n">
        <f aca="false">CD44+CE44+CF44</f>
        <v>0</v>
      </c>
      <c r="CH44" s="23"/>
      <c r="CI44" s="24"/>
      <c r="CJ44" s="25"/>
      <c r="CK44" s="25"/>
      <c r="CL44" s="25"/>
      <c r="CM44" s="25"/>
      <c r="CN44" s="25"/>
      <c r="CO44" s="27" t="n">
        <f aca="false">CH44+CI44</f>
        <v>0</v>
      </c>
      <c r="CP44" s="28" t="n">
        <f aca="false">CJ44/2</f>
        <v>0</v>
      </c>
      <c r="CQ44" s="29" t="n">
        <f aca="false">(CK44*3)+(CL44*5)+(CM44*5)+(CN44*20)</f>
        <v>0</v>
      </c>
      <c r="CR44" s="31" t="n">
        <f aca="false">CO44+CP44+CQ44</f>
        <v>0</v>
      </c>
      <c r="CS44" s="23"/>
      <c r="CT44" s="24"/>
      <c r="CU44" s="25"/>
      <c r="CV44" s="25"/>
      <c r="CW44" s="25"/>
      <c r="CX44" s="25"/>
      <c r="CY44" s="25"/>
      <c r="CZ44" s="27" t="n">
        <f aca="false">CS44+CT44</f>
        <v>0</v>
      </c>
      <c r="DA44" s="28" t="n">
        <f aca="false">CU44/2</f>
        <v>0</v>
      </c>
      <c r="DB44" s="29" t="n">
        <f aca="false">(CV44*3)+(CW44*5)+(CX44*5)+(CY44*20)</f>
        <v>0</v>
      </c>
      <c r="DC44" s="31" t="n">
        <f aca="false">CZ44+DA44+DB44</f>
        <v>0</v>
      </c>
    </row>
    <row r="45" customFormat="false" ht="12.75" hidden="false" customHeight="false" outlineLevel="0" collapsed="false">
      <c r="A45" s="15" t="n">
        <v>43</v>
      </c>
      <c r="B45" s="16"/>
      <c r="C45" s="16"/>
      <c r="D45" s="36"/>
      <c r="E45" s="34" t="n">
        <f aca="false">F45+G45+H45</f>
        <v>0</v>
      </c>
      <c r="F45" s="19" t="n">
        <f aca="false">V45+AI45+AU45+BG45+BS45+CD45+CO45+CZ45</f>
        <v>0</v>
      </c>
      <c r="G45" s="20" t="n">
        <f aca="false">X45+AK45+AW45+BI45+BU45+CF45+CQ45+DB45</f>
        <v>0</v>
      </c>
      <c r="H45" s="21" t="n">
        <f aca="false">I45/2</f>
        <v>0</v>
      </c>
      <c r="I45" s="22" t="n">
        <f aca="false">Q45+AD45+AP45+BB45+BN45+BY45+CJ45+CU45</f>
        <v>0</v>
      </c>
      <c r="J45" s="23"/>
      <c r="K45" s="24"/>
      <c r="L45" s="24"/>
      <c r="M45" s="24"/>
      <c r="N45" s="24"/>
      <c r="O45" s="24"/>
      <c r="P45" s="24"/>
      <c r="Q45" s="25"/>
      <c r="R45" s="25"/>
      <c r="S45" s="25"/>
      <c r="T45" s="25"/>
      <c r="U45" s="26"/>
      <c r="V45" s="27" t="n">
        <f aca="false">J45+K45+L45+M45+N45+O45+P45</f>
        <v>0</v>
      </c>
      <c r="W45" s="28" t="n">
        <f aca="false">Q45/2</f>
        <v>0</v>
      </c>
      <c r="X45" s="29" t="n">
        <f aca="false">(R45*3)+(S45*5)+(T45*5)+(U45*20)</f>
        <v>0</v>
      </c>
      <c r="Y45" s="31" t="n">
        <f aca="false">V45+W45+X45</f>
        <v>0</v>
      </c>
      <c r="Z45" s="23"/>
      <c r="AA45" s="24"/>
      <c r="AB45" s="24"/>
      <c r="AC45" s="24"/>
      <c r="AD45" s="25"/>
      <c r="AE45" s="25"/>
      <c r="AF45" s="25"/>
      <c r="AG45" s="25"/>
      <c r="AH45" s="25"/>
      <c r="AI45" s="27" t="n">
        <f aca="false">Z45+AA45+AB45+AC45</f>
        <v>0</v>
      </c>
      <c r="AJ45" s="28" t="n">
        <f aca="false">AD45/2</f>
        <v>0</v>
      </c>
      <c r="AK45" s="29" t="n">
        <f aca="false">(AE45*3)+(AF45*5)+(AG45*5)+(AH45*20)</f>
        <v>0</v>
      </c>
      <c r="AL45" s="31" t="n">
        <f aca="false">AI45+AJ45+AK45</f>
        <v>0</v>
      </c>
      <c r="AM45" s="23"/>
      <c r="AN45" s="24"/>
      <c r="AO45" s="24"/>
      <c r="AP45" s="25"/>
      <c r="AQ45" s="25"/>
      <c r="AR45" s="25"/>
      <c r="AS45" s="25"/>
      <c r="AT45" s="25"/>
      <c r="AU45" s="27" t="n">
        <f aca="false">AM45+AN45+AO45</f>
        <v>0</v>
      </c>
      <c r="AV45" s="28" t="n">
        <f aca="false">AP45/2</f>
        <v>0</v>
      </c>
      <c r="AW45" s="29" t="n">
        <f aca="false">(AQ45*3)+(AR45*5)+(AS45*5)+(AT45*20)</f>
        <v>0</v>
      </c>
      <c r="AX45" s="31" t="n">
        <f aca="false">AU45+AV45+AW45</f>
        <v>0</v>
      </c>
      <c r="AY45" s="23"/>
      <c r="AZ45" s="24"/>
      <c r="BA45" s="24"/>
      <c r="BB45" s="25"/>
      <c r="BC45" s="25"/>
      <c r="BD45" s="25"/>
      <c r="BE45" s="25"/>
      <c r="BF45" s="25"/>
      <c r="BG45" s="27" t="n">
        <f aca="false">AY45+AZ45+BA45</f>
        <v>0</v>
      </c>
      <c r="BH45" s="28" t="n">
        <f aca="false">BB45/2</f>
        <v>0</v>
      </c>
      <c r="BI45" s="29" t="n">
        <f aca="false">(BC45*3)+(BD45*5)+(BE45*5)+(BF45*20)</f>
        <v>0</v>
      </c>
      <c r="BJ45" s="31" t="n">
        <f aca="false">BG45+BH45+BI45</f>
        <v>0</v>
      </c>
      <c r="BK45" s="23"/>
      <c r="BL45" s="24"/>
      <c r="BM45" s="24"/>
      <c r="BN45" s="25"/>
      <c r="BO45" s="25"/>
      <c r="BP45" s="25"/>
      <c r="BQ45" s="25"/>
      <c r="BR45" s="25"/>
      <c r="BS45" s="27" t="n">
        <f aca="false">BK45+BL45+BM45</f>
        <v>0</v>
      </c>
      <c r="BT45" s="28" t="n">
        <f aca="false">BN45/2</f>
        <v>0</v>
      </c>
      <c r="BU45" s="29" t="n">
        <f aca="false">(BO45*3)+(BP45*5)+(BQ45*5)+(BR45*20)</f>
        <v>0</v>
      </c>
      <c r="BV45" s="31" t="n">
        <f aca="false">BS45+BT45+BU45</f>
        <v>0</v>
      </c>
      <c r="BW45" s="23"/>
      <c r="BX45" s="24"/>
      <c r="BY45" s="25"/>
      <c r="BZ45" s="25"/>
      <c r="CA45" s="25"/>
      <c r="CB45" s="25"/>
      <c r="CC45" s="25"/>
      <c r="CD45" s="27" t="n">
        <f aca="false">BW45+BX45</f>
        <v>0</v>
      </c>
      <c r="CE45" s="28" t="n">
        <f aca="false">BY45/2</f>
        <v>0</v>
      </c>
      <c r="CF45" s="29" t="n">
        <f aca="false">(BZ45*3)+(CA45*5)+(CB45*5)+(CC45*20)</f>
        <v>0</v>
      </c>
      <c r="CG45" s="31" t="n">
        <f aca="false">CD45+CE45+CF45</f>
        <v>0</v>
      </c>
      <c r="CH45" s="23"/>
      <c r="CI45" s="24"/>
      <c r="CJ45" s="25"/>
      <c r="CK45" s="25"/>
      <c r="CL45" s="25"/>
      <c r="CM45" s="25"/>
      <c r="CN45" s="25"/>
      <c r="CO45" s="27" t="n">
        <f aca="false">CH45+CI45</f>
        <v>0</v>
      </c>
      <c r="CP45" s="28" t="n">
        <f aca="false">CJ45/2</f>
        <v>0</v>
      </c>
      <c r="CQ45" s="29" t="n">
        <f aca="false">(CK45*3)+(CL45*5)+(CM45*5)+(CN45*20)</f>
        <v>0</v>
      </c>
      <c r="CR45" s="31" t="n">
        <f aca="false">CO45+CP45+CQ45</f>
        <v>0</v>
      </c>
      <c r="CS45" s="23"/>
      <c r="CT45" s="24"/>
      <c r="CU45" s="25"/>
      <c r="CV45" s="25"/>
      <c r="CW45" s="25"/>
      <c r="CX45" s="25"/>
      <c r="CY45" s="25"/>
      <c r="CZ45" s="27" t="n">
        <f aca="false">CS45+CT45</f>
        <v>0</v>
      </c>
      <c r="DA45" s="28" t="n">
        <f aca="false">CU45/2</f>
        <v>0</v>
      </c>
      <c r="DB45" s="29" t="n">
        <f aca="false">(CV45*3)+(CW45*5)+(CX45*5)+(CY45*20)</f>
        <v>0</v>
      </c>
      <c r="DC45" s="31" t="n">
        <f aca="false">CZ45+DA45+DB45</f>
        <v>0</v>
      </c>
    </row>
    <row r="46" customFormat="false" ht="12.75" hidden="false" customHeight="false" outlineLevel="0" collapsed="false">
      <c r="A46" s="15" t="n">
        <v>44</v>
      </c>
      <c r="B46" s="16"/>
      <c r="C46" s="16"/>
      <c r="D46" s="36"/>
      <c r="E46" s="34" t="n">
        <f aca="false">F46+G46+H46</f>
        <v>0</v>
      </c>
      <c r="F46" s="19" t="n">
        <f aca="false">V46+AI46+AU46+BG46+BS46+CD46+CO46+CZ46</f>
        <v>0</v>
      </c>
      <c r="G46" s="20" t="n">
        <f aca="false">X46+AK46+AW46+BI46+BU46+CF46+CQ46+DB46</f>
        <v>0</v>
      </c>
      <c r="H46" s="21" t="n">
        <f aca="false">I46/2</f>
        <v>0</v>
      </c>
      <c r="I46" s="22" t="n">
        <f aca="false">Q46+AD46+AP46+BB46+BN46+BY46+CJ46+CU46</f>
        <v>0</v>
      </c>
      <c r="J46" s="23"/>
      <c r="K46" s="24"/>
      <c r="L46" s="24"/>
      <c r="M46" s="24"/>
      <c r="N46" s="24"/>
      <c r="O46" s="24"/>
      <c r="P46" s="24"/>
      <c r="Q46" s="25"/>
      <c r="R46" s="25"/>
      <c r="S46" s="25"/>
      <c r="T46" s="25"/>
      <c r="U46" s="26"/>
      <c r="V46" s="27" t="n">
        <f aca="false">J46+K46+L46+M46+N46+O46+P46</f>
        <v>0</v>
      </c>
      <c r="W46" s="28" t="n">
        <f aca="false">Q46/2</f>
        <v>0</v>
      </c>
      <c r="X46" s="29" t="n">
        <f aca="false">(R46*3)+(S46*5)+(T46*5)+(U46*20)</f>
        <v>0</v>
      </c>
      <c r="Y46" s="31" t="n">
        <f aca="false">V46+W46+X46</f>
        <v>0</v>
      </c>
      <c r="Z46" s="23"/>
      <c r="AA46" s="24"/>
      <c r="AB46" s="24"/>
      <c r="AC46" s="24"/>
      <c r="AD46" s="25"/>
      <c r="AE46" s="25"/>
      <c r="AF46" s="25"/>
      <c r="AG46" s="25"/>
      <c r="AH46" s="25"/>
      <c r="AI46" s="27" t="n">
        <f aca="false">Z46+AA46+AB46+AC46</f>
        <v>0</v>
      </c>
      <c r="AJ46" s="28" t="n">
        <f aca="false">AD46/2</f>
        <v>0</v>
      </c>
      <c r="AK46" s="29" t="n">
        <f aca="false">(AE46*3)+(AF46*5)+(AG46*5)+(AH46*20)</f>
        <v>0</v>
      </c>
      <c r="AL46" s="31" t="n">
        <f aca="false">AI46+AJ46+AK46</f>
        <v>0</v>
      </c>
      <c r="AM46" s="23"/>
      <c r="AN46" s="24"/>
      <c r="AO46" s="24"/>
      <c r="AP46" s="25"/>
      <c r="AQ46" s="25"/>
      <c r="AR46" s="25"/>
      <c r="AS46" s="25"/>
      <c r="AT46" s="25"/>
      <c r="AU46" s="27" t="n">
        <f aca="false">AM46+AN46+AO46</f>
        <v>0</v>
      </c>
      <c r="AV46" s="28" t="n">
        <f aca="false">AP46/2</f>
        <v>0</v>
      </c>
      <c r="AW46" s="29" t="n">
        <f aca="false">(AQ46*3)+(AR46*5)+(AS46*5)+(AT46*20)</f>
        <v>0</v>
      </c>
      <c r="AX46" s="31" t="n">
        <f aca="false">AU46+AV46+AW46</f>
        <v>0</v>
      </c>
      <c r="AY46" s="23"/>
      <c r="AZ46" s="24"/>
      <c r="BA46" s="24"/>
      <c r="BB46" s="25"/>
      <c r="BC46" s="25"/>
      <c r="BD46" s="25"/>
      <c r="BE46" s="25"/>
      <c r="BF46" s="25"/>
      <c r="BG46" s="27" t="n">
        <f aca="false">AY46+AZ46+BA46</f>
        <v>0</v>
      </c>
      <c r="BH46" s="28" t="n">
        <f aca="false">BB46/2</f>
        <v>0</v>
      </c>
      <c r="BI46" s="29" t="n">
        <f aca="false">(BC46*3)+(BD46*5)+(BE46*5)+(BF46*20)</f>
        <v>0</v>
      </c>
      <c r="BJ46" s="31" t="n">
        <f aca="false">BG46+BH46+BI46</f>
        <v>0</v>
      </c>
      <c r="BK46" s="23"/>
      <c r="BL46" s="24"/>
      <c r="BM46" s="24"/>
      <c r="BN46" s="25"/>
      <c r="BO46" s="25"/>
      <c r="BP46" s="25"/>
      <c r="BQ46" s="25"/>
      <c r="BR46" s="25"/>
      <c r="BS46" s="27" t="n">
        <f aca="false">BK46+BL46+BM46</f>
        <v>0</v>
      </c>
      <c r="BT46" s="28" t="n">
        <f aca="false">BN46/2</f>
        <v>0</v>
      </c>
      <c r="BU46" s="29" t="n">
        <f aca="false">(BO46*3)+(BP46*5)+(BQ46*5)+(BR46*20)</f>
        <v>0</v>
      </c>
      <c r="BV46" s="31" t="n">
        <f aca="false">BS46+BT46+BU46</f>
        <v>0</v>
      </c>
      <c r="BW46" s="23"/>
      <c r="BX46" s="24"/>
      <c r="BY46" s="25"/>
      <c r="BZ46" s="25"/>
      <c r="CA46" s="25"/>
      <c r="CB46" s="25"/>
      <c r="CC46" s="25"/>
      <c r="CD46" s="27" t="n">
        <f aca="false">BW46+BX46</f>
        <v>0</v>
      </c>
      <c r="CE46" s="28" t="n">
        <f aca="false">BY46/2</f>
        <v>0</v>
      </c>
      <c r="CF46" s="29" t="n">
        <f aca="false">(BZ46*3)+(CA46*5)+(CB46*5)+(CC46*20)</f>
        <v>0</v>
      </c>
      <c r="CG46" s="31" t="n">
        <f aca="false">CD46+CE46+CF46</f>
        <v>0</v>
      </c>
      <c r="CH46" s="23"/>
      <c r="CI46" s="24"/>
      <c r="CJ46" s="25"/>
      <c r="CK46" s="25"/>
      <c r="CL46" s="25"/>
      <c r="CM46" s="25"/>
      <c r="CN46" s="25"/>
      <c r="CO46" s="27" t="n">
        <f aca="false">CH46+CI46</f>
        <v>0</v>
      </c>
      <c r="CP46" s="28" t="n">
        <f aca="false">CJ46/2</f>
        <v>0</v>
      </c>
      <c r="CQ46" s="29" t="n">
        <f aca="false">(CK46*3)+(CL46*5)+(CM46*5)+(CN46*20)</f>
        <v>0</v>
      </c>
      <c r="CR46" s="31" t="n">
        <f aca="false">CO46+CP46+CQ46</f>
        <v>0</v>
      </c>
      <c r="CS46" s="23"/>
      <c r="CT46" s="24"/>
      <c r="CU46" s="25"/>
      <c r="CV46" s="25"/>
      <c r="CW46" s="25"/>
      <c r="CX46" s="25"/>
      <c r="CY46" s="25"/>
      <c r="CZ46" s="27" t="n">
        <f aca="false">CS46+CT46</f>
        <v>0</v>
      </c>
      <c r="DA46" s="28" t="n">
        <f aca="false">CU46/2</f>
        <v>0</v>
      </c>
      <c r="DB46" s="29" t="n">
        <f aca="false">(CV46*3)+(CW46*5)+(CX46*5)+(CY46*20)</f>
        <v>0</v>
      </c>
      <c r="DC46" s="31" t="n">
        <f aca="false">CZ46+DA46+DB46</f>
        <v>0</v>
      </c>
    </row>
    <row r="47" customFormat="false" ht="12.75" hidden="false" customHeight="false" outlineLevel="0" collapsed="false">
      <c r="A47" s="15" t="n">
        <v>45</v>
      </c>
      <c r="B47" s="16"/>
      <c r="C47" s="16"/>
      <c r="D47" s="36"/>
      <c r="E47" s="34" t="n">
        <f aca="false">F47+G47+H47</f>
        <v>0</v>
      </c>
      <c r="F47" s="19" t="n">
        <f aca="false">V47+AI47+AU47+BG47+BS47+CD47+CO47+CZ47</f>
        <v>0</v>
      </c>
      <c r="G47" s="20" t="n">
        <f aca="false">X47+AK47+AW47+BI47+BU47+CF47+CQ47+DB47</f>
        <v>0</v>
      </c>
      <c r="H47" s="21" t="n">
        <f aca="false">I47/2</f>
        <v>0</v>
      </c>
      <c r="I47" s="22" t="n">
        <f aca="false">Q47+AD47+AP47+BB47+BN47+BY47+CJ47+CU47</f>
        <v>0</v>
      </c>
      <c r="J47" s="23"/>
      <c r="K47" s="24"/>
      <c r="L47" s="24"/>
      <c r="M47" s="24"/>
      <c r="N47" s="24"/>
      <c r="O47" s="24"/>
      <c r="P47" s="24"/>
      <c r="Q47" s="25"/>
      <c r="R47" s="25"/>
      <c r="S47" s="25"/>
      <c r="T47" s="25"/>
      <c r="U47" s="26"/>
      <c r="V47" s="27" t="n">
        <f aca="false">J47+K47+L47+M47+N47+O47+P47</f>
        <v>0</v>
      </c>
      <c r="W47" s="28" t="n">
        <f aca="false">Q47/2</f>
        <v>0</v>
      </c>
      <c r="X47" s="29" t="n">
        <f aca="false">(R47*3)+(S47*5)+(T47*5)+(U47*20)</f>
        <v>0</v>
      </c>
      <c r="Y47" s="31" t="n">
        <f aca="false">V47+W47+X47</f>
        <v>0</v>
      </c>
      <c r="Z47" s="23"/>
      <c r="AA47" s="24"/>
      <c r="AB47" s="24"/>
      <c r="AC47" s="24"/>
      <c r="AD47" s="25"/>
      <c r="AE47" s="25"/>
      <c r="AF47" s="25"/>
      <c r="AG47" s="25"/>
      <c r="AH47" s="25"/>
      <c r="AI47" s="27" t="n">
        <f aca="false">Z47+AA47+AB47+AC47</f>
        <v>0</v>
      </c>
      <c r="AJ47" s="28" t="n">
        <f aca="false">AD47/2</f>
        <v>0</v>
      </c>
      <c r="AK47" s="29" t="n">
        <f aca="false">(AE47*3)+(AF47*5)+(AG47*5)+(AH47*20)</f>
        <v>0</v>
      </c>
      <c r="AL47" s="31" t="n">
        <f aca="false">AI47+AJ47+AK47</f>
        <v>0</v>
      </c>
      <c r="AM47" s="23"/>
      <c r="AN47" s="24"/>
      <c r="AO47" s="24"/>
      <c r="AP47" s="25"/>
      <c r="AQ47" s="25"/>
      <c r="AR47" s="25"/>
      <c r="AS47" s="25"/>
      <c r="AT47" s="25"/>
      <c r="AU47" s="27" t="n">
        <f aca="false">AM47+AN47+AO47</f>
        <v>0</v>
      </c>
      <c r="AV47" s="28" t="n">
        <f aca="false">AP47/2</f>
        <v>0</v>
      </c>
      <c r="AW47" s="29" t="n">
        <f aca="false">(AQ47*3)+(AR47*5)+(AS47*5)+(AT47*20)</f>
        <v>0</v>
      </c>
      <c r="AX47" s="31" t="n">
        <f aca="false">AU47+AV47+AW47</f>
        <v>0</v>
      </c>
      <c r="AY47" s="23"/>
      <c r="AZ47" s="24"/>
      <c r="BA47" s="24"/>
      <c r="BB47" s="25"/>
      <c r="BC47" s="25"/>
      <c r="BD47" s="25"/>
      <c r="BE47" s="25"/>
      <c r="BF47" s="25"/>
      <c r="BG47" s="27" t="n">
        <f aca="false">AY47+AZ47+BA47</f>
        <v>0</v>
      </c>
      <c r="BH47" s="28" t="n">
        <f aca="false">BB47/2</f>
        <v>0</v>
      </c>
      <c r="BI47" s="29" t="n">
        <f aca="false">(BC47*3)+(BD47*5)+(BE47*5)+(BF47*20)</f>
        <v>0</v>
      </c>
      <c r="BJ47" s="31" t="n">
        <f aca="false">BG47+BH47+BI47</f>
        <v>0</v>
      </c>
      <c r="BK47" s="23"/>
      <c r="BL47" s="24"/>
      <c r="BM47" s="24"/>
      <c r="BN47" s="25"/>
      <c r="BO47" s="25"/>
      <c r="BP47" s="25"/>
      <c r="BQ47" s="25"/>
      <c r="BR47" s="25"/>
      <c r="BS47" s="27" t="n">
        <f aca="false">BK47+BL47+BM47</f>
        <v>0</v>
      </c>
      <c r="BT47" s="28" t="n">
        <f aca="false">BN47/2</f>
        <v>0</v>
      </c>
      <c r="BU47" s="29" t="n">
        <f aca="false">(BO47*3)+(BP47*5)+(BQ47*5)+(BR47*20)</f>
        <v>0</v>
      </c>
      <c r="BV47" s="31" t="n">
        <f aca="false">BS47+BT47+BU47</f>
        <v>0</v>
      </c>
      <c r="BW47" s="23"/>
      <c r="BX47" s="24"/>
      <c r="BY47" s="25"/>
      <c r="BZ47" s="25"/>
      <c r="CA47" s="25"/>
      <c r="CB47" s="25"/>
      <c r="CC47" s="25"/>
      <c r="CD47" s="27" t="n">
        <f aca="false">BW47+BX47</f>
        <v>0</v>
      </c>
      <c r="CE47" s="28" t="n">
        <f aca="false">BY47/2</f>
        <v>0</v>
      </c>
      <c r="CF47" s="29" t="n">
        <f aca="false">(BZ47*3)+(CA47*5)+(CB47*5)+(CC47*20)</f>
        <v>0</v>
      </c>
      <c r="CG47" s="31" t="n">
        <f aca="false">CD47+CE47+CF47</f>
        <v>0</v>
      </c>
      <c r="CH47" s="23"/>
      <c r="CI47" s="24"/>
      <c r="CJ47" s="25"/>
      <c r="CK47" s="25"/>
      <c r="CL47" s="25"/>
      <c r="CM47" s="25"/>
      <c r="CN47" s="25"/>
      <c r="CO47" s="27" t="n">
        <f aca="false">CH47+CI47</f>
        <v>0</v>
      </c>
      <c r="CP47" s="28" t="n">
        <f aca="false">CJ47/2</f>
        <v>0</v>
      </c>
      <c r="CQ47" s="29" t="n">
        <f aca="false">(CK47*3)+(CL47*5)+(CM47*5)+(CN47*20)</f>
        <v>0</v>
      </c>
      <c r="CR47" s="31" t="n">
        <f aca="false">CO47+CP47+CQ47</f>
        <v>0</v>
      </c>
      <c r="CS47" s="23"/>
      <c r="CT47" s="24"/>
      <c r="CU47" s="25"/>
      <c r="CV47" s="25"/>
      <c r="CW47" s="25"/>
      <c r="CX47" s="25"/>
      <c r="CY47" s="25"/>
      <c r="CZ47" s="27" t="n">
        <f aca="false">CS47+CT47</f>
        <v>0</v>
      </c>
      <c r="DA47" s="28" t="n">
        <f aca="false">CU47/2</f>
        <v>0</v>
      </c>
      <c r="DB47" s="29" t="n">
        <f aca="false">(CV47*3)+(CW47*5)+(CX47*5)+(CY47*20)</f>
        <v>0</v>
      </c>
      <c r="DC47" s="31" t="n">
        <f aca="false">CZ47+DA47+DB47</f>
        <v>0</v>
      </c>
    </row>
    <row r="48" customFormat="false" ht="12.75" hidden="false" customHeight="false" outlineLevel="0" collapsed="false">
      <c r="A48" s="15" t="n">
        <v>46</v>
      </c>
      <c r="B48" s="16"/>
      <c r="C48" s="16"/>
      <c r="D48" s="36"/>
      <c r="E48" s="34" t="n">
        <f aca="false">F48+G48+H48</f>
        <v>0</v>
      </c>
      <c r="F48" s="19" t="n">
        <f aca="false">V48+AI48+AU48+BG48+BS48+CD48+CO48+CZ48</f>
        <v>0</v>
      </c>
      <c r="G48" s="20" t="n">
        <f aca="false">X48+AK48+AW48+BI48+BU48+CF48+CQ48+DB48</f>
        <v>0</v>
      </c>
      <c r="H48" s="21" t="n">
        <f aca="false">I48/2</f>
        <v>0</v>
      </c>
      <c r="I48" s="22" t="n">
        <f aca="false">Q48+AD48+AP48+BB48+BN48+BY48+CJ48+CU48</f>
        <v>0</v>
      </c>
      <c r="J48" s="23"/>
      <c r="K48" s="24"/>
      <c r="L48" s="24"/>
      <c r="M48" s="24"/>
      <c r="N48" s="24"/>
      <c r="O48" s="24"/>
      <c r="P48" s="24"/>
      <c r="Q48" s="25"/>
      <c r="R48" s="25"/>
      <c r="S48" s="25"/>
      <c r="T48" s="25"/>
      <c r="U48" s="26"/>
      <c r="V48" s="27" t="n">
        <f aca="false">J48+K48+L48+M48+N48+O48+P48</f>
        <v>0</v>
      </c>
      <c r="W48" s="28" t="n">
        <f aca="false">Q48/2</f>
        <v>0</v>
      </c>
      <c r="X48" s="29" t="n">
        <f aca="false">(R48*3)+(S48*5)+(T48*5)+(U48*20)</f>
        <v>0</v>
      </c>
      <c r="Y48" s="31" t="n">
        <f aca="false">V48+W48+X48</f>
        <v>0</v>
      </c>
      <c r="Z48" s="23"/>
      <c r="AA48" s="24"/>
      <c r="AB48" s="24"/>
      <c r="AC48" s="24"/>
      <c r="AD48" s="25"/>
      <c r="AE48" s="25"/>
      <c r="AF48" s="25"/>
      <c r="AG48" s="25"/>
      <c r="AH48" s="25"/>
      <c r="AI48" s="27" t="n">
        <f aca="false">Z48+AA48+AB48+AC48</f>
        <v>0</v>
      </c>
      <c r="AJ48" s="28" t="n">
        <f aca="false">AD48/2</f>
        <v>0</v>
      </c>
      <c r="AK48" s="29" t="n">
        <f aca="false">(AE48*3)+(AF48*5)+(AG48*5)+(AH48*20)</f>
        <v>0</v>
      </c>
      <c r="AL48" s="31" t="n">
        <f aca="false">AI48+AJ48+AK48</f>
        <v>0</v>
      </c>
      <c r="AM48" s="23"/>
      <c r="AN48" s="24"/>
      <c r="AO48" s="24"/>
      <c r="AP48" s="25"/>
      <c r="AQ48" s="25"/>
      <c r="AR48" s="25"/>
      <c r="AS48" s="25"/>
      <c r="AT48" s="25"/>
      <c r="AU48" s="27" t="n">
        <f aca="false">AM48+AN48+AO48</f>
        <v>0</v>
      </c>
      <c r="AV48" s="28" t="n">
        <f aca="false">AP48/2</f>
        <v>0</v>
      </c>
      <c r="AW48" s="29" t="n">
        <f aca="false">(AQ48*3)+(AR48*5)+(AS48*5)+(AT48*20)</f>
        <v>0</v>
      </c>
      <c r="AX48" s="31" t="n">
        <f aca="false">AU48+AV48+AW48</f>
        <v>0</v>
      </c>
      <c r="AY48" s="23"/>
      <c r="AZ48" s="24"/>
      <c r="BA48" s="24"/>
      <c r="BB48" s="25"/>
      <c r="BC48" s="25"/>
      <c r="BD48" s="25"/>
      <c r="BE48" s="25"/>
      <c r="BF48" s="25"/>
      <c r="BG48" s="27" t="n">
        <f aca="false">AY48+AZ48+BA48</f>
        <v>0</v>
      </c>
      <c r="BH48" s="28" t="n">
        <f aca="false">BB48/2</f>
        <v>0</v>
      </c>
      <c r="BI48" s="29" t="n">
        <f aca="false">(BC48*3)+(BD48*5)+(BE48*5)+(BF48*20)</f>
        <v>0</v>
      </c>
      <c r="BJ48" s="31" t="n">
        <f aca="false">BG48+BH48+BI48</f>
        <v>0</v>
      </c>
      <c r="BK48" s="23"/>
      <c r="BL48" s="24"/>
      <c r="BM48" s="24"/>
      <c r="BN48" s="25"/>
      <c r="BO48" s="25"/>
      <c r="BP48" s="25"/>
      <c r="BQ48" s="25"/>
      <c r="BR48" s="25"/>
      <c r="BS48" s="27" t="n">
        <f aca="false">BK48+BL48+BM48</f>
        <v>0</v>
      </c>
      <c r="BT48" s="28" t="n">
        <f aca="false">BN48/2</f>
        <v>0</v>
      </c>
      <c r="BU48" s="29" t="n">
        <f aca="false">(BO48*3)+(BP48*5)+(BQ48*5)+(BR48*20)</f>
        <v>0</v>
      </c>
      <c r="BV48" s="31" t="n">
        <f aca="false">BS48+BT48+BU48</f>
        <v>0</v>
      </c>
      <c r="BW48" s="23"/>
      <c r="BX48" s="24"/>
      <c r="BY48" s="25"/>
      <c r="BZ48" s="25"/>
      <c r="CA48" s="25"/>
      <c r="CB48" s="25"/>
      <c r="CC48" s="25"/>
      <c r="CD48" s="27" t="n">
        <f aca="false">BW48+BX48</f>
        <v>0</v>
      </c>
      <c r="CE48" s="28" t="n">
        <f aca="false">BY48/2</f>
        <v>0</v>
      </c>
      <c r="CF48" s="29" t="n">
        <f aca="false">(BZ48*3)+(CA48*5)+(CB48*5)+(CC48*20)</f>
        <v>0</v>
      </c>
      <c r="CG48" s="31" t="n">
        <f aca="false">CD48+CE48+CF48</f>
        <v>0</v>
      </c>
      <c r="CH48" s="23"/>
      <c r="CI48" s="24"/>
      <c r="CJ48" s="25"/>
      <c r="CK48" s="25"/>
      <c r="CL48" s="25"/>
      <c r="CM48" s="25"/>
      <c r="CN48" s="25"/>
      <c r="CO48" s="27" t="n">
        <f aca="false">CH48+CI48</f>
        <v>0</v>
      </c>
      <c r="CP48" s="28" t="n">
        <f aca="false">CJ48/2</f>
        <v>0</v>
      </c>
      <c r="CQ48" s="29" t="n">
        <f aca="false">(CK48*3)+(CL48*5)+(CM48*5)+(CN48*20)</f>
        <v>0</v>
      </c>
      <c r="CR48" s="31" t="n">
        <f aca="false">CO48+CP48+CQ48</f>
        <v>0</v>
      </c>
      <c r="CS48" s="23"/>
      <c r="CT48" s="24"/>
      <c r="CU48" s="25"/>
      <c r="CV48" s="25"/>
      <c r="CW48" s="25"/>
      <c r="CX48" s="25"/>
      <c r="CY48" s="25"/>
      <c r="CZ48" s="27" t="n">
        <f aca="false">CS48+CT48</f>
        <v>0</v>
      </c>
      <c r="DA48" s="28" t="n">
        <f aca="false">CU48/2</f>
        <v>0</v>
      </c>
      <c r="DB48" s="29" t="n">
        <f aca="false">(CV48*3)+(CW48*5)+(CX48*5)+(CY48*20)</f>
        <v>0</v>
      </c>
      <c r="DC48" s="31" t="n">
        <f aca="false">CZ48+DA48+DB48</f>
        <v>0</v>
      </c>
    </row>
    <row r="49" customFormat="false" ht="12.75" hidden="false" customHeight="false" outlineLevel="0" collapsed="false">
      <c r="A49" s="15" t="n">
        <v>47</v>
      </c>
      <c r="B49" s="16"/>
      <c r="C49" s="16"/>
      <c r="D49" s="36"/>
      <c r="E49" s="34" t="n">
        <f aca="false">F49+G49+H49</f>
        <v>0</v>
      </c>
      <c r="F49" s="19" t="n">
        <f aca="false">V49+AI49+AU49+BG49+BS49+CD49+CO49+CZ49</f>
        <v>0</v>
      </c>
      <c r="G49" s="20" t="n">
        <f aca="false">X49+AK49+AW49+BI49+BU49+CF49+CQ49+DB49</f>
        <v>0</v>
      </c>
      <c r="H49" s="21" t="n">
        <f aca="false">I49/2</f>
        <v>0</v>
      </c>
      <c r="I49" s="22" t="n">
        <f aca="false">Q49+AD49+AP49+BB49+BN49+BY49+CJ49+CU49</f>
        <v>0</v>
      </c>
      <c r="J49" s="23"/>
      <c r="K49" s="24"/>
      <c r="L49" s="24"/>
      <c r="M49" s="24"/>
      <c r="N49" s="24"/>
      <c r="O49" s="24"/>
      <c r="P49" s="24"/>
      <c r="Q49" s="25"/>
      <c r="R49" s="25"/>
      <c r="S49" s="25"/>
      <c r="T49" s="25"/>
      <c r="U49" s="26"/>
      <c r="V49" s="27" t="n">
        <f aca="false">J49+K49+L49+M49+N49+O49+P49</f>
        <v>0</v>
      </c>
      <c r="W49" s="28" t="n">
        <f aca="false">Q49/2</f>
        <v>0</v>
      </c>
      <c r="X49" s="29" t="n">
        <f aca="false">(R49*3)+(S49*5)+(T49*5)+(U49*20)</f>
        <v>0</v>
      </c>
      <c r="Y49" s="31" t="n">
        <f aca="false">V49+W49+X49</f>
        <v>0</v>
      </c>
      <c r="Z49" s="23"/>
      <c r="AA49" s="24"/>
      <c r="AB49" s="24"/>
      <c r="AC49" s="24"/>
      <c r="AD49" s="25"/>
      <c r="AE49" s="25"/>
      <c r="AF49" s="25"/>
      <c r="AG49" s="25"/>
      <c r="AH49" s="25"/>
      <c r="AI49" s="27" t="n">
        <f aca="false">Z49+AA49+AB49+AC49</f>
        <v>0</v>
      </c>
      <c r="AJ49" s="28" t="n">
        <f aca="false">AD49/2</f>
        <v>0</v>
      </c>
      <c r="AK49" s="29" t="n">
        <f aca="false">(AE49*3)+(AF49*5)+(AG49*5)+(AH49*20)</f>
        <v>0</v>
      </c>
      <c r="AL49" s="31" t="n">
        <f aca="false">AI49+AJ49+AK49</f>
        <v>0</v>
      </c>
      <c r="AM49" s="23"/>
      <c r="AN49" s="24"/>
      <c r="AO49" s="24"/>
      <c r="AP49" s="25"/>
      <c r="AQ49" s="25"/>
      <c r="AR49" s="25"/>
      <c r="AS49" s="25"/>
      <c r="AT49" s="25"/>
      <c r="AU49" s="27" t="n">
        <f aca="false">AM49+AN49+AO49</f>
        <v>0</v>
      </c>
      <c r="AV49" s="28" t="n">
        <f aca="false">AP49/2</f>
        <v>0</v>
      </c>
      <c r="AW49" s="29" t="n">
        <f aca="false">(AQ49*3)+(AR49*5)+(AS49*5)+(AT49*20)</f>
        <v>0</v>
      </c>
      <c r="AX49" s="31" t="n">
        <f aca="false">AU49+AV49+AW49</f>
        <v>0</v>
      </c>
      <c r="AY49" s="23"/>
      <c r="AZ49" s="24"/>
      <c r="BA49" s="24"/>
      <c r="BB49" s="25"/>
      <c r="BC49" s="25"/>
      <c r="BD49" s="25"/>
      <c r="BE49" s="25"/>
      <c r="BF49" s="25"/>
      <c r="BG49" s="27" t="n">
        <f aca="false">AY49+AZ49+BA49</f>
        <v>0</v>
      </c>
      <c r="BH49" s="28" t="n">
        <f aca="false">BB49/2</f>
        <v>0</v>
      </c>
      <c r="BI49" s="29" t="n">
        <f aca="false">(BC49*3)+(BD49*5)+(BE49*5)+(BF49*20)</f>
        <v>0</v>
      </c>
      <c r="BJ49" s="31" t="n">
        <f aca="false">BG49+BH49+BI49</f>
        <v>0</v>
      </c>
      <c r="BK49" s="23"/>
      <c r="BL49" s="24"/>
      <c r="BM49" s="24"/>
      <c r="BN49" s="25"/>
      <c r="BO49" s="25"/>
      <c r="BP49" s="25"/>
      <c r="BQ49" s="25"/>
      <c r="BR49" s="25"/>
      <c r="BS49" s="27" t="n">
        <f aca="false">BK49+BL49+BM49</f>
        <v>0</v>
      </c>
      <c r="BT49" s="28" t="n">
        <f aca="false">BN49/2</f>
        <v>0</v>
      </c>
      <c r="BU49" s="29" t="n">
        <f aca="false">(BO49*3)+(BP49*5)+(BQ49*5)+(BR49*20)</f>
        <v>0</v>
      </c>
      <c r="BV49" s="31" t="n">
        <f aca="false">BS49+BT49+BU49</f>
        <v>0</v>
      </c>
      <c r="BW49" s="23"/>
      <c r="BX49" s="24"/>
      <c r="BY49" s="25"/>
      <c r="BZ49" s="25"/>
      <c r="CA49" s="25"/>
      <c r="CB49" s="25"/>
      <c r="CC49" s="25"/>
      <c r="CD49" s="27" t="n">
        <f aca="false">BW49+BX49</f>
        <v>0</v>
      </c>
      <c r="CE49" s="28" t="n">
        <f aca="false">BY49/2</f>
        <v>0</v>
      </c>
      <c r="CF49" s="29" t="n">
        <f aca="false">(BZ49*3)+(CA49*5)+(CB49*5)+(CC49*20)</f>
        <v>0</v>
      </c>
      <c r="CG49" s="31" t="n">
        <f aca="false">CD49+CE49+CF49</f>
        <v>0</v>
      </c>
      <c r="CH49" s="23"/>
      <c r="CI49" s="24"/>
      <c r="CJ49" s="25"/>
      <c r="CK49" s="25"/>
      <c r="CL49" s="25"/>
      <c r="CM49" s="25"/>
      <c r="CN49" s="25"/>
      <c r="CO49" s="27" t="n">
        <f aca="false">CH49+CI49</f>
        <v>0</v>
      </c>
      <c r="CP49" s="28" t="n">
        <f aca="false">CJ49/2</f>
        <v>0</v>
      </c>
      <c r="CQ49" s="29" t="n">
        <f aca="false">(CK49*3)+(CL49*5)+(CM49*5)+(CN49*20)</f>
        <v>0</v>
      </c>
      <c r="CR49" s="31" t="n">
        <f aca="false">CO49+CP49+CQ49</f>
        <v>0</v>
      </c>
      <c r="CS49" s="23"/>
      <c r="CT49" s="24"/>
      <c r="CU49" s="25"/>
      <c r="CV49" s="25"/>
      <c r="CW49" s="25"/>
      <c r="CX49" s="25"/>
      <c r="CY49" s="25"/>
      <c r="CZ49" s="27" t="n">
        <f aca="false">CS49+CT49</f>
        <v>0</v>
      </c>
      <c r="DA49" s="28" t="n">
        <f aca="false">CU49/2</f>
        <v>0</v>
      </c>
      <c r="DB49" s="29" t="n">
        <f aca="false">(CV49*3)+(CW49*5)+(CX49*5)+(CY49*20)</f>
        <v>0</v>
      </c>
      <c r="DC49" s="31" t="n">
        <f aca="false">CZ49+DA49+DB49</f>
        <v>0</v>
      </c>
    </row>
    <row r="50" customFormat="false" ht="12.75" hidden="false" customHeight="false" outlineLevel="0" collapsed="false">
      <c r="A50" s="15" t="n">
        <v>48</v>
      </c>
      <c r="B50" s="16"/>
      <c r="C50" s="16"/>
      <c r="D50" s="36"/>
      <c r="E50" s="34" t="n">
        <f aca="false">F50+G50+H50</f>
        <v>0</v>
      </c>
      <c r="F50" s="19" t="n">
        <f aca="false">V50+AI50+AU50+BG50+BS50+CD50+CO50+CZ50</f>
        <v>0</v>
      </c>
      <c r="G50" s="20" t="n">
        <f aca="false">X50+AK50+AW50+BI50+BU50+CF50+CQ50+DB50</f>
        <v>0</v>
      </c>
      <c r="H50" s="21" t="n">
        <f aca="false">I50/2</f>
        <v>0</v>
      </c>
      <c r="I50" s="22" t="n">
        <f aca="false">Q50+AD50+AP50+BB50+BN50+BY50+CJ50+CU50</f>
        <v>0</v>
      </c>
      <c r="J50" s="23"/>
      <c r="K50" s="24"/>
      <c r="L50" s="24"/>
      <c r="M50" s="24"/>
      <c r="N50" s="24"/>
      <c r="O50" s="24"/>
      <c r="P50" s="24"/>
      <c r="Q50" s="25"/>
      <c r="R50" s="25"/>
      <c r="S50" s="25"/>
      <c r="T50" s="25"/>
      <c r="U50" s="26"/>
      <c r="V50" s="27" t="n">
        <f aca="false">J50+K50+L50+M50+N50+O50+P50</f>
        <v>0</v>
      </c>
      <c r="W50" s="28" t="n">
        <f aca="false">Q50/2</f>
        <v>0</v>
      </c>
      <c r="X50" s="29" t="n">
        <f aca="false">(R50*3)+(S50*5)+(T50*5)+(U50*20)</f>
        <v>0</v>
      </c>
      <c r="Y50" s="31" t="n">
        <f aca="false">V50+W50+X50</f>
        <v>0</v>
      </c>
      <c r="Z50" s="23"/>
      <c r="AA50" s="24"/>
      <c r="AB50" s="24"/>
      <c r="AC50" s="24"/>
      <c r="AD50" s="25"/>
      <c r="AE50" s="25"/>
      <c r="AF50" s="25"/>
      <c r="AG50" s="25"/>
      <c r="AH50" s="25"/>
      <c r="AI50" s="27" t="n">
        <f aca="false">Z50+AA50+AB50+AC50</f>
        <v>0</v>
      </c>
      <c r="AJ50" s="28" t="n">
        <f aca="false">AD50/2</f>
        <v>0</v>
      </c>
      <c r="AK50" s="29" t="n">
        <f aca="false">(AE50*3)+(AF50*5)+(AG50*5)+(AH50*20)</f>
        <v>0</v>
      </c>
      <c r="AL50" s="31" t="n">
        <f aca="false">AI50+AJ50+AK50</f>
        <v>0</v>
      </c>
      <c r="AM50" s="23"/>
      <c r="AN50" s="24"/>
      <c r="AO50" s="24"/>
      <c r="AP50" s="25"/>
      <c r="AQ50" s="25"/>
      <c r="AR50" s="25"/>
      <c r="AS50" s="25"/>
      <c r="AT50" s="25"/>
      <c r="AU50" s="27" t="n">
        <f aca="false">AM50+AN50+AO50</f>
        <v>0</v>
      </c>
      <c r="AV50" s="28" t="n">
        <f aca="false">AP50/2</f>
        <v>0</v>
      </c>
      <c r="AW50" s="29" t="n">
        <f aca="false">(AQ50*3)+(AR50*5)+(AS50*5)+(AT50*20)</f>
        <v>0</v>
      </c>
      <c r="AX50" s="31" t="n">
        <f aca="false">AU50+AV50+AW50</f>
        <v>0</v>
      </c>
      <c r="AY50" s="23"/>
      <c r="AZ50" s="24"/>
      <c r="BA50" s="24"/>
      <c r="BB50" s="25"/>
      <c r="BC50" s="25"/>
      <c r="BD50" s="25"/>
      <c r="BE50" s="25"/>
      <c r="BF50" s="25"/>
      <c r="BG50" s="27" t="n">
        <f aca="false">AY50+AZ50+BA50</f>
        <v>0</v>
      </c>
      <c r="BH50" s="28" t="n">
        <f aca="false">BB50/2</f>
        <v>0</v>
      </c>
      <c r="BI50" s="29" t="n">
        <f aca="false">(BC50*3)+(BD50*5)+(BE50*5)+(BF50*20)</f>
        <v>0</v>
      </c>
      <c r="BJ50" s="31" t="n">
        <f aca="false">BG50+BH50+BI50</f>
        <v>0</v>
      </c>
      <c r="BK50" s="23"/>
      <c r="BL50" s="24"/>
      <c r="BM50" s="24"/>
      <c r="BN50" s="25"/>
      <c r="BO50" s="25"/>
      <c r="BP50" s="25"/>
      <c r="BQ50" s="25"/>
      <c r="BR50" s="25"/>
      <c r="BS50" s="27" t="n">
        <f aca="false">BK50+BL50+BM50</f>
        <v>0</v>
      </c>
      <c r="BT50" s="28" t="n">
        <f aca="false">BN50/2</f>
        <v>0</v>
      </c>
      <c r="BU50" s="29" t="n">
        <f aca="false">(BO50*3)+(BP50*5)+(BQ50*5)+(BR50*20)</f>
        <v>0</v>
      </c>
      <c r="BV50" s="31" t="n">
        <f aca="false">BS50+BT50+BU50</f>
        <v>0</v>
      </c>
      <c r="BW50" s="23"/>
      <c r="BX50" s="24"/>
      <c r="BY50" s="25"/>
      <c r="BZ50" s="25"/>
      <c r="CA50" s="25"/>
      <c r="CB50" s="25"/>
      <c r="CC50" s="25"/>
      <c r="CD50" s="27" t="n">
        <f aca="false">BW50+BX50</f>
        <v>0</v>
      </c>
      <c r="CE50" s="28" t="n">
        <f aca="false">BY50/2</f>
        <v>0</v>
      </c>
      <c r="CF50" s="29" t="n">
        <f aca="false">(BZ50*3)+(CA50*5)+(CB50*5)+(CC50*20)</f>
        <v>0</v>
      </c>
      <c r="CG50" s="31" t="n">
        <f aca="false">CD50+CE50+CF50</f>
        <v>0</v>
      </c>
      <c r="CH50" s="23"/>
      <c r="CI50" s="24"/>
      <c r="CJ50" s="25"/>
      <c r="CK50" s="25"/>
      <c r="CL50" s="25"/>
      <c r="CM50" s="25"/>
      <c r="CN50" s="25"/>
      <c r="CO50" s="27" t="n">
        <f aca="false">CH50+CI50</f>
        <v>0</v>
      </c>
      <c r="CP50" s="28" t="n">
        <f aca="false">CJ50/2</f>
        <v>0</v>
      </c>
      <c r="CQ50" s="29" t="n">
        <f aca="false">(CK50*3)+(CL50*5)+(CM50*5)+(CN50*20)</f>
        <v>0</v>
      </c>
      <c r="CR50" s="31" t="n">
        <f aca="false">CO50+CP50+CQ50</f>
        <v>0</v>
      </c>
      <c r="CS50" s="23"/>
      <c r="CT50" s="24"/>
      <c r="CU50" s="25"/>
      <c r="CV50" s="25"/>
      <c r="CW50" s="25"/>
      <c r="CX50" s="25"/>
      <c r="CY50" s="25"/>
      <c r="CZ50" s="27" t="n">
        <f aca="false">CS50+CT50</f>
        <v>0</v>
      </c>
      <c r="DA50" s="28" t="n">
        <f aca="false">CU50/2</f>
        <v>0</v>
      </c>
      <c r="DB50" s="29" t="n">
        <f aca="false">(CV50*3)+(CW50*5)+(CX50*5)+(CY50*20)</f>
        <v>0</v>
      </c>
      <c r="DC50" s="31" t="n">
        <f aca="false">CZ50+DA50+DB50</f>
        <v>0</v>
      </c>
    </row>
    <row r="51" customFormat="false" ht="12.75" hidden="false" customHeight="false" outlineLevel="0" collapsed="false">
      <c r="A51" s="15" t="n">
        <v>49</v>
      </c>
      <c r="B51" s="16"/>
      <c r="C51" s="16"/>
      <c r="D51" s="36"/>
      <c r="E51" s="34" t="n">
        <f aca="false">F51+G51+H51</f>
        <v>0</v>
      </c>
      <c r="F51" s="19" t="n">
        <f aca="false">V51+AI51+AU51+BG51+BS51+CD51+CO51+CZ51</f>
        <v>0</v>
      </c>
      <c r="G51" s="20" t="n">
        <f aca="false">X51+AK51+AW51+BI51+BU51+CF51+CQ51+DB51</f>
        <v>0</v>
      </c>
      <c r="H51" s="21" t="n">
        <f aca="false">I51/2</f>
        <v>0</v>
      </c>
      <c r="I51" s="22" t="n">
        <f aca="false">Q51+AD51+AP51+BB51+BN51+BY51+CJ51+CU51</f>
        <v>0</v>
      </c>
      <c r="J51" s="23"/>
      <c r="K51" s="24"/>
      <c r="L51" s="24"/>
      <c r="M51" s="24"/>
      <c r="N51" s="24"/>
      <c r="O51" s="24"/>
      <c r="P51" s="24"/>
      <c r="Q51" s="25"/>
      <c r="R51" s="25"/>
      <c r="S51" s="25"/>
      <c r="T51" s="25"/>
      <c r="U51" s="26"/>
      <c r="V51" s="27" t="n">
        <f aca="false">J51+K51+L51+M51+N51+O51+P51</f>
        <v>0</v>
      </c>
      <c r="W51" s="28" t="n">
        <f aca="false">Q51/2</f>
        <v>0</v>
      </c>
      <c r="X51" s="29" t="n">
        <f aca="false">(R51*3)+(S51*5)+(T51*5)+(U51*20)</f>
        <v>0</v>
      </c>
      <c r="Y51" s="31" t="n">
        <f aca="false">V51+W51+X51</f>
        <v>0</v>
      </c>
      <c r="Z51" s="23"/>
      <c r="AA51" s="24"/>
      <c r="AB51" s="24"/>
      <c r="AC51" s="24"/>
      <c r="AD51" s="25"/>
      <c r="AE51" s="25"/>
      <c r="AF51" s="25"/>
      <c r="AG51" s="25"/>
      <c r="AH51" s="25"/>
      <c r="AI51" s="27" t="n">
        <f aca="false">Z51+AA51+AB51+AC51</f>
        <v>0</v>
      </c>
      <c r="AJ51" s="28" t="n">
        <f aca="false">AD51/2</f>
        <v>0</v>
      </c>
      <c r="AK51" s="29" t="n">
        <f aca="false">(AE51*3)+(AF51*5)+(AG51*5)+(AH51*20)</f>
        <v>0</v>
      </c>
      <c r="AL51" s="31" t="n">
        <f aca="false">AI51+AJ51+AK51</f>
        <v>0</v>
      </c>
      <c r="AM51" s="23"/>
      <c r="AN51" s="24"/>
      <c r="AO51" s="24"/>
      <c r="AP51" s="25"/>
      <c r="AQ51" s="25"/>
      <c r="AR51" s="25"/>
      <c r="AS51" s="25"/>
      <c r="AT51" s="25"/>
      <c r="AU51" s="27" t="n">
        <f aca="false">AM51+AN51+AO51</f>
        <v>0</v>
      </c>
      <c r="AV51" s="28" t="n">
        <f aca="false">AP51/2</f>
        <v>0</v>
      </c>
      <c r="AW51" s="29" t="n">
        <f aca="false">(AQ51*3)+(AR51*5)+(AS51*5)+(AT51*20)</f>
        <v>0</v>
      </c>
      <c r="AX51" s="31" t="n">
        <f aca="false">AU51+AV51+AW51</f>
        <v>0</v>
      </c>
      <c r="AY51" s="23"/>
      <c r="AZ51" s="24"/>
      <c r="BA51" s="24"/>
      <c r="BB51" s="25"/>
      <c r="BC51" s="25"/>
      <c r="BD51" s="25"/>
      <c r="BE51" s="25"/>
      <c r="BF51" s="25"/>
      <c r="BG51" s="27" t="n">
        <f aca="false">AY51+AZ51+BA51</f>
        <v>0</v>
      </c>
      <c r="BH51" s="28" t="n">
        <f aca="false">BB51/2</f>
        <v>0</v>
      </c>
      <c r="BI51" s="29" t="n">
        <f aca="false">(BC51*3)+(BD51*5)+(BE51*5)+(BF51*20)</f>
        <v>0</v>
      </c>
      <c r="BJ51" s="31" t="n">
        <f aca="false">BG51+BH51+BI51</f>
        <v>0</v>
      </c>
      <c r="BK51" s="23"/>
      <c r="BL51" s="24"/>
      <c r="BM51" s="24"/>
      <c r="BN51" s="25"/>
      <c r="BO51" s="25"/>
      <c r="BP51" s="25"/>
      <c r="BQ51" s="25"/>
      <c r="BR51" s="25"/>
      <c r="BS51" s="27" t="n">
        <f aca="false">BK51+BL51+BM51</f>
        <v>0</v>
      </c>
      <c r="BT51" s="28" t="n">
        <f aca="false">BN51/2</f>
        <v>0</v>
      </c>
      <c r="BU51" s="29" t="n">
        <f aca="false">(BO51*3)+(BP51*5)+(BQ51*5)+(BR51*20)</f>
        <v>0</v>
      </c>
      <c r="BV51" s="31" t="n">
        <f aca="false">BS51+BT51+BU51</f>
        <v>0</v>
      </c>
      <c r="BW51" s="23"/>
      <c r="BX51" s="24"/>
      <c r="BY51" s="25"/>
      <c r="BZ51" s="25"/>
      <c r="CA51" s="25"/>
      <c r="CB51" s="25"/>
      <c r="CC51" s="25"/>
      <c r="CD51" s="27" t="n">
        <f aca="false">BW51+BX51</f>
        <v>0</v>
      </c>
      <c r="CE51" s="28" t="n">
        <f aca="false">BY51/2</f>
        <v>0</v>
      </c>
      <c r="CF51" s="29" t="n">
        <f aca="false">(BZ51*3)+(CA51*5)+(CB51*5)+(CC51*20)</f>
        <v>0</v>
      </c>
      <c r="CG51" s="31" t="n">
        <f aca="false">CD51+CE51+CF51</f>
        <v>0</v>
      </c>
      <c r="CH51" s="23"/>
      <c r="CI51" s="24"/>
      <c r="CJ51" s="25"/>
      <c r="CK51" s="25"/>
      <c r="CL51" s="25"/>
      <c r="CM51" s="25"/>
      <c r="CN51" s="25"/>
      <c r="CO51" s="27" t="n">
        <f aca="false">CH51+CI51</f>
        <v>0</v>
      </c>
      <c r="CP51" s="28" t="n">
        <f aca="false">CJ51/2</f>
        <v>0</v>
      </c>
      <c r="CQ51" s="29" t="n">
        <f aca="false">(CK51*3)+(CL51*5)+(CM51*5)+(CN51*20)</f>
        <v>0</v>
      </c>
      <c r="CR51" s="31" t="n">
        <f aca="false">CO51+CP51+CQ51</f>
        <v>0</v>
      </c>
      <c r="CS51" s="23"/>
      <c r="CT51" s="24"/>
      <c r="CU51" s="25"/>
      <c r="CV51" s="25"/>
      <c r="CW51" s="25"/>
      <c r="CX51" s="25"/>
      <c r="CY51" s="25"/>
      <c r="CZ51" s="27" t="n">
        <f aca="false">CS51+CT51</f>
        <v>0</v>
      </c>
      <c r="DA51" s="28" t="n">
        <f aca="false">CU51/2</f>
        <v>0</v>
      </c>
      <c r="DB51" s="29" t="n">
        <f aca="false">(CV51*3)+(CW51*5)+(CX51*5)+(CY51*20)</f>
        <v>0</v>
      </c>
      <c r="DC51" s="31" t="n">
        <f aca="false">CZ51+DA51+DB51</f>
        <v>0</v>
      </c>
    </row>
    <row r="52" customFormat="false" ht="12.75" hidden="false" customHeight="false" outlineLevel="0" collapsed="false">
      <c r="A52" s="15" t="n">
        <v>50</v>
      </c>
      <c r="B52" s="16"/>
      <c r="C52" s="16"/>
      <c r="D52" s="36"/>
      <c r="E52" s="34" t="n">
        <f aca="false">F52+G52+H52</f>
        <v>0</v>
      </c>
      <c r="F52" s="19" t="n">
        <f aca="false">V52+AI52+AU52+BG52+BS52+CD52+CO52+CZ52</f>
        <v>0</v>
      </c>
      <c r="G52" s="20" t="n">
        <f aca="false">X52+AK52+AW52+BI52+BU52+CF52+CQ52+DB52</f>
        <v>0</v>
      </c>
      <c r="H52" s="21" t="n">
        <f aca="false">I52/2</f>
        <v>0</v>
      </c>
      <c r="I52" s="22" t="n">
        <f aca="false">Q52+AD52+AP52+BB52+BN52+BY52+CJ52+CU52</f>
        <v>0</v>
      </c>
      <c r="J52" s="23"/>
      <c r="K52" s="24"/>
      <c r="L52" s="24"/>
      <c r="M52" s="24"/>
      <c r="N52" s="24"/>
      <c r="O52" s="24"/>
      <c r="P52" s="24"/>
      <c r="Q52" s="25"/>
      <c r="R52" s="25"/>
      <c r="S52" s="25"/>
      <c r="T52" s="25"/>
      <c r="U52" s="26"/>
      <c r="V52" s="27" t="n">
        <f aca="false">J52+K52+L52+M52+N52+O52+P52</f>
        <v>0</v>
      </c>
      <c r="W52" s="28" t="n">
        <f aca="false">Q52/2</f>
        <v>0</v>
      </c>
      <c r="X52" s="29" t="n">
        <f aca="false">(R52*3)+(S52*5)+(T52*5)+(U52*20)</f>
        <v>0</v>
      </c>
      <c r="Y52" s="31" t="n">
        <f aca="false">V52+W52+X52</f>
        <v>0</v>
      </c>
      <c r="Z52" s="23"/>
      <c r="AA52" s="24"/>
      <c r="AB52" s="24"/>
      <c r="AC52" s="24"/>
      <c r="AD52" s="25"/>
      <c r="AE52" s="25"/>
      <c r="AF52" s="25"/>
      <c r="AG52" s="25"/>
      <c r="AH52" s="25"/>
      <c r="AI52" s="27" t="n">
        <f aca="false">Z52+AA52+AB52+AC52</f>
        <v>0</v>
      </c>
      <c r="AJ52" s="28" t="n">
        <f aca="false">AD52/2</f>
        <v>0</v>
      </c>
      <c r="AK52" s="29" t="n">
        <f aca="false">(AE52*3)+(AF52*5)+(AG52*5)+(AH52*20)</f>
        <v>0</v>
      </c>
      <c r="AL52" s="31" t="n">
        <f aca="false">AI52+AJ52+AK52</f>
        <v>0</v>
      </c>
      <c r="AM52" s="23"/>
      <c r="AN52" s="24"/>
      <c r="AO52" s="24"/>
      <c r="AP52" s="25"/>
      <c r="AQ52" s="25"/>
      <c r="AR52" s="25"/>
      <c r="AS52" s="25"/>
      <c r="AT52" s="25"/>
      <c r="AU52" s="27" t="n">
        <f aca="false">AM52+AN52+AO52</f>
        <v>0</v>
      </c>
      <c r="AV52" s="28" t="n">
        <f aca="false">AP52/2</f>
        <v>0</v>
      </c>
      <c r="AW52" s="29" t="n">
        <f aca="false">(AQ52*3)+(AR52*5)+(AS52*5)+(AT52*20)</f>
        <v>0</v>
      </c>
      <c r="AX52" s="31" t="n">
        <f aca="false">AU52+AV52+AW52</f>
        <v>0</v>
      </c>
      <c r="AY52" s="23"/>
      <c r="AZ52" s="24"/>
      <c r="BA52" s="24"/>
      <c r="BB52" s="25"/>
      <c r="BC52" s="25"/>
      <c r="BD52" s="25"/>
      <c r="BE52" s="25"/>
      <c r="BF52" s="25"/>
      <c r="BG52" s="27" t="n">
        <f aca="false">AY52+AZ52+BA52</f>
        <v>0</v>
      </c>
      <c r="BH52" s="28" t="n">
        <f aca="false">BB52/2</f>
        <v>0</v>
      </c>
      <c r="BI52" s="29" t="n">
        <f aca="false">(BC52*3)+(BD52*5)+(BE52*5)+(BF52*20)</f>
        <v>0</v>
      </c>
      <c r="BJ52" s="31" t="n">
        <f aca="false">BG52+BH52+BI52</f>
        <v>0</v>
      </c>
      <c r="BK52" s="23"/>
      <c r="BL52" s="24"/>
      <c r="BM52" s="24"/>
      <c r="BN52" s="25"/>
      <c r="BO52" s="25"/>
      <c r="BP52" s="25"/>
      <c r="BQ52" s="25"/>
      <c r="BR52" s="25"/>
      <c r="BS52" s="27" t="n">
        <f aca="false">BK52+BL52+BM52</f>
        <v>0</v>
      </c>
      <c r="BT52" s="28" t="n">
        <f aca="false">BN52/2</f>
        <v>0</v>
      </c>
      <c r="BU52" s="29" t="n">
        <f aca="false">(BO52*3)+(BP52*5)+(BQ52*5)+(BR52*20)</f>
        <v>0</v>
      </c>
      <c r="BV52" s="31" t="n">
        <f aca="false">BS52+BT52+BU52</f>
        <v>0</v>
      </c>
      <c r="BW52" s="23"/>
      <c r="BX52" s="24"/>
      <c r="BY52" s="25"/>
      <c r="BZ52" s="25"/>
      <c r="CA52" s="25"/>
      <c r="CB52" s="25"/>
      <c r="CC52" s="25"/>
      <c r="CD52" s="27" t="n">
        <f aca="false">BW52+BX52</f>
        <v>0</v>
      </c>
      <c r="CE52" s="28" t="n">
        <f aca="false">BY52/2</f>
        <v>0</v>
      </c>
      <c r="CF52" s="29" t="n">
        <f aca="false">(BZ52*3)+(CA52*5)+(CB52*5)+(CC52*20)</f>
        <v>0</v>
      </c>
      <c r="CG52" s="31" t="n">
        <f aca="false">CD52+CE52+CF52</f>
        <v>0</v>
      </c>
      <c r="CH52" s="23"/>
      <c r="CI52" s="24"/>
      <c r="CJ52" s="25"/>
      <c r="CK52" s="25"/>
      <c r="CL52" s="25"/>
      <c r="CM52" s="25"/>
      <c r="CN52" s="25"/>
      <c r="CO52" s="27" t="n">
        <f aca="false">CH52+CI52</f>
        <v>0</v>
      </c>
      <c r="CP52" s="28" t="n">
        <f aca="false">CJ52/2</f>
        <v>0</v>
      </c>
      <c r="CQ52" s="29" t="n">
        <f aca="false">(CK52*3)+(CL52*5)+(CM52*5)+(CN52*20)</f>
        <v>0</v>
      </c>
      <c r="CR52" s="31" t="n">
        <f aca="false">CO52+CP52+CQ52</f>
        <v>0</v>
      </c>
      <c r="CS52" s="23"/>
      <c r="CT52" s="24"/>
      <c r="CU52" s="25"/>
      <c r="CV52" s="25"/>
      <c r="CW52" s="25"/>
      <c r="CX52" s="25"/>
      <c r="CY52" s="25"/>
      <c r="CZ52" s="27" t="n">
        <f aca="false">CS52+CT52</f>
        <v>0</v>
      </c>
      <c r="DA52" s="28" t="n">
        <f aca="false">CU52/2</f>
        <v>0</v>
      </c>
      <c r="DB52" s="29" t="n">
        <f aca="false">(CV52*3)+(CW52*5)+(CX52*5)+(CY52*20)</f>
        <v>0</v>
      </c>
      <c r="DC52" s="31" t="n">
        <f aca="false">CZ52+DA52+DB52</f>
        <v>0</v>
      </c>
    </row>
  </sheetData>
  <mergeCells count="10">
    <mergeCell ref="A1:D1"/>
    <mergeCell ref="E1:I1"/>
    <mergeCell ref="J1:Y1"/>
    <mergeCell ref="Z1:AL1"/>
    <mergeCell ref="AM1:AX1"/>
    <mergeCell ref="AY1:BJ1"/>
    <mergeCell ref="BK1:BV1"/>
    <mergeCell ref="BW1:CG1"/>
    <mergeCell ref="CH1:CR1"/>
    <mergeCell ref="CS1:DC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4" manualBreakCount="4">
    <brk id="9" man="true" max="65535" min="0"/>
    <brk id="25" man="true" max="65535" min="0"/>
    <brk id="74" man="true" max="65535" min="0"/>
    <brk id="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41" t="s">
        <v>44</v>
      </c>
      <c r="B1" s="42" t="n">
        <v>0</v>
      </c>
      <c r="C1" s="43" t="s">
        <v>59</v>
      </c>
    </row>
    <row r="2" customFormat="false" ht="12.75" hidden="false" customHeight="false" outlineLevel="0" collapsed="false">
      <c r="A2" s="41" t="s">
        <v>38</v>
      </c>
      <c r="B2" s="42" t="n">
        <v>1</v>
      </c>
      <c r="C2" s="44" t="s">
        <v>60</v>
      </c>
    </row>
    <row r="3" customFormat="false" ht="12.75" hidden="false" customHeight="false" outlineLevel="0" collapsed="false">
      <c r="A3" s="41" t="s">
        <v>36</v>
      </c>
      <c r="B3" s="42" t="n">
        <v>2</v>
      </c>
      <c r="C3" s="44" t="s">
        <v>61</v>
      </c>
    </row>
    <row r="4" customFormat="false" ht="12.75" hidden="false" customHeight="false" outlineLevel="0" collapsed="false">
      <c r="A4" s="41" t="s">
        <v>62</v>
      </c>
      <c r="B4" s="42" t="n">
        <v>3</v>
      </c>
      <c r="C4" s="44" t="s">
        <v>63</v>
      </c>
    </row>
    <row r="5" customFormat="false" ht="12.75" hidden="false" customHeight="false" outlineLevel="0" collapsed="false">
      <c r="A5" s="41" t="s">
        <v>49</v>
      </c>
      <c r="B5" s="42" t="n">
        <v>4</v>
      </c>
      <c r="C5" s="44" t="s">
        <v>64</v>
      </c>
    </row>
    <row r="6" customFormat="false" ht="12.75" hidden="false" customHeight="false" outlineLevel="0" collapsed="false">
      <c r="A6" s="41"/>
      <c r="B6" s="42"/>
    </row>
    <row r="7" customFormat="false" ht="12.75" hidden="false" customHeight="false" outlineLevel="0" collapsed="false">
      <c r="A7" s="41" t="s">
        <v>65</v>
      </c>
      <c r="B7" s="42" t="n">
        <v>0</v>
      </c>
      <c r="C7" s="44" t="s">
        <v>66</v>
      </c>
    </row>
    <row r="8" customFormat="false" ht="12.75" hidden="false" customHeight="false" outlineLevel="0" collapsed="false">
      <c r="A8" s="41" t="s">
        <v>67</v>
      </c>
      <c r="B8" s="42" t="n">
        <v>1</v>
      </c>
      <c r="C8" s="44"/>
    </row>
    <row r="9" customFormat="false" ht="12.75" hidden="false" customHeight="false" outlineLevel="0" collapsed="false">
      <c r="A9" s="41" t="s">
        <v>68</v>
      </c>
      <c r="B9" s="42" t="n">
        <v>2</v>
      </c>
    </row>
    <row r="10" customFormat="false" ht="12.75" hidden="false" customHeight="false" outlineLevel="0" collapsed="false">
      <c r="A10" s="41" t="s">
        <v>69</v>
      </c>
      <c r="B10" s="42" t="n">
        <v>3</v>
      </c>
      <c r="C10" s="44"/>
    </row>
    <row r="11" customFormat="false" ht="12.75" hidden="false" customHeight="false" outlineLevel="0" collapsed="false">
      <c r="A11" s="41" t="s">
        <v>70</v>
      </c>
      <c r="B11" s="42" t="n">
        <v>4</v>
      </c>
      <c r="C11" s="44"/>
    </row>
    <row r="13" customFormat="false" ht="12.75" hidden="false" customHeight="false" outlineLevel="0" collapsed="false">
      <c r="A13" s="45" t="n">
        <v>0</v>
      </c>
      <c r="B13" s="41" t="s">
        <v>65</v>
      </c>
      <c r="C13" s="44" t="s">
        <v>71</v>
      </c>
    </row>
    <row r="14" customFormat="false" ht="12.75" hidden="false" customHeight="false" outlineLevel="0" collapsed="false">
      <c r="A14" s="45" t="n">
        <v>1</v>
      </c>
      <c r="B14" s="41" t="s">
        <v>67</v>
      </c>
      <c r="C14" s="44"/>
    </row>
    <row r="15" customFormat="false" ht="12.75" hidden="false" customHeight="false" outlineLevel="0" collapsed="false">
      <c r="A15" s="45" t="n">
        <v>2</v>
      </c>
      <c r="B15" s="41" t="s">
        <v>68</v>
      </c>
      <c r="C15" s="44"/>
    </row>
    <row r="16" customFormat="false" ht="12.75" hidden="false" customHeight="false" outlineLevel="0" collapsed="false">
      <c r="A16" s="45" t="n">
        <v>3</v>
      </c>
      <c r="B16" s="41" t="s">
        <v>69</v>
      </c>
      <c r="C16" s="44"/>
    </row>
    <row r="17" customFormat="false" ht="12.75" hidden="false" customHeight="false" outlineLevel="0" collapsed="false">
      <c r="A17" s="45" t="n">
        <v>4</v>
      </c>
      <c r="B17" s="0" t="s">
        <v>72</v>
      </c>
      <c r="C17" s="0" t="s">
        <v>7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47" customFormat="true" ht="12.75" hidden="false" customHeight="false" outlineLevel="0" collapsed="false">
      <c r="A1" s="46" t="s">
        <v>74</v>
      </c>
    </row>
    <row r="2" s="47" customFormat="true" ht="12.75" hidden="false" customHeight="false" outlineLevel="0" collapsed="false">
      <c r="A2" s="48"/>
    </row>
    <row r="3" s="47" customFormat="true" ht="12.75" hidden="false" customHeight="false" outlineLevel="0" collapsed="false">
      <c r="A3" s="48"/>
    </row>
    <row r="4" s="47" customFormat="true" ht="12.75" hidden="false" customHeight="false" outlineLevel="0" collapsed="false">
      <c r="A4" s="46" t="s">
        <v>75</v>
      </c>
    </row>
    <row r="5" s="47" customFormat="true" ht="12.75" hidden="false" customHeight="false" outlineLevel="0" collapsed="false">
      <c r="A5" s="48" t="s">
        <v>76</v>
      </c>
    </row>
    <row r="6" s="47" customFormat="true" ht="12.75" hidden="false" customHeight="true" outlineLevel="0" collapsed="false">
      <c r="A6" s="48"/>
    </row>
    <row r="7" customFormat="false" ht="12.75" hidden="false" customHeight="false" outlineLevel="0" collapsed="false">
      <c r="A7" s="48" t="s">
        <v>77</v>
      </c>
    </row>
    <row r="8" customFormat="false" ht="12.75" hidden="false" customHeight="false" outlineLevel="0" collapsed="false">
      <c r="A8" s="48" t="s">
        <v>78</v>
      </c>
    </row>
    <row r="9" customFormat="false" ht="12.75" hidden="false" customHeight="false" outlineLevel="0" collapsed="false">
      <c r="A9" s="48" t="s">
        <v>79</v>
      </c>
    </row>
    <row r="10" customFormat="false" ht="12.75" hidden="false" customHeight="false" outlineLevel="0" collapsed="false">
      <c r="A10" s="48" t="s">
        <v>80</v>
      </c>
    </row>
    <row r="11" customFormat="false" ht="12.75" hidden="false" customHeight="false" outlineLevel="0" collapsed="false">
      <c r="A11" s="48" t="s">
        <v>81</v>
      </c>
    </row>
    <row r="12" customFormat="false" ht="12.75" hidden="false" customHeight="false" outlineLevel="0" collapsed="false">
      <c r="A12" s="48" t="s">
        <v>82</v>
      </c>
    </row>
    <row r="13" customFormat="false" ht="12.75" hidden="false" customHeight="false" outlineLevel="0" collapsed="false">
      <c r="A13" s="48" t="s">
        <v>83</v>
      </c>
    </row>
    <row r="14" customFormat="false" ht="12.75" hidden="false" customHeight="false" outlineLevel="0" collapsed="false">
      <c r="A14" s="48" t="s">
        <v>84</v>
      </c>
    </row>
    <row r="15" customFormat="false" ht="12.75" hidden="false" customHeight="false" outlineLevel="0" collapsed="false">
      <c r="A15" s="48"/>
    </row>
    <row r="16" customFormat="false" ht="27" hidden="false" customHeight="true" outlineLevel="0" collapsed="false">
      <c r="A16" s="48" t="s">
        <v>85</v>
      </c>
    </row>
    <row r="17" customFormat="false" ht="12.75" hidden="false" customHeight="false" outlineLevel="0" collapsed="false">
      <c r="A17" s="48"/>
    </row>
    <row r="18" customFormat="false" ht="12.75" hidden="false" customHeight="false" outlineLevel="0" collapsed="false">
      <c r="A18" s="48"/>
    </row>
    <row r="19" customFormat="false" ht="25.5" hidden="false" customHeight="false" outlineLevel="0" collapsed="false">
      <c r="A19" s="49" t="s">
        <v>86</v>
      </c>
    </row>
    <row r="20" customFormat="false" ht="12.75" hidden="false" customHeight="false" outlineLevel="0" collapsed="false">
      <c r="A20" s="49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50" t="s">
        <v>87</v>
      </c>
    </row>
    <row r="23" customFormat="false" ht="12.75" hidden="false" customHeight="false" outlineLevel="0" collapsed="false">
      <c r="A23" s="48" t="s">
        <v>77</v>
      </c>
    </row>
    <row r="24" customFormat="false" ht="12.75" hidden="false" customHeight="false" outlineLevel="0" collapsed="false">
      <c r="A24" s="47" t="s">
        <v>88</v>
      </c>
    </row>
    <row r="25" customFormat="false" ht="12.75" hidden="false" customHeight="false" outlineLevel="0" collapsed="false">
      <c r="A25" s="47" t="s">
        <v>89</v>
      </c>
    </row>
    <row r="26" customFormat="false" ht="12.75" hidden="false" customHeight="false" outlineLevel="0" collapsed="false">
      <c r="A26" s="47" t="s">
        <v>90</v>
      </c>
    </row>
    <row r="27" customFormat="false" ht="12.75" hidden="false" customHeight="false" outlineLevel="0" collapsed="false">
      <c r="A27" s="47" t="s">
        <v>91</v>
      </c>
    </row>
    <row r="28" customFormat="false" ht="12.75" hidden="false" customHeight="false" outlineLevel="0" collapsed="false">
      <c r="A28" s="47" t="s">
        <v>92</v>
      </c>
    </row>
    <row r="29" customFormat="false" ht="12.75" hidden="false" customHeight="false" outlineLevel="0" collapsed="false">
      <c r="A29" s="47" t="s">
        <v>93</v>
      </c>
    </row>
    <row r="30" customFormat="false" ht="12.75" hidden="false" customHeight="false" outlineLevel="0" collapsed="false">
      <c r="A30" s="47" t="s">
        <v>94</v>
      </c>
    </row>
    <row r="31" customFormat="false" ht="12.75" hidden="false" customHeight="false" outlineLevel="0" collapsed="false">
      <c r="A31" s="47" t="s">
        <v>95</v>
      </c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SAH</cp:lastModifiedBy>
  <cp:lastPrinted>2001-08-25T23:51:52Z</cp:lastPrinted>
  <dcterms:modified xsi:type="dcterms:W3CDTF">2010-11-22T04:09:14Z</dcterms:modified>
  <cp:revision>1</cp:revision>
  <dc:subject>Updated Jan 05, 2005</dc:subject>
  <dc:title>IDPA Match Scoring Spreadsheet (Small)</dc:title>
</cp:coreProperties>
</file>