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B$52</definedName>
    <definedName function="false" hidden="false" localSheetId="0" name="_xlnm.Print_Titles" vbProcedure="false">Scoresheet!$A:$C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Last, First)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ohnny B</t>
  </si>
  <si>
    <t xml:space="preserve">CDP</t>
  </si>
  <si>
    <t xml:space="preserve">Rich N</t>
  </si>
  <si>
    <t xml:space="preserve">Larry E</t>
  </si>
  <si>
    <t xml:space="preserve">Johnny G</t>
  </si>
  <si>
    <t xml:space="preserve">Jim B</t>
  </si>
  <si>
    <t xml:space="preserve">Dirk R</t>
  </si>
  <si>
    <t xml:space="preserve">ESP</t>
  </si>
  <si>
    <t xml:space="preserve">Brian S</t>
  </si>
  <si>
    <t xml:space="preserve">Eric D</t>
  </si>
  <si>
    <t xml:space="preserve">Mike B</t>
  </si>
  <si>
    <t xml:space="preserve">David C</t>
  </si>
  <si>
    <t xml:space="preserve">John G</t>
  </si>
  <si>
    <t xml:space="preserve">Harry H</t>
  </si>
  <si>
    <t xml:space="preserve">SSP</t>
  </si>
  <si>
    <t xml:space="preserve">Steve C</t>
  </si>
  <si>
    <t xml:space="preserve">Mike M 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1" activeCellId="0" sqref="E21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42"/>
    <col collapsed="false" customWidth="true" hidden="false" outlineLevel="0" max="3" min="3" style="2" width="4.85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true" outlineLevel="0" max="7" min="7" style="2" width="5.56"/>
    <col collapsed="false" customWidth="true" hidden="false" outlineLevel="0" max="8" min="8" style="2" width="4.99"/>
    <col collapsed="false" customWidth="false" hidden="false" outlineLevel="0" max="9" min="9" style="2" width="6.56"/>
    <col collapsed="false" customWidth="true" hidden="true" outlineLevel="0" max="15" min="10" style="2" width="5.56"/>
    <col collapsed="false" customWidth="true" hidden="false" outlineLevel="0" max="16" min="16" style="2" width="3.85"/>
    <col collapsed="false" customWidth="true" hidden="false" outlineLevel="0" max="19" min="17" style="2" width="2.28"/>
    <col collapsed="false" customWidth="true" hidden="false" outlineLevel="0" max="20" min="20" style="2" width="3.56"/>
    <col collapsed="false" customWidth="true" hidden="false" outlineLevel="0" max="21" min="21" style="2" width="6.7"/>
    <col collapsed="false" customWidth="true" hidden="false" outlineLevel="0" max="22" min="22" style="2" width="4.56"/>
    <col collapsed="false" customWidth="true" hidden="false" outlineLevel="0" max="23" min="23" style="2" width="4.28"/>
    <col collapsed="false" customWidth="true" hidden="false" outlineLevel="0" max="24" min="24" style="4" width="6.99"/>
    <col collapsed="false" customWidth="true" hidden="false" outlineLevel="0" max="25" min="25" style="0" width="5.56"/>
    <col collapsed="false" customWidth="true" hidden="true" outlineLevel="0" max="27" min="26" style="0" width="5.56"/>
    <col collapsed="false" customWidth="true" hidden="true" outlineLevel="0" max="28" min="28" style="2" width="5.56"/>
    <col collapsed="false" customWidth="true" hidden="false" outlineLevel="0" max="29" min="29" style="0" width="3.85"/>
    <col collapsed="false" customWidth="true" hidden="false" outlineLevel="0" max="32" min="30" style="0" width="2.28"/>
    <col collapsed="false" customWidth="true" hidden="false" outlineLevel="0" max="33" min="33" style="0" width="3.56"/>
    <col collapsed="false" customWidth="false" hidden="false" outlineLevel="0" max="34" min="34" style="2" width="6.56"/>
    <col collapsed="false" customWidth="true" hidden="false" outlineLevel="0" max="35" min="35" style="2" width="4.56"/>
    <col collapsed="false" customWidth="true" hidden="false" outlineLevel="0" max="36" min="36" style="0" width="4.28"/>
    <col collapsed="false" customWidth="true" hidden="false" outlineLevel="0" max="38" min="38" style="0" width="5.56"/>
    <col collapsed="false" customWidth="true" hidden="true" outlineLevel="0" max="40" min="39" style="0" width="5.56"/>
    <col collapsed="false" customWidth="true" hidden="false" outlineLevel="0" max="41" min="41" style="0" width="3.85"/>
    <col collapsed="false" customWidth="true" hidden="false" outlineLevel="0" max="44" min="42" style="0" width="2.28"/>
    <col collapsed="false" customWidth="true" hidden="false" outlineLevel="0" max="45" min="45" style="0" width="3.56"/>
    <col collapsed="false" customWidth="false" hidden="false" outlineLevel="0" max="46" min="46" style="2" width="6.56"/>
    <col collapsed="false" customWidth="true" hidden="false" outlineLevel="0" max="47" min="47" style="2" width="4.56"/>
    <col collapsed="false" customWidth="true" hidden="false" outlineLevel="0" max="48" min="48" style="0" width="4.28"/>
    <col collapsed="false" customWidth="true" hidden="false" outlineLevel="0" max="50" min="50" style="0" width="5.56"/>
    <col collapsed="false" customWidth="true" hidden="true" outlineLevel="0" max="51" min="51" style="0" width="5.56"/>
    <col collapsed="false" customWidth="true" hidden="true" outlineLevel="0" max="52" min="52" style="2" width="5.56"/>
    <col collapsed="false" customWidth="true" hidden="false" outlineLevel="0" max="53" min="53" style="0" width="3.85"/>
    <col collapsed="false" customWidth="true" hidden="false" outlineLevel="0" max="56" min="54" style="0" width="2.28"/>
    <col collapsed="false" customWidth="true" hidden="false" outlineLevel="0" max="57" min="57" style="0" width="3.56"/>
    <col collapsed="false" customWidth="false" hidden="false" outlineLevel="0" max="58" min="58" style="2" width="6.56"/>
    <col collapsed="false" customWidth="true" hidden="false" outlineLevel="0" max="59" min="59" style="2" width="4.56"/>
    <col collapsed="false" customWidth="true" hidden="false" outlineLevel="0" max="60" min="60" style="0" width="4.28"/>
    <col collapsed="false" customWidth="true" hidden="false" outlineLevel="0" max="62" min="62" style="0" width="5.56"/>
    <col collapsed="false" customWidth="true" hidden="true" outlineLevel="0" max="64" min="63" style="0" width="5.56"/>
    <col collapsed="false" customWidth="true" hidden="false" outlineLevel="0" max="65" min="65" style="0" width="3.85"/>
    <col collapsed="false" customWidth="true" hidden="false" outlineLevel="0" max="68" min="66" style="0" width="2.28"/>
    <col collapsed="false" customWidth="true" hidden="false" outlineLevel="0" max="69" min="69" style="0" width="3.56"/>
    <col collapsed="false" customWidth="false" hidden="false" outlineLevel="0" max="70" min="70" style="2" width="6.56"/>
    <col collapsed="false" customWidth="true" hidden="false" outlineLevel="0" max="71" min="71" style="2" width="4.56"/>
    <col collapsed="false" customWidth="true" hidden="false" outlineLevel="0" max="72" min="72" style="0" width="4.28"/>
    <col collapsed="false" customWidth="true" hidden="false" outlineLevel="0" max="75" min="74" style="0" width="5.56"/>
    <col collapsed="false" customWidth="true" hidden="false" outlineLevel="0" max="76" min="76" style="0" width="3.85"/>
    <col collapsed="false" customWidth="true" hidden="false" outlineLevel="0" max="79" min="77" style="0" width="2.28"/>
    <col collapsed="false" customWidth="true" hidden="false" outlineLevel="0" max="80" min="80" style="0" width="3.56"/>
    <col collapsed="false" customWidth="fals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0" width="4.28"/>
    <col collapsed="false" customWidth="true" hidden="false" outlineLevel="0" max="86" min="85" style="0" width="5.56"/>
    <col collapsed="false" customWidth="true" hidden="false" outlineLevel="0" max="87" min="87" style="0" width="3.85"/>
    <col collapsed="false" customWidth="true" hidden="false" outlineLevel="0" max="90" min="88" style="0" width="2.28"/>
    <col collapsed="false" customWidth="true" hidden="false" outlineLevel="0" max="91" min="91" style="0" width="3.56"/>
    <col collapsed="false" customWidth="false" hidden="false" outlineLevel="0" max="92" min="92" style="2" width="6.56"/>
    <col collapsed="false" customWidth="true" hidden="false" outlineLevel="0" max="93" min="93" style="2" width="4.56"/>
    <col collapsed="false" customWidth="true" hidden="false" outlineLevel="0" max="94" min="94" style="0" width="4.28"/>
    <col collapsed="false" customWidth="true" hidden="false" outlineLevel="0" max="97" min="96" style="0" width="5.56"/>
    <col collapsed="false" customWidth="true" hidden="false" outlineLevel="0" max="98" min="98" style="0" width="3.85"/>
    <col collapsed="false" customWidth="true" hidden="false" outlineLevel="0" max="101" min="99" style="0" width="2.28"/>
    <col collapsed="false" customWidth="true" hidden="false" outlineLevel="0" max="102" min="102" style="0" width="3.56"/>
    <col collapsed="false" customWidth="false" hidden="false" outlineLevel="0" max="103" min="103" style="2" width="6.56"/>
    <col collapsed="false" customWidth="true" hidden="false" outlineLevel="0" max="104" min="104" style="2" width="4.56"/>
    <col collapsed="false" customWidth="true" hidden="false" outlineLevel="0" max="105" min="105" style="0" width="4.28"/>
  </cols>
  <sheetData>
    <row r="1" customFormat="false" ht="27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3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 t="s">
        <v>4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 t="s">
        <v>5</v>
      </c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 t="s">
        <v>6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 t="s">
        <v>7</v>
      </c>
      <c r="BW1" s="5"/>
      <c r="BX1" s="5"/>
      <c r="BY1" s="5"/>
      <c r="BZ1" s="5"/>
      <c r="CA1" s="5"/>
      <c r="CB1" s="5"/>
      <c r="CC1" s="5"/>
      <c r="CD1" s="5"/>
      <c r="CE1" s="5"/>
      <c r="CF1" s="5"/>
      <c r="CG1" s="5" t="s">
        <v>8</v>
      </c>
      <c r="CH1" s="5"/>
      <c r="CI1" s="5"/>
      <c r="CJ1" s="5"/>
      <c r="CK1" s="5"/>
      <c r="CL1" s="5"/>
      <c r="CM1" s="5"/>
      <c r="CN1" s="5"/>
      <c r="CO1" s="5"/>
      <c r="CP1" s="5"/>
      <c r="CQ1" s="5"/>
      <c r="CR1" s="5" t="s">
        <v>9</v>
      </c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42" hidden="false" customHeight="true" outlineLevel="0" collapsed="false">
      <c r="A2" s="6" t="s">
        <v>10</v>
      </c>
      <c r="B2" s="7" t="s">
        <v>11</v>
      </c>
      <c r="C2" s="7" t="s">
        <v>12</v>
      </c>
      <c r="D2" s="8" t="s">
        <v>13</v>
      </c>
      <c r="E2" s="9" t="s">
        <v>14</v>
      </c>
      <c r="F2" s="10" t="s">
        <v>15</v>
      </c>
      <c r="G2" s="11" t="s">
        <v>16</v>
      </c>
      <c r="H2" s="12" t="s">
        <v>17</v>
      </c>
      <c r="I2" s="6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7" t="s">
        <v>25</v>
      </c>
      <c r="Q2" s="7" t="s">
        <v>26</v>
      </c>
      <c r="R2" s="7" t="s">
        <v>27</v>
      </c>
      <c r="S2" s="7" t="s">
        <v>28</v>
      </c>
      <c r="T2" s="10" t="s">
        <v>29</v>
      </c>
      <c r="U2" s="13" t="s">
        <v>30</v>
      </c>
      <c r="V2" s="7" t="s">
        <v>31</v>
      </c>
      <c r="W2" s="7" t="s">
        <v>32</v>
      </c>
      <c r="X2" s="14" t="s">
        <v>33</v>
      </c>
      <c r="Y2" s="6" t="s">
        <v>18</v>
      </c>
      <c r="Z2" s="7" t="s">
        <v>19</v>
      </c>
      <c r="AA2" s="7" t="s">
        <v>20</v>
      </c>
      <c r="AB2" s="7" t="s">
        <v>21</v>
      </c>
      <c r="AC2" s="7" t="s">
        <v>25</v>
      </c>
      <c r="AD2" s="7" t="s">
        <v>26</v>
      </c>
      <c r="AE2" s="7" t="s">
        <v>27</v>
      </c>
      <c r="AF2" s="7" t="s">
        <v>28</v>
      </c>
      <c r="AG2" s="7" t="s">
        <v>29</v>
      </c>
      <c r="AH2" s="13" t="s">
        <v>30</v>
      </c>
      <c r="AI2" s="7" t="s">
        <v>31</v>
      </c>
      <c r="AJ2" s="7" t="s">
        <v>32</v>
      </c>
      <c r="AK2" s="14" t="s">
        <v>33</v>
      </c>
      <c r="AL2" s="6" t="s">
        <v>18</v>
      </c>
      <c r="AM2" s="7" t="s">
        <v>19</v>
      </c>
      <c r="AN2" s="7" t="s">
        <v>20</v>
      </c>
      <c r="AO2" s="7" t="s">
        <v>25</v>
      </c>
      <c r="AP2" s="7" t="s">
        <v>26</v>
      </c>
      <c r="AQ2" s="7" t="s">
        <v>27</v>
      </c>
      <c r="AR2" s="7" t="s">
        <v>28</v>
      </c>
      <c r="AS2" s="7" t="s">
        <v>29</v>
      </c>
      <c r="AT2" s="13" t="s">
        <v>30</v>
      </c>
      <c r="AU2" s="7" t="s">
        <v>31</v>
      </c>
      <c r="AV2" s="7" t="s">
        <v>32</v>
      </c>
      <c r="AW2" s="14" t="s">
        <v>33</v>
      </c>
      <c r="AX2" s="6" t="s">
        <v>18</v>
      </c>
      <c r="AY2" s="7" t="s">
        <v>19</v>
      </c>
      <c r="AZ2" s="7" t="s">
        <v>20</v>
      </c>
      <c r="BA2" s="7" t="s">
        <v>25</v>
      </c>
      <c r="BB2" s="7" t="s">
        <v>26</v>
      </c>
      <c r="BC2" s="7" t="s">
        <v>27</v>
      </c>
      <c r="BD2" s="7" t="s">
        <v>28</v>
      </c>
      <c r="BE2" s="7" t="s">
        <v>29</v>
      </c>
      <c r="BF2" s="13" t="s">
        <v>30</v>
      </c>
      <c r="BG2" s="7" t="s">
        <v>31</v>
      </c>
      <c r="BH2" s="7" t="s">
        <v>32</v>
      </c>
      <c r="BI2" s="14" t="s">
        <v>33</v>
      </c>
      <c r="BJ2" s="6" t="s">
        <v>18</v>
      </c>
      <c r="BK2" s="7" t="s">
        <v>19</v>
      </c>
      <c r="BL2" s="7" t="s">
        <v>20</v>
      </c>
      <c r="BM2" s="7" t="s">
        <v>25</v>
      </c>
      <c r="BN2" s="7" t="s">
        <v>26</v>
      </c>
      <c r="BO2" s="7" t="s">
        <v>27</v>
      </c>
      <c r="BP2" s="7" t="s">
        <v>28</v>
      </c>
      <c r="BQ2" s="7" t="s">
        <v>29</v>
      </c>
      <c r="BR2" s="13" t="s">
        <v>30</v>
      </c>
      <c r="BS2" s="7" t="s">
        <v>31</v>
      </c>
      <c r="BT2" s="7" t="s">
        <v>32</v>
      </c>
      <c r="BU2" s="14" t="s">
        <v>33</v>
      </c>
      <c r="BV2" s="6" t="s">
        <v>18</v>
      </c>
      <c r="BW2" s="7" t="s">
        <v>19</v>
      </c>
      <c r="BX2" s="7" t="s">
        <v>25</v>
      </c>
      <c r="BY2" s="7" t="s">
        <v>26</v>
      </c>
      <c r="BZ2" s="7" t="s">
        <v>27</v>
      </c>
      <c r="CA2" s="7" t="s">
        <v>28</v>
      </c>
      <c r="CB2" s="7" t="s">
        <v>29</v>
      </c>
      <c r="CC2" s="13" t="s">
        <v>30</v>
      </c>
      <c r="CD2" s="7" t="s">
        <v>31</v>
      </c>
      <c r="CE2" s="7" t="s">
        <v>32</v>
      </c>
      <c r="CF2" s="14" t="s">
        <v>33</v>
      </c>
      <c r="CG2" s="6" t="s">
        <v>18</v>
      </c>
      <c r="CH2" s="7" t="s">
        <v>19</v>
      </c>
      <c r="CI2" s="7" t="s">
        <v>25</v>
      </c>
      <c r="CJ2" s="7" t="s">
        <v>26</v>
      </c>
      <c r="CK2" s="7" t="s">
        <v>27</v>
      </c>
      <c r="CL2" s="7" t="s">
        <v>28</v>
      </c>
      <c r="CM2" s="7" t="s">
        <v>29</v>
      </c>
      <c r="CN2" s="13" t="s">
        <v>30</v>
      </c>
      <c r="CO2" s="7" t="s">
        <v>31</v>
      </c>
      <c r="CP2" s="7" t="s">
        <v>32</v>
      </c>
      <c r="CQ2" s="14" t="s">
        <v>33</v>
      </c>
      <c r="CR2" s="6" t="s">
        <v>18</v>
      </c>
      <c r="CS2" s="7" t="s">
        <v>19</v>
      </c>
      <c r="CT2" s="7" t="s">
        <v>25</v>
      </c>
      <c r="CU2" s="7" t="s">
        <v>26</v>
      </c>
      <c r="CV2" s="7" t="s">
        <v>27</v>
      </c>
      <c r="CW2" s="7" t="s">
        <v>28</v>
      </c>
      <c r="CX2" s="7" t="s">
        <v>29</v>
      </c>
      <c r="CY2" s="13" t="s">
        <v>30</v>
      </c>
      <c r="CZ2" s="7" t="s">
        <v>31</v>
      </c>
      <c r="DA2" s="7" t="s">
        <v>32</v>
      </c>
      <c r="DB2" s="14" t="s">
        <v>33</v>
      </c>
    </row>
    <row r="3" customFormat="false" ht="13.5" hidden="false" customHeight="false" outlineLevel="0" collapsed="false">
      <c r="A3" s="15" t="n">
        <v>9</v>
      </c>
      <c r="B3" s="16" t="s">
        <v>34</v>
      </c>
      <c r="C3" s="17" t="s">
        <v>35</v>
      </c>
      <c r="D3" s="18" t="n">
        <f aca="false">E3+F3+G3</f>
        <v>111.19</v>
      </c>
      <c r="E3" s="19" t="n">
        <f aca="false">U3+AH3+AT3+BF3+BR3+CC3+CN3+CY3</f>
        <v>102.19</v>
      </c>
      <c r="F3" s="20" t="n">
        <f aca="false">W3+AJ3+AV3+BH3+BT3+CE3+CP3+DA3</f>
        <v>0</v>
      </c>
      <c r="G3" s="21" t="n">
        <f aca="false">H3/2</f>
        <v>9</v>
      </c>
      <c r="H3" s="22" t="n">
        <f aca="false">P3+AC3+AO3+BA3+BM3+BX3+CI3+CT3</f>
        <v>18</v>
      </c>
      <c r="I3" s="23" t="n">
        <v>27.4</v>
      </c>
      <c r="J3" s="24"/>
      <c r="K3" s="24"/>
      <c r="L3" s="24"/>
      <c r="M3" s="24"/>
      <c r="N3" s="24"/>
      <c r="O3" s="24"/>
      <c r="P3" s="25" t="n">
        <v>2</v>
      </c>
      <c r="Q3" s="25"/>
      <c r="R3" s="25"/>
      <c r="S3" s="25"/>
      <c r="T3" s="26"/>
      <c r="U3" s="27" t="n">
        <f aca="false">I3+J3+K3+L3+M3+N3+O3</f>
        <v>27.4</v>
      </c>
      <c r="V3" s="28" t="n">
        <f aca="false">P3/2</f>
        <v>1</v>
      </c>
      <c r="W3" s="29" t="n">
        <f aca="false">(Q3*3)+(R3*5)+(S3*5)+(T3*20)</f>
        <v>0</v>
      </c>
      <c r="X3" s="30" t="n">
        <f aca="false">U3+V3+W3</f>
        <v>28.4</v>
      </c>
      <c r="Y3" s="23" t="n">
        <v>28.51</v>
      </c>
      <c r="Z3" s="24"/>
      <c r="AA3" s="24"/>
      <c r="AB3" s="24"/>
      <c r="AC3" s="25" t="n">
        <v>3</v>
      </c>
      <c r="AD3" s="25"/>
      <c r="AE3" s="25"/>
      <c r="AF3" s="25"/>
      <c r="AG3" s="25"/>
      <c r="AH3" s="27" t="n">
        <f aca="false">Y3+Z3+AA3+AB3</f>
        <v>28.51</v>
      </c>
      <c r="AI3" s="28" t="n">
        <f aca="false">AC3/2</f>
        <v>1.5</v>
      </c>
      <c r="AJ3" s="29" t="n">
        <f aca="false">(AD3*3)+(AE3*5)+(AF3*5)+(AG3*20)</f>
        <v>0</v>
      </c>
      <c r="AK3" s="30" t="n">
        <f aca="false">AH3+AI3+AJ3</f>
        <v>30.01</v>
      </c>
      <c r="AL3" s="23" t="n">
        <v>15.37</v>
      </c>
      <c r="AM3" s="24"/>
      <c r="AN3" s="24"/>
      <c r="AO3" s="25" t="n">
        <v>4</v>
      </c>
      <c r="AP3" s="25"/>
      <c r="AQ3" s="25"/>
      <c r="AR3" s="25"/>
      <c r="AS3" s="25"/>
      <c r="AT3" s="27" t="n">
        <f aca="false">AL3+AM3+AN3</f>
        <v>15.37</v>
      </c>
      <c r="AU3" s="28" t="n">
        <f aca="false">AO3/2</f>
        <v>2</v>
      </c>
      <c r="AV3" s="29" t="n">
        <f aca="false">(AP3*3)+(AQ3*5)+(AR3*5)+(AS3*20)</f>
        <v>0</v>
      </c>
      <c r="AW3" s="30" t="n">
        <f aca="false">AT3+AU3+AV3</f>
        <v>17.37</v>
      </c>
      <c r="AX3" s="23" t="n">
        <v>30.91</v>
      </c>
      <c r="AY3" s="24"/>
      <c r="AZ3" s="24"/>
      <c r="BA3" s="25" t="n">
        <v>9</v>
      </c>
      <c r="BB3" s="25"/>
      <c r="BC3" s="25"/>
      <c r="BD3" s="25"/>
      <c r="BE3" s="25"/>
      <c r="BF3" s="27" t="n">
        <f aca="false">AX3+AY3+AZ3</f>
        <v>30.91</v>
      </c>
      <c r="BG3" s="28" t="n">
        <f aca="false">BA3/2</f>
        <v>4.5</v>
      </c>
      <c r="BH3" s="29" t="n">
        <f aca="false">(BB3*3)+(BC3*5)+(BD3*5)+(BE3*20)</f>
        <v>0</v>
      </c>
      <c r="BI3" s="30" t="n">
        <f aca="false">BF3+BG3+BH3</f>
        <v>35.41</v>
      </c>
      <c r="BJ3" s="23"/>
      <c r="BK3" s="24"/>
      <c r="BL3" s="24"/>
      <c r="BM3" s="25"/>
      <c r="BN3" s="25"/>
      <c r="BO3" s="25"/>
      <c r="BP3" s="25"/>
      <c r="BQ3" s="25"/>
      <c r="BR3" s="27" t="n">
        <f aca="false">BJ3+BK3+BL3</f>
        <v>0</v>
      </c>
      <c r="BS3" s="28" t="n">
        <f aca="false">BM3/2</f>
        <v>0</v>
      </c>
      <c r="BT3" s="29" t="n">
        <f aca="false">(BN3*3)+(BO3*5)+(BP3*5)+(BQ3*20)</f>
        <v>0</v>
      </c>
      <c r="BU3" s="30" t="n">
        <f aca="false">BR3+BS3+BT3</f>
        <v>0</v>
      </c>
      <c r="BV3" s="23"/>
      <c r="BW3" s="24"/>
      <c r="BX3" s="25"/>
      <c r="BY3" s="25"/>
      <c r="BZ3" s="25"/>
      <c r="CA3" s="25"/>
      <c r="CB3" s="25"/>
      <c r="CC3" s="27" t="n">
        <f aca="false">BV3+BW3</f>
        <v>0</v>
      </c>
      <c r="CD3" s="28" t="n">
        <f aca="false">BX3/2</f>
        <v>0</v>
      </c>
      <c r="CE3" s="29" t="n">
        <f aca="false">(BY3*3)+(BZ3*5)+(CA3*5)+(CB3*20)</f>
        <v>0</v>
      </c>
      <c r="CF3" s="30" t="n">
        <f aca="false">CC3+CD3+CE3</f>
        <v>0</v>
      </c>
      <c r="CG3" s="23"/>
      <c r="CH3" s="24"/>
      <c r="CI3" s="25"/>
      <c r="CJ3" s="25"/>
      <c r="CK3" s="25"/>
      <c r="CL3" s="25"/>
      <c r="CM3" s="25"/>
      <c r="CN3" s="27" t="n">
        <f aca="false">CG3+CH3</f>
        <v>0</v>
      </c>
      <c r="CO3" s="28" t="n">
        <f aca="false">CI3/2</f>
        <v>0</v>
      </c>
      <c r="CP3" s="29" t="n">
        <f aca="false">(CJ3*3)+(CK3*5)+(CL3*5)+(CM3*20)</f>
        <v>0</v>
      </c>
      <c r="CQ3" s="30" t="n">
        <f aca="false">CN3+CO3+CP3</f>
        <v>0</v>
      </c>
      <c r="CR3" s="23"/>
      <c r="CS3" s="24"/>
      <c r="CT3" s="25"/>
      <c r="CU3" s="25"/>
      <c r="CV3" s="25"/>
      <c r="CW3" s="25"/>
      <c r="CX3" s="25"/>
      <c r="CY3" s="27" t="n">
        <f aca="false">CR3+CS3</f>
        <v>0</v>
      </c>
      <c r="CZ3" s="28" t="n">
        <f aca="false">CT3/2</f>
        <v>0</v>
      </c>
      <c r="DA3" s="29" t="n">
        <f aca="false">(CU3*3)+(CV3*5)+(CW3*5)+(CX3*20)</f>
        <v>0</v>
      </c>
      <c r="DB3" s="30" t="n">
        <f aca="false">CY3+CZ3+DA3</f>
        <v>0</v>
      </c>
    </row>
    <row r="4" customFormat="false" ht="12.75" hidden="false" customHeight="false" outlineLevel="0" collapsed="false">
      <c r="A4" s="15" t="n">
        <v>10</v>
      </c>
      <c r="B4" s="16" t="s">
        <v>36</v>
      </c>
      <c r="C4" s="31" t="s">
        <v>35</v>
      </c>
      <c r="D4" s="18" t="n">
        <f aca="false">E4+F4+G4</f>
        <v>154.46</v>
      </c>
      <c r="E4" s="19" t="n">
        <f aca="false">U4+AH4+AT4+BF4+BR4+CC4+CN4+CY4</f>
        <v>104.96</v>
      </c>
      <c r="F4" s="20" t="n">
        <f aca="false">W4+AJ4+AV4+BH4+BT4+CE4+CP4+DA4</f>
        <v>18</v>
      </c>
      <c r="G4" s="21" t="n">
        <f aca="false">H4/2</f>
        <v>31.5</v>
      </c>
      <c r="H4" s="32" t="n">
        <f aca="false">P4+AC4+AO4+BA4+BM4+BX4+CI4+CT4</f>
        <v>63</v>
      </c>
      <c r="I4" s="23" t="n">
        <v>31.47</v>
      </c>
      <c r="J4" s="24"/>
      <c r="K4" s="24"/>
      <c r="L4" s="24"/>
      <c r="M4" s="24"/>
      <c r="N4" s="24"/>
      <c r="O4" s="24"/>
      <c r="P4" s="25" t="n">
        <v>31</v>
      </c>
      <c r="Q4" s="25"/>
      <c r="R4" s="25" t="n">
        <v>3</v>
      </c>
      <c r="S4" s="25"/>
      <c r="T4" s="26"/>
      <c r="U4" s="27" t="n">
        <f aca="false">I4+J4+K4+L4+M4+N4+O4</f>
        <v>31.47</v>
      </c>
      <c r="V4" s="28" t="n">
        <f aca="false">P4/2</f>
        <v>15.5</v>
      </c>
      <c r="W4" s="29" t="n">
        <f aca="false">(Q4*3)+(R4*5)+(S4*5)+(T4*20)</f>
        <v>15</v>
      </c>
      <c r="X4" s="30" t="n">
        <f aca="false">U4+V4+W4</f>
        <v>61.97</v>
      </c>
      <c r="Y4" s="23" t="n">
        <v>31.62</v>
      </c>
      <c r="Z4" s="24"/>
      <c r="AA4" s="24"/>
      <c r="AB4" s="24"/>
      <c r="AC4" s="25" t="n">
        <v>11</v>
      </c>
      <c r="AD4" s="25"/>
      <c r="AE4" s="25"/>
      <c r="AF4" s="25"/>
      <c r="AG4" s="25"/>
      <c r="AH4" s="27" t="n">
        <f aca="false">Y4+Z4+AA4+AB4</f>
        <v>31.62</v>
      </c>
      <c r="AI4" s="28" t="n">
        <f aca="false">AC4/2</f>
        <v>5.5</v>
      </c>
      <c r="AJ4" s="29" t="n">
        <f aca="false">(AD4*3)+(AE4*5)+(AF4*5)+(AG4*20)</f>
        <v>0</v>
      </c>
      <c r="AK4" s="30" t="n">
        <f aca="false">AH4+AI4+AJ4</f>
        <v>37.12</v>
      </c>
      <c r="AL4" s="23" t="n">
        <v>15.39</v>
      </c>
      <c r="AM4" s="24"/>
      <c r="AN4" s="24"/>
      <c r="AO4" s="25" t="n">
        <v>3</v>
      </c>
      <c r="AP4" s="25"/>
      <c r="AQ4" s="25"/>
      <c r="AR4" s="25"/>
      <c r="AS4" s="25"/>
      <c r="AT4" s="27" t="n">
        <f aca="false">AL4+AM4+AN4</f>
        <v>15.39</v>
      </c>
      <c r="AU4" s="28" t="n">
        <f aca="false">AO4/2</f>
        <v>1.5</v>
      </c>
      <c r="AV4" s="29" t="n">
        <f aca="false">(AP4*3)+(AQ4*5)+(AR4*5)+(AS4*20)</f>
        <v>0</v>
      </c>
      <c r="AW4" s="30" t="n">
        <f aca="false">AT4+AU4+AV4</f>
        <v>16.89</v>
      </c>
      <c r="AX4" s="23" t="n">
        <v>26.48</v>
      </c>
      <c r="AY4" s="24"/>
      <c r="AZ4" s="24"/>
      <c r="BA4" s="25" t="n">
        <v>18</v>
      </c>
      <c r="BB4" s="25" t="n">
        <v>1</v>
      </c>
      <c r="BC4" s="25"/>
      <c r="BD4" s="25"/>
      <c r="BE4" s="25"/>
      <c r="BF4" s="27" t="n">
        <f aca="false">AX4+AY4+AZ4</f>
        <v>26.48</v>
      </c>
      <c r="BG4" s="28" t="n">
        <f aca="false">BA4/2</f>
        <v>9</v>
      </c>
      <c r="BH4" s="29" t="n">
        <f aca="false">(BB4*3)+(BC4*5)+(BD4*5)+(BE4*20)</f>
        <v>3</v>
      </c>
      <c r="BI4" s="30" t="n">
        <f aca="false">BF4+BG4+BH4</f>
        <v>38.48</v>
      </c>
      <c r="BJ4" s="23"/>
      <c r="BK4" s="24"/>
      <c r="BL4" s="24"/>
      <c r="BM4" s="25"/>
      <c r="BN4" s="25"/>
      <c r="BO4" s="25"/>
      <c r="BP4" s="25"/>
      <c r="BQ4" s="25"/>
      <c r="BR4" s="27" t="n">
        <f aca="false">BJ4+BK4+BL4</f>
        <v>0</v>
      </c>
      <c r="BS4" s="28" t="n">
        <f aca="false">BM4/2</f>
        <v>0</v>
      </c>
      <c r="BT4" s="29" t="n">
        <f aca="false">(BN4*3)+(BO4*5)+(BP4*5)+(BQ4*20)</f>
        <v>0</v>
      </c>
      <c r="BU4" s="30" t="n">
        <f aca="false">BR4+BS4+BT4</f>
        <v>0</v>
      </c>
      <c r="BV4" s="23"/>
      <c r="BW4" s="24"/>
      <c r="BX4" s="25"/>
      <c r="BY4" s="25"/>
      <c r="BZ4" s="25"/>
      <c r="CA4" s="25"/>
      <c r="CB4" s="25"/>
      <c r="CC4" s="27" t="n">
        <f aca="false">BV4+BW4</f>
        <v>0</v>
      </c>
      <c r="CD4" s="28" t="n">
        <f aca="false">BX4/2</f>
        <v>0</v>
      </c>
      <c r="CE4" s="29" t="n">
        <f aca="false">(BY4*3)+(BZ4*5)+(CA4*5)+(CB4*20)</f>
        <v>0</v>
      </c>
      <c r="CF4" s="30" t="n">
        <f aca="false">CC4+CD4+CE4</f>
        <v>0</v>
      </c>
      <c r="CG4" s="23"/>
      <c r="CH4" s="24"/>
      <c r="CI4" s="25"/>
      <c r="CJ4" s="25"/>
      <c r="CK4" s="25"/>
      <c r="CL4" s="25"/>
      <c r="CM4" s="25"/>
      <c r="CN4" s="27" t="n">
        <f aca="false">CG4+CH4</f>
        <v>0</v>
      </c>
      <c r="CO4" s="28" t="n">
        <f aca="false">CI4/2</f>
        <v>0</v>
      </c>
      <c r="CP4" s="29" t="n">
        <f aca="false">(CJ4*3)+(CK4*5)+(CL4*5)+(CM4*20)</f>
        <v>0</v>
      </c>
      <c r="CQ4" s="30" t="n">
        <f aca="false">CN4+CO4+CP4</f>
        <v>0</v>
      </c>
      <c r="CR4" s="23"/>
      <c r="CS4" s="24"/>
      <c r="CT4" s="25"/>
      <c r="CU4" s="25"/>
      <c r="CV4" s="25"/>
      <c r="CW4" s="25"/>
      <c r="CX4" s="25"/>
      <c r="CY4" s="27" t="n">
        <f aca="false">CR4+CS4</f>
        <v>0</v>
      </c>
      <c r="CZ4" s="28" t="n">
        <f aca="false">CT4/2</f>
        <v>0</v>
      </c>
      <c r="DA4" s="29" t="n">
        <f aca="false">(CU4*3)+(CV4*5)+(CW4*5)+(CX4*20)</f>
        <v>0</v>
      </c>
      <c r="DB4" s="30" t="n">
        <f aca="false">CY4+CZ4+DA4</f>
        <v>0</v>
      </c>
    </row>
    <row r="5" customFormat="false" ht="12.75" hidden="false" customHeight="false" outlineLevel="0" collapsed="false">
      <c r="A5" s="15" t="n">
        <v>4</v>
      </c>
      <c r="B5" s="16" t="s">
        <v>37</v>
      </c>
      <c r="C5" s="31" t="s">
        <v>35</v>
      </c>
      <c r="D5" s="18" t="n">
        <f aca="false">E5+F5+G5</f>
        <v>167.85</v>
      </c>
      <c r="E5" s="19" t="n">
        <f aca="false">U5+AH5+AT5+BF5+BR5+CC5+CN5+CY5</f>
        <v>124.85</v>
      </c>
      <c r="F5" s="20" t="n">
        <f aca="false">W5+AJ5+AV5+BH5+BT5+CE5+CP5+DA5</f>
        <v>18</v>
      </c>
      <c r="G5" s="21" t="n">
        <f aca="false">H5/2</f>
        <v>25</v>
      </c>
      <c r="H5" s="32" t="n">
        <f aca="false">P5+AC5+AO5+BA5+BM5+BX5+CI5+CT5</f>
        <v>50</v>
      </c>
      <c r="I5" s="23" t="n">
        <v>39.46</v>
      </c>
      <c r="J5" s="24"/>
      <c r="K5" s="24"/>
      <c r="L5" s="24"/>
      <c r="M5" s="24"/>
      <c r="N5" s="24"/>
      <c r="O5" s="24"/>
      <c r="P5" s="25" t="n">
        <v>9</v>
      </c>
      <c r="Q5" s="25"/>
      <c r="R5" s="25"/>
      <c r="S5" s="25" t="n">
        <v>1</v>
      </c>
      <c r="T5" s="26"/>
      <c r="U5" s="27" t="n">
        <f aca="false">I5+J5+K5+L5+M5+N5+O5</f>
        <v>39.46</v>
      </c>
      <c r="V5" s="28" t="n">
        <f aca="false">P5/2</f>
        <v>4.5</v>
      </c>
      <c r="W5" s="29" t="n">
        <f aca="false">(Q5*3)+(R5*5)+(S5*5)+(T5*20)</f>
        <v>5</v>
      </c>
      <c r="X5" s="30" t="n">
        <f aca="false">U5+V5+W5</f>
        <v>48.96</v>
      </c>
      <c r="Y5" s="23" t="n">
        <v>29.83</v>
      </c>
      <c r="Z5" s="24"/>
      <c r="AA5" s="24"/>
      <c r="AB5" s="24"/>
      <c r="AC5" s="25" t="n">
        <v>16</v>
      </c>
      <c r="AD5" s="25" t="n">
        <v>1</v>
      </c>
      <c r="AE5" s="25"/>
      <c r="AF5" s="25"/>
      <c r="AG5" s="25"/>
      <c r="AH5" s="27" t="n">
        <f aca="false">Y5+Z5+AA5+AB5</f>
        <v>29.83</v>
      </c>
      <c r="AI5" s="28" t="n">
        <f aca="false">AC5/2</f>
        <v>8</v>
      </c>
      <c r="AJ5" s="29" t="n">
        <f aca="false">(AD5*3)+(AE5*5)+(AF5*5)+(AG5*20)</f>
        <v>3</v>
      </c>
      <c r="AK5" s="30" t="n">
        <f aca="false">AH5+AI5+AJ5</f>
        <v>40.83</v>
      </c>
      <c r="AL5" s="23" t="n">
        <v>20.69</v>
      </c>
      <c r="AM5" s="24"/>
      <c r="AN5" s="24"/>
      <c r="AO5" s="25" t="n">
        <v>6</v>
      </c>
      <c r="AP5" s="25"/>
      <c r="AQ5" s="25"/>
      <c r="AR5" s="25" t="n">
        <v>2</v>
      </c>
      <c r="AS5" s="25"/>
      <c r="AT5" s="27" t="n">
        <f aca="false">AL5+AM5+AN5</f>
        <v>20.69</v>
      </c>
      <c r="AU5" s="28" t="n">
        <f aca="false">AO5/2</f>
        <v>3</v>
      </c>
      <c r="AV5" s="29" t="n">
        <f aca="false">(AP5*3)+(AQ5*5)+(AR5*5)+(AS5*20)</f>
        <v>10</v>
      </c>
      <c r="AW5" s="30" t="n">
        <f aca="false">AT5+AU5+AV5</f>
        <v>33.69</v>
      </c>
      <c r="AX5" s="23" t="n">
        <v>34.87</v>
      </c>
      <c r="AY5" s="24"/>
      <c r="AZ5" s="24"/>
      <c r="BA5" s="25" t="n">
        <v>19</v>
      </c>
      <c r="BB5" s="25"/>
      <c r="BC5" s="25"/>
      <c r="BD5" s="25"/>
      <c r="BE5" s="25"/>
      <c r="BF5" s="27" t="n">
        <f aca="false">AX5+AY5+AZ5</f>
        <v>34.87</v>
      </c>
      <c r="BG5" s="28" t="n">
        <f aca="false">BA5/2</f>
        <v>9.5</v>
      </c>
      <c r="BH5" s="29" t="n">
        <f aca="false">(BB5*3)+(BC5*5)+(BD5*5)+(BE5*20)</f>
        <v>0</v>
      </c>
      <c r="BI5" s="30" t="n">
        <f aca="false">BF5+BG5+BH5</f>
        <v>44.37</v>
      </c>
      <c r="BJ5" s="23"/>
      <c r="BK5" s="24"/>
      <c r="BL5" s="24"/>
      <c r="BM5" s="25"/>
      <c r="BN5" s="25"/>
      <c r="BO5" s="25"/>
      <c r="BP5" s="25"/>
      <c r="BQ5" s="25"/>
      <c r="BR5" s="27" t="n">
        <f aca="false">BJ5+BK5+BL5</f>
        <v>0</v>
      </c>
      <c r="BS5" s="28" t="n">
        <f aca="false">BM5/2</f>
        <v>0</v>
      </c>
      <c r="BT5" s="29" t="n">
        <f aca="false">(BN5*3)+(BO5*5)+(BP5*5)+(BQ5*20)</f>
        <v>0</v>
      </c>
      <c r="BU5" s="30" t="n">
        <f aca="false">BR5+BS5+BT5</f>
        <v>0</v>
      </c>
      <c r="BV5" s="23"/>
      <c r="BW5" s="24"/>
      <c r="BX5" s="25"/>
      <c r="BY5" s="25"/>
      <c r="BZ5" s="25"/>
      <c r="CA5" s="25"/>
      <c r="CB5" s="25"/>
      <c r="CC5" s="27" t="n">
        <f aca="false">BV5+BW5</f>
        <v>0</v>
      </c>
      <c r="CD5" s="28" t="n">
        <f aca="false">BX5/2</f>
        <v>0</v>
      </c>
      <c r="CE5" s="29" t="n">
        <f aca="false">(BY5*3)+(BZ5*5)+(CA5*5)+(CB5*20)</f>
        <v>0</v>
      </c>
      <c r="CF5" s="30" t="n">
        <f aca="false">CC5+CD5+CE5</f>
        <v>0</v>
      </c>
      <c r="CG5" s="23"/>
      <c r="CH5" s="24"/>
      <c r="CI5" s="25"/>
      <c r="CJ5" s="25"/>
      <c r="CK5" s="25"/>
      <c r="CL5" s="25"/>
      <c r="CM5" s="25"/>
      <c r="CN5" s="27" t="n">
        <f aca="false">CG5+CH5</f>
        <v>0</v>
      </c>
      <c r="CO5" s="28" t="n">
        <f aca="false">CI5/2</f>
        <v>0</v>
      </c>
      <c r="CP5" s="29" t="n">
        <f aca="false">(CJ5*3)+(CK5*5)+(CL5*5)+(CM5*20)</f>
        <v>0</v>
      </c>
      <c r="CQ5" s="30" t="n">
        <f aca="false">CN5+CO5+CP5</f>
        <v>0</v>
      </c>
      <c r="CR5" s="23"/>
      <c r="CS5" s="24"/>
      <c r="CT5" s="25"/>
      <c r="CU5" s="25"/>
      <c r="CV5" s="25"/>
      <c r="CW5" s="25"/>
      <c r="CX5" s="25"/>
      <c r="CY5" s="27" t="n">
        <f aca="false">CR5+CS5</f>
        <v>0</v>
      </c>
      <c r="CZ5" s="28" t="n">
        <f aca="false">CT5/2</f>
        <v>0</v>
      </c>
      <c r="DA5" s="29" t="n">
        <f aca="false">(CU5*3)+(CV5*5)+(CW5*5)+(CX5*20)</f>
        <v>0</v>
      </c>
      <c r="DB5" s="30" t="n">
        <f aca="false">CY5+CZ5+DA5</f>
        <v>0</v>
      </c>
    </row>
    <row r="6" customFormat="false" ht="12.75" hidden="false" customHeight="false" outlineLevel="0" collapsed="false">
      <c r="A6" s="15" t="n">
        <v>13</v>
      </c>
      <c r="B6" s="16" t="s">
        <v>38</v>
      </c>
      <c r="C6" s="31" t="s">
        <v>35</v>
      </c>
      <c r="D6" s="18" t="n">
        <f aca="false">E6+F6+G6</f>
        <v>188.27</v>
      </c>
      <c r="E6" s="19" t="n">
        <f aca="false">U6+AH6+AT6+BF6+BR6+CC6+CN6+CY6</f>
        <v>169.77</v>
      </c>
      <c r="F6" s="20" t="n">
        <f aca="false">W6+AJ6+AV6+BH6+BT6+CE6+CP6+DA6</f>
        <v>3</v>
      </c>
      <c r="G6" s="21" t="n">
        <f aca="false">H6/2</f>
        <v>15.5</v>
      </c>
      <c r="H6" s="32" t="n">
        <f aca="false">P6+AC6+AO6+BA6+BM6+BX6+CI6+CT6</f>
        <v>31</v>
      </c>
      <c r="I6" s="23" t="n">
        <v>39.89</v>
      </c>
      <c r="J6" s="24"/>
      <c r="K6" s="24"/>
      <c r="L6" s="24"/>
      <c r="M6" s="24"/>
      <c r="N6" s="24"/>
      <c r="O6" s="24"/>
      <c r="P6" s="25" t="n">
        <v>10</v>
      </c>
      <c r="Q6" s="25"/>
      <c r="R6" s="25"/>
      <c r="S6" s="25"/>
      <c r="T6" s="26"/>
      <c r="U6" s="27" t="n">
        <f aca="false">I6+J6+K6+L6+M6+N6+O6</f>
        <v>39.89</v>
      </c>
      <c r="V6" s="28" t="n">
        <f aca="false">P6/2</f>
        <v>5</v>
      </c>
      <c r="W6" s="29" t="n">
        <f aca="false">(Q6*3)+(R6*5)+(S6*5)+(T6*20)</f>
        <v>0</v>
      </c>
      <c r="X6" s="30" t="n">
        <f aca="false">U6+V6+W6</f>
        <v>44.89</v>
      </c>
      <c r="Y6" s="23" t="n">
        <v>49.49</v>
      </c>
      <c r="Z6" s="24"/>
      <c r="AA6" s="24"/>
      <c r="AB6" s="24"/>
      <c r="AC6" s="25" t="n">
        <v>11</v>
      </c>
      <c r="AD6" s="25"/>
      <c r="AE6" s="25"/>
      <c r="AF6" s="25"/>
      <c r="AG6" s="25"/>
      <c r="AH6" s="27" t="n">
        <f aca="false">Y6+Z6+AA6+AB6</f>
        <v>49.49</v>
      </c>
      <c r="AI6" s="28" t="n">
        <f aca="false">AC6/2</f>
        <v>5.5</v>
      </c>
      <c r="AJ6" s="29" t="n">
        <f aca="false">(AD6*3)+(AE6*5)+(AF6*5)+(AG6*20)</f>
        <v>0</v>
      </c>
      <c r="AK6" s="30" t="n">
        <f aca="false">AH6+AI6+AJ6</f>
        <v>54.99</v>
      </c>
      <c r="AL6" s="23" t="n">
        <v>33.96</v>
      </c>
      <c r="AM6" s="24"/>
      <c r="AN6" s="24"/>
      <c r="AO6" s="25" t="n">
        <v>4</v>
      </c>
      <c r="AP6" s="25"/>
      <c r="AQ6" s="25"/>
      <c r="AR6" s="25"/>
      <c r="AS6" s="25"/>
      <c r="AT6" s="27" t="n">
        <f aca="false">AL6+AM6+AN6</f>
        <v>33.96</v>
      </c>
      <c r="AU6" s="28" t="n">
        <f aca="false">AO6/2</f>
        <v>2</v>
      </c>
      <c r="AV6" s="29" t="n">
        <f aca="false">(AP6*3)+(AQ6*5)+(AR6*5)+(AS6*20)</f>
        <v>0</v>
      </c>
      <c r="AW6" s="30" t="n">
        <f aca="false">AT6+AU6+AV6</f>
        <v>35.96</v>
      </c>
      <c r="AX6" s="23" t="n">
        <v>46.43</v>
      </c>
      <c r="AY6" s="24"/>
      <c r="AZ6" s="24"/>
      <c r="BA6" s="25" t="n">
        <v>6</v>
      </c>
      <c r="BB6" s="25" t="n">
        <v>1</v>
      </c>
      <c r="BC6" s="25"/>
      <c r="BD6" s="25"/>
      <c r="BE6" s="25"/>
      <c r="BF6" s="27" t="n">
        <f aca="false">AX6+AY6+AZ6</f>
        <v>46.43</v>
      </c>
      <c r="BG6" s="28" t="n">
        <f aca="false">BA6/2</f>
        <v>3</v>
      </c>
      <c r="BH6" s="29" t="n">
        <f aca="false">(BB6*3)+(BC6*5)+(BD6*5)+(BE6*20)</f>
        <v>3</v>
      </c>
      <c r="BI6" s="30" t="n">
        <f aca="false">BF6+BG6+BH6</f>
        <v>52.43</v>
      </c>
      <c r="BJ6" s="23"/>
      <c r="BK6" s="24"/>
      <c r="BL6" s="24"/>
      <c r="BM6" s="25"/>
      <c r="BN6" s="25"/>
      <c r="BO6" s="25"/>
      <c r="BP6" s="25"/>
      <c r="BQ6" s="25"/>
      <c r="BR6" s="27" t="n">
        <f aca="false">BJ6+BK6+BL6</f>
        <v>0</v>
      </c>
      <c r="BS6" s="28" t="n">
        <f aca="false">BM6/2</f>
        <v>0</v>
      </c>
      <c r="BT6" s="29" t="n">
        <f aca="false">(BN6*3)+(BO6*5)+(BP6*5)+(BQ6*20)</f>
        <v>0</v>
      </c>
      <c r="BU6" s="30" t="n">
        <f aca="false">BR6+BS6+BT6</f>
        <v>0</v>
      </c>
      <c r="BV6" s="23"/>
      <c r="BW6" s="24"/>
      <c r="BX6" s="25"/>
      <c r="BY6" s="25"/>
      <c r="BZ6" s="25"/>
      <c r="CA6" s="25"/>
      <c r="CB6" s="25"/>
      <c r="CC6" s="27" t="n">
        <f aca="false">BV6+BW6</f>
        <v>0</v>
      </c>
      <c r="CD6" s="28" t="n">
        <f aca="false">BX6/2</f>
        <v>0</v>
      </c>
      <c r="CE6" s="29" t="n">
        <f aca="false">(BY6*3)+(BZ6*5)+(CA6*5)+(CB6*20)</f>
        <v>0</v>
      </c>
      <c r="CF6" s="30" t="n">
        <f aca="false">CC6+CD6+CE6</f>
        <v>0</v>
      </c>
      <c r="CG6" s="23"/>
      <c r="CH6" s="24"/>
      <c r="CI6" s="25"/>
      <c r="CJ6" s="25"/>
      <c r="CK6" s="25"/>
      <c r="CL6" s="25"/>
      <c r="CM6" s="25"/>
      <c r="CN6" s="27" t="n">
        <f aca="false">CG6+CH6</f>
        <v>0</v>
      </c>
      <c r="CO6" s="28" t="n">
        <f aca="false">CI6/2</f>
        <v>0</v>
      </c>
      <c r="CP6" s="29" t="n">
        <f aca="false">(CJ6*3)+(CK6*5)+(CL6*5)+(CM6*20)</f>
        <v>0</v>
      </c>
      <c r="CQ6" s="30" t="n">
        <f aca="false">CN6+CO6+CP6</f>
        <v>0</v>
      </c>
      <c r="CR6" s="23"/>
      <c r="CS6" s="24"/>
      <c r="CT6" s="25"/>
      <c r="CU6" s="25"/>
      <c r="CV6" s="25"/>
      <c r="CW6" s="25"/>
      <c r="CX6" s="25"/>
      <c r="CY6" s="27" t="n">
        <f aca="false">CR6+CS6</f>
        <v>0</v>
      </c>
      <c r="CZ6" s="28" t="n">
        <f aca="false">CT6/2</f>
        <v>0</v>
      </c>
      <c r="DA6" s="29" t="n">
        <f aca="false">(CU6*3)+(CV6*5)+(CW6*5)+(CX6*20)</f>
        <v>0</v>
      </c>
      <c r="DB6" s="30" t="n">
        <f aca="false">CY6+CZ6+DA6</f>
        <v>0</v>
      </c>
    </row>
    <row r="7" customFormat="false" ht="12.75" hidden="false" customHeight="false" outlineLevel="0" collapsed="false">
      <c r="A7" s="15" t="n">
        <v>14</v>
      </c>
      <c r="B7" s="16" t="s">
        <v>39</v>
      </c>
      <c r="C7" s="31" t="s">
        <v>35</v>
      </c>
      <c r="D7" s="18" t="n">
        <f aca="false">E7+F7+G7</f>
        <v>298.19</v>
      </c>
      <c r="E7" s="19" t="n">
        <f aca="false">U7+AH7+AT7+BF7+BR7+CC7+CN7+CY7</f>
        <v>239.69</v>
      </c>
      <c r="F7" s="20" t="n">
        <f aca="false">W7+AJ7+AV7+BH7+BT7+CE7+CP7+DA7</f>
        <v>30</v>
      </c>
      <c r="G7" s="21" t="n">
        <f aca="false">H7/2</f>
        <v>28.5</v>
      </c>
      <c r="H7" s="32" t="n">
        <f aca="false">P7+AC7+AO7+BA7+BM7+BX7+CI7+CT7</f>
        <v>57</v>
      </c>
      <c r="I7" s="23" t="n">
        <v>63.07</v>
      </c>
      <c r="J7" s="24"/>
      <c r="K7" s="24"/>
      <c r="L7" s="24"/>
      <c r="M7" s="24"/>
      <c r="N7" s="24"/>
      <c r="O7" s="24"/>
      <c r="P7" s="25" t="n">
        <v>34</v>
      </c>
      <c r="Q7" s="25"/>
      <c r="R7" s="25" t="n">
        <v>3</v>
      </c>
      <c r="S7" s="25" t="n">
        <v>1</v>
      </c>
      <c r="T7" s="26"/>
      <c r="U7" s="27" t="n">
        <f aca="false">I7+J7+K7+L7+M7+N7+O7</f>
        <v>63.07</v>
      </c>
      <c r="V7" s="28" t="n">
        <f aca="false">P7/2</f>
        <v>17</v>
      </c>
      <c r="W7" s="29" t="n">
        <f aca="false">(Q7*3)+(R7*5)+(S7*5)+(T7*20)</f>
        <v>20</v>
      </c>
      <c r="X7" s="30" t="n">
        <f aca="false">U7+V7+W7</f>
        <v>100.07</v>
      </c>
      <c r="Y7" s="23" t="n">
        <v>90.17</v>
      </c>
      <c r="Z7" s="24"/>
      <c r="AA7" s="24"/>
      <c r="AB7" s="24"/>
      <c r="AC7" s="25" t="n">
        <v>10</v>
      </c>
      <c r="AD7" s="25"/>
      <c r="AE7" s="25"/>
      <c r="AF7" s="25" t="n">
        <v>1</v>
      </c>
      <c r="AG7" s="25"/>
      <c r="AH7" s="27" t="n">
        <f aca="false">Y7+Z7+AA7+AB7</f>
        <v>90.17</v>
      </c>
      <c r="AI7" s="28" t="n">
        <f aca="false">AC7/2</f>
        <v>5</v>
      </c>
      <c r="AJ7" s="29" t="n">
        <f aca="false">(AD7*3)+(AE7*5)+(AF7*5)+(AG7*20)</f>
        <v>5</v>
      </c>
      <c r="AK7" s="30" t="n">
        <f aca="false">AH7+AI7+AJ7</f>
        <v>100.17</v>
      </c>
      <c r="AL7" s="23" t="n">
        <v>48.07</v>
      </c>
      <c r="AM7" s="24"/>
      <c r="AN7" s="24"/>
      <c r="AO7" s="25" t="n">
        <v>5</v>
      </c>
      <c r="AP7" s="25"/>
      <c r="AQ7" s="25"/>
      <c r="AR7" s="25" t="n">
        <v>1</v>
      </c>
      <c r="AS7" s="25"/>
      <c r="AT7" s="27" t="n">
        <f aca="false">AL7+AM7+AN7</f>
        <v>48.07</v>
      </c>
      <c r="AU7" s="28" t="n">
        <f aca="false">AO7/2</f>
        <v>2.5</v>
      </c>
      <c r="AV7" s="29" t="n">
        <f aca="false">(AP7*3)+(AQ7*5)+(AR7*5)+(AS7*20)</f>
        <v>5</v>
      </c>
      <c r="AW7" s="30" t="n">
        <f aca="false">AT7+AU7+AV7</f>
        <v>55.57</v>
      </c>
      <c r="AX7" s="23" t="n">
        <v>38.38</v>
      </c>
      <c r="AY7" s="24"/>
      <c r="AZ7" s="24"/>
      <c r="BA7" s="25" t="n">
        <v>8</v>
      </c>
      <c r="BB7" s="25"/>
      <c r="BC7" s="25"/>
      <c r="BD7" s="25"/>
      <c r="BE7" s="25"/>
      <c r="BF7" s="27" t="n">
        <f aca="false">AX7+AY7+AZ7</f>
        <v>38.38</v>
      </c>
      <c r="BG7" s="28" t="n">
        <f aca="false">BA7/2</f>
        <v>4</v>
      </c>
      <c r="BH7" s="29" t="n">
        <f aca="false">(BB7*3)+(BC7*5)+(BD7*5)+(BE7*20)</f>
        <v>0</v>
      </c>
      <c r="BI7" s="30" t="n">
        <f aca="false">BF7+BG7+BH7</f>
        <v>42.38</v>
      </c>
      <c r="BJ7" s="23"/>
      <c r="BK7" s="24"/>
      <c r="BL7" s="24"/>
      <c r="BM7" s="25"/>
      <c r="BN7" s="25"/>
      <c r="BO7" s="25"/>
      <c r="BP7" s="25"/>
      <c r="BQ7" s="25"/>
      <c r="BR7" s="27" t="n">
        <f aca="false">BJ7+BK7+BL7</f>
        <v>0</v>
      </c>
      <c r="BS7" s="28" t="n">
        <f aca="false">BM7/2</f>
        <v>0</v>
      </c>
      <c r="BT7" s="29" t="n">
        <f aca="false">(BN7*3)+(BO7*5)+(BP7*5)+(BQ7*20)</f>
        <v>0</v>
      </c>
      <c r="BU7" s="30" t="n">
        <f aca="false">BR7+BS7+BT7</f>
        <v>0</v>
      </c>
      <c r="BV7" s="23"/>
      <c r="BW7" s="24"/>
      <c r="BX7" s="25"/>
      <c r="BY7" s="25"/>
      <c r="BZ7" s="25"/>
      <c r="CA7" s="25"/>
      <c r="CB7" s="25"/>
      <c r="CC7" s="27" t="n">
        <f aca="false">BV7+BW7</f>
        <v>0</v>
      </c>
      <c r="CD7" s="28" t="n">
        <f aca="false">BX7/2</f>
        <v>0</v>
      </c>
      <c r="CE7" s="29" t="n">
        <f aca="false">(BY7*3)+(BZ7*5)+(CA7*5)+(CB7*20)</f>
        <v>0</v>
      </c>
      <c r="CF7" s="30" t="n">
        <f aca="false">CC7+CD7+CE7</f>
        <v>0</v>
      </c>
      <c r="CG7" s="23"/>
      <c r="CH7" s="24"/>
      <c r="CI7" s="25"/>
      <c r="CJ7" s="25"/>
      <c r="CK7" s="25"/>
      <c r="CL7" s="25"/>
      <c r="CM7" s="25"/>
      <c r="CN7" s="27" t="n">
        <f aca="false">CG7+CH7</f>
        <v>0</v>
      </c>
      <c r="CO7" s="28" t="n">
        <f aca="false">CI7/2</f>
        <v>0</v>
      </c>
      <c r="CP7" s="29" t="n">
        <f aca="false">(CJ7*3)+(CK7*5)+(CL7*5)+(CM7*20)</f>
        <v>0</v>
      </c>
      <c r="CQ7" s="30" t="n">
        <f aca="false">CN7+CO7+CP7</f>
        <v>0</v>
      </c>
      <c r="CR7" s="23"/>
      <c r="CS7" s="24"/>
      <c r="CT7" s="25"/>
      <c r="CU7" s="25"/>
      <c r="CV7" s="25"/>
      <c r="CW7" s="25"/>
      <c r="CX7" s="25"/>
      <c r="CY7" s="27" t="n">
        <f aca="false">CR7+CS7</f>
        <v>0</v>
      </c>
      <c r="CZ7" s="28" t="n">
        <f aca="false">CT7/2</f>
        <v>0</v>
      </c>
      <c r="DA7" s="29" t="n">
        <f aca="false">(CU7*3)+(CV7*5)+(CW7*5)+(CX7*20)</f>
        <v>0</v>
      </c>
      <c r="DB7" s="30" t="n">
        <f aca="false">CY7+CZ7+DA7</f>
        <v>0</v>
      </c>
    </row>
    <row r="8" customFormat="false" ht="12.75" hidden="false" customHeight="false" outlineLevel="0" collapsed="false">
      <c r="A8" s="15" t="n">
        <v>5</v>
      </c>
      <c r="B8" s="16" t="s">
        <v>40</v>
      </c>
      <c r="C8" s="33" t="s">
        <v>41</v>
      </c>
      <c r="D8" s="18" t="n">
        <f aca="false">E8+F8+G8</f>
        <v>135.8</v>
      </c>
      <c r="E8" s="19" t="n">
        <f aca="false">U8+AH8+AT8+BF8+BR8+CC8+CN8+CY8</f>
        <v>104.8</v>
      </c>
      <c r="F8" s="20" t="n">
        <f aca="false">W8+AJ8+AV8+BH8+BT8+CE8+CP8+DA8</f>
        <v>18</v>
      </c>
      <c r="G8" s="21" t="n">
        <f aca="false">H8/2</f>
        <v>13</v>
      </c>
      <c r="H8" s="32" t="n">
        <f aca="false">P8+AC8+AO8+BA8+BM8+BX8+CI8+CT8</f>
        <v>26</v>
      </c>
      <c r="I8" s="23" t="n">
        <v>29.52</v>
      </c>
      <c r="J8" s="24"/>
      <c r="K8" s="24"/>
      <c r="L8" s="24"/>
      <c r="M8" s="24"/>
      <c r="N8" s="24"/>
      <c r="O8" s="24"/>
      <c r="P8" s="25" t="n">
        <v>15</v>
      </c>
      <c r="Q8" s="25"/>
      <c r="R8" s="25" t="n">
        <v>1</v>
      </c>
      <c r="S8" s="25"/>
      <c r="T8" s="26"/>
      <c r="U8" s="27" t="n">
        <f aca="false">I8+J8+K8+L8+M8+N8+O8</f>
        <v>29.52</v>
      </c>
      <c r="V8" s="28" t="n">
        <f aca="false">P8/2</f>
        <v>7.5</v>
      </c>
      <c r="W8" s="29" t="n">
        <f aca="false">(Q8*3)+(R8*5)+(S8*5)+(T8*20)</f>
        <v>5</v>
      </c>
      <c r="X8" s="30" t="n">
        <f aca="false">U8+V8+W8</f>
        <v>42.02</v>
      </c>
      <c r="Y8" s="23" t="n">
        <v>25.64</v>
      </c>
      <c r="Z8" s="24"/>
      <c r="AA8" s="24"/>
      <c r="AB8" s="24"/>
      <c r="AC8" s="25" t="n">
        <v>8</v>
      </c>
      <c r="AD8" s="25" t="n">
        <v>1</v>
      </c>
      <c r="AE8" s="25"/>
      <c r="AF8" s="25"/>
      <c r="AG8" s="25"/>
      <c r="AH8" s="27" t="n">
        <f aca="false">Y8+Z8+AA8+AB8</f>
        <v>25.64</v>
      </c>
      <c r="AI8" s="28" t="n">
        <f aca="false">AC8/2</f>
        <v>4</v>
      </c>
      <c r="AJ8" s="29" t="n">
        <f aca="false">(AD8*3)+(AE8*5)+(AF8*5)+(AG8*20)</f>
        <v>3</v>
      </c>
      <c r="AK8" s="30" t="n">
        <f aca="false">AH8+AI8+AJ8</f>
        <v>32.64</v>
      </c>
      <c r="AL8" s="23" t="n">
        <v>23.03</v>
      </c>
      <c r="AM8" s="24"/>
      <c r="AN8" s="24"/>
      <c r="AO8" s="25" t="n">
        <v>2</v>
      </c>
      <c r="AP8" s="25"/>
      <c r="AQ8" s="25"/>
      <c r="AR8" s="25" t="n">
        <v>2</v>
      </c>
      <c r="AS8" s="25"/>
      <c r="AT8" s="27" t="n">
        <f aca="false">AL8+AM8+AN8</f>
        <v>23.03</v>
      </c>
      <c r="AU8" s="28" t="n">
        <f aca="false">AO8/2</f>
        <v>1</v>
      </c>
      <c r="AV8" s="29" t="n">
        <f aca="false">(AP8*3)+(AQ8*5)+(AR8*5)+(AS8*20)</f>
        <v>10</v>
      </c>
      <c r="AW8" s="30" t="n">
        <f aca="false">AT8+AU8+AV8</f>
        <v>34.03</v>
      </c>
      <c r="AX8" s="23" t="n">
        <v>26.61</v>
      </c>
      <c r="AY8" s="24"/>
      <c r="AZ8" s="24"/>
      <c r="BA8" s="25" t="n">
        <v>1</v>
      </c>
      <c r="BB8" s="25"/>
      <c r="BC8" s="25"/>
      <c r="BD8" s="25"/>
      <c r="BE8" s="25"/>
      <c r="BF8" s="27" t="n">
        <f aca="false">AX8+AY8+AZ8</f>
        <v>26.61</v>
      </c>
      <c r="BG8" s="28" t="n">
        <f aca="false">BA8/2</f>
        <v>0.5</v>
      </c>
      <c r="BH8" s="29" t="n">
        <f aca="false">(BB8*3)+(BC8*5)+(BD8*5)+(BE8*20)</f>
        <v>0</v>
      </c>
      <c r="BI8" s="30" t="n">
        <f aca="false">BF8+BG8+BH8</f>
        <v>27.11</v>
      </c>
      <c r="BJ8" s="23"/>
      <c r="BK8" s="24"/>
      <c r="BL8" s="24"/>
      <c r="BM8" s="25"/>
      <c r="BN8" s="25"/>
      <c r="BO8" s="25"/>
      <c r="BP8" s="25"/>
      <c r="BQ8" s="25"/>
      <c r="BR8" s="27" t="n">
        <f aca="false">BJ8+BK8+BL8</f>
        <v>0</v>
      </c>
      <c r="BS8" s="28" t="n">
        <f aca="false">BM8/2</f>
        <v>0</v>
      </c>
      <c r="BT8" s="29" t="n">
        <f aca="false">(BN8*3)+(BO8*5)+(BP8*5)+(BQ8*20)</f>
        <v>0</v>
      </c>
      <c r="BU8" s="30" t="n">
        <f aca="false">BR8+BS8+BT8</f>
        <v>0</v>
      </c>
      <c r="BV8" s="23"/>
      <c r="BW8" s="24"/>
      <c r="BX8" s="25"/>
      <c r="BY8" s="25"/>
      <c r="BZ8" s="25"/>
      <c r="CA8" s="25"/>
      <c r="CB8" s="25"/>
      <c r="CC8" s="27" t="n">
        <f aca="false">BV8+BW8</f>
        <v>0</v>
      </c>
      <c r="CD8" s="28" t="n">
        <f aca="false">BX8/2</f>
        <v>0</v>
      </c>
      <c r="CE8" s="29" t="n">
        <f aca="false">(BY8*3)+(BZ8*5)+(CA8*5)+(CB8*20)</f>
        <v>0</v>
      </c>
      <c r="CF8" s="30" t="n">
        <f aca="false">CC8+CD8+CE8</f>
        <v>0</v>
      </c>
      <c r="CG8" s="23"/>
      <c r="CH8" s="24"/>
      <c r="CI8" s="25"/>
      <c r="CJ8" s="25"/>
      <c r="CK8" s="25"/>
      <c r="CL8" s="25"/>
      <c r="CM8" s="25"/>
      <c r="CN8" s="27" t="n">
        <f aca="false">CG8+CH8</f>
        <v>0</v>
      </c>
      <c r="CO8" s="28" t="n">
        <f aca="false">CI8/2</f>
        <v>0</v>
      </c>
      <c r="CP8" s="29" t="n">
        <f aca="false">(CJ8*3)+(CK8*5)+(CL8*5)+(CM8*20)</f>
        <v>0</v>
      </c>
      <c r="CQ8" s="30" t="n">
        <f aca="false">CN8+CO8+CP8</f>
        <v>0</v>
      </c>
      <c r="CR8" s="23"/>
      <c r="CS8" s="24"/>
      <c r="CT8" s="25"/>
      <c r="CU8" s="25"/>
      <c r="CV8" s="25"/>
      <c r="CW8" s="25"/>
      <c r="CX8" s="25"/>
      <c r="CY8" s="27" t="n">
        <f aca="false">CR8+CS8</f>
        <v>0</v>
      </c>
      <c r="CZ8" s="28" t="n">
        <f aca="false">CT8/2</f>
        <v>0</v>
      </c>
      <c r="DA8" s="29" t="n">
        <f aca="false">(CU8*3)+(CV8*5)+(CW8*5)+(CX8*20)</f>
        <v>0</v>
      </c>
      <c r="DB8" s="30" t="n">
        <f aca="false">CY8+CZ8+DA8</f>
        <v>0</v>
      </c>
    </row>
    <row r="9" customFormat="false" ht="12.75" hidden="false" customHeight="false" outlineLevel="0" collapsed="false">
      <c r="A9" s="15" t="n">
        <v>6</v>
      </c>
      <c r="B9" s="16" t="s">
        <v>42</v>
      </c>
      <c r="C9" s="31" t="s">
        <v>41</v>
      </c>
      <c r="D9" s="18" t="n">
        <f aca="false">E9+F9+G9</f>
        <v>138.98</v>
      </c>
      <c r="E9" s="19" t="n">
        <f aca="false">U9+AH9+AT9+BF9+BR9+CC9+CN9+CY9</f>
        <v>102.98</v>
      </c>
      <c r="F9" s="20" t="n">
        <f aca="false">W9+AJ9+AV9+BH9+BT9+CE9+CP9+DA9</f>
        <v>13</v>
      </c>
      <c r="G9" s="21" t="n">
        <f aca="false">H9/2</f>
        <v>23</v>
      </c>
      <c r="H9" s="32" t="n">
        <f aca="false">P9+AC9+AO9+BA9+BM9+BX9+CI9+CT9</f>
        <v>46</v>
      </c>
      <c r="I9" s="23" t="n">
        <v>34</v>
      </c>
      <c r="J9" s="24"/>
      <c r="K9" s="24"/>
      <c r="L9" s="24"/>
      <c r="M9" s="24"/>
      <c r="N9" s="24"/>
      <c r="O9" s="24"/>
      <c r="P9" s="25" t="n">
        <v>16</v>
      </c>
      <c r="Q9" s="25" t="n">
        <v>1</v>
      </c>
      <c r="R9" s="25" t="n">
        <v>1</v>
      </c>
      <c r="S9" s="25"/>
      <c r="T9" s="26"/>
      <c r="U9" s="27" t="n">
        <f aca="false">I9+J9+K9+L9+M9+N9+O9</f>
        <v>34</v>
      </c>
      <c r="V9" s="28" t="n">
        <f aca="false">P9/2</f>
        <v>8</v>
      </c>
      <c r="W9" s="29" t="n">
        <f aca="false">(Q9*3)+(R9*5)+(S9*5)+(T9*20)</f>
        <v>8</v>
      </c>
      <c r="X9" s="30" t="n">
        <f aca="false">U9+V9+W9</f>
        <v>50</v>
      </c>
      <c r="Y9" s="23" t="n">
        <v>25.02</v>
      </c>
      <c r="Z9" s="24"/>
      <c r="AA9" s="24"/>
      <c r="AB9" s="24"/>
      <c r="AC9" s="25" t="n">
        <v>16</v>
      </c>
      <c r="AD9" s="25"/>
      <c r="AE9" s="25" t="n">
        <v>1</v>
      </c>
      <c r="AF9" s="25"/>
      <c r="AG9" s="25"/>
      <c r="AH9" s="27" t="n">
        <f aca="false">Y9+Z9+AA9+AB9</f>
        <v>25.02</v>
      </c>
      <c r="AI9" s="28" t="n">
        <f aca="false">AC9/2</f>
        <v>8</v>
      </c>
      <c r="AJ9" s="29" t="n">
        <f aca="false">(AD9*3)+(AE9*5)+(AF9*5)+(AG9*20)</f>
        <v>5</v>
      </c>
      <c r="AK9" s="30" t="n">
        <f aca="false">AH9+AI9+AJ9</f>
        <v>38.02</v>
      </c>
      <c r="AL9" s="23" t="n">
        <v>17.98</v>
      </c>
      <c r="AM9" s="24"/>
      <c r="AN9" s="24"/>
      <c r="AO9" s="25" t="n">
        <v>9</v>
      </c>
      <c r="AP9" s="25"/>
      <c r="AQ9" s="25"/>
      <c r="AR9" s="25"/>
      <c r="AS9" s="25"/>
      <c r="AT9" s="27" t="n">
        <f aca="false">AL9+AM9+AN9</f>
        <v>17.98</v>
      </c>
      <c r="AU9" s="28" t="n">
        <f aca="false">AO9/2</f>
        <v>4.5</v>
      </c>
      <c r="AV9" s="29" t="n">
        <f aca="false">(AP9*3)+(AQ9*5)+(AR9*5)+(AS9*20)</f>
        <v>0</v>
      </c>
      <c r="AW9" s="30" t="n">
        <f aca="false">AT9+AU9+AV9</f>
        <v>22.48</v>
      </c>
      <c r="AX9" s="23" t="n">
        <v>25.98</v>
      </c>
      <c r="AY9" s="24"/>
      <c r="AZ9" s="24"/>
      <c r="BA9" s="25" t="n">
        <v>5</v>
      </c>
      <c r="BB9" s="25"/>
      <c r="BC9" s="25"/>
      <c r="BD9" s="25"/>
      <c r="BE9" s="25"/>
      <c r="BF9" s="27" t="n">
        <f aca="false">AX9+AY9+AZ9</f>
        <v>25.98</v>
      </c>
      <c r="BG9" s="28" t="n">
        <f aca="false">BA9/2</f>
        <v>2.5</v>
      </c>
      <c r="BH9" s="29" t="n">
        <f aca="false">(BB9*3)+(BC9*5)+(BD9*5)+(BE9*20)</f>
        <v>0</v>
      </c>
      <c r="BI9" s="34" t="n">
        <f aca="false">BF9+BG9+BH9</f>
        <v>28.48</v>
      </c>
      <c r="BJ9" s="23"/>
      <c r="BK9" s="24"/>
      <c r="BL9" s="24"/>
      <c r="BM9" s="25"/>
      <c r="BN9" s="25"/>
      <c r="BO9" s="25"/>
      <c r="BP9" s="25"/>
      <c r="BQ9" s="25"/>
      <c r="BR9" s="27" t="n">
        <f aca="false">BJ9+BK9+BL9</f>
        <v>0</v>
      </c>
      <c r="BS9" s="28" t="n">
        <f aca="false">BM9/2</f>
        <v>0</v>
      </c>
      <c r="BT9" s="29" t="n">
        <f aca="false">(BN9*3)+(BO9*5)+(BP9*5)+(BQ9*20)</f>
        <v>0</v>
      </c>
      <c r="BU9" s="30" t="n">
        <f aca="false">BR9+BS9+BT9</f>
        <v>0</v>
      </c>
      <c r="BV9" s="23"/>
      <c r="BW9" s="24"/>
      <c r="BX9" s="25"/>
      <c r="BY9" s="25"/>
      <c r="BZ9" s="25"/>
      <c r="CA9" s="25"/>
      <c r="CB9" s="25"/>
      <c r="CC9" s="27" t="n">
        <f aca="false">BV9+BW9</f>
        <v>0</v>
      </c>
      <c r="CD9" s="28" t="n">
        <f aca="false">BX9/2</f>
        <v>0</v>
      </c>
      <c r="CE9" s="29" t="n">
        <f aca="false">(BY9*3)+(BZ9*5)+(CA9*5)+(CB9*20)</f>
        <v>0</v>
      </c>
      <c r="CF9" s="30" t="n">
        <f aca="false">CC9+CD9+CE9</f>
        <v>0</v>
      </c>
      <c r="CG9" s="23"/>
      <c r="CH9" s="24"/>
      <c r="CI9" s="25"/>
      <c r="CJ9" s="25"/>
      <c r="CK9" s="25"/>
      <c r="CL9" s="25"/>
      <c r="CM9" s="25"/>
      <c r="CN9" s="27" t="n">
        <f aca="false">CG9+CH9</f>
        <v>0</v>
      </c>
      <c r="CO9" s="28" t="n">
        <f aca="false">CI9/2</f>
        <v>0</v>
      </c>
      <c r="CP9" s="29" t="n">
        <f aca="false">(CJ9*3)+(CK9*5)+(CL9*5)+(CM9*20)</f>
        <v>0</v>
      </c>
      <c r="CQ9" s="30" t="n">
        <f aca="false">CN9+CO9+CP9</f>
        <v>0</v>
      </c>
      <c r="CR9" s="23"/>
      <c r="CS9" s="24"/>
      <c r="CT9" s="25"/>
      <c r="CU9" s="25"/>
      <c r="CV9" s="25"/>
      <c r="CW9" s="25"/>
      <c r="CX9" s="25"/>
      <c r="CY9" s="27" t="n">
        <f aca="false">CR9+CS9</f>
        <v>0</v>
      </c>
      <c r="CZ9" s="28" t="n">
        <f aca="false">CT9/2</f>
        <v>0</v>
      </c>
      <c r="DA9" s="29" t="n">
        <f aca="false">(CU9*3)+(CV9*5)+(CW9*5)+(CX9*20)</f>
        <v>0</v>
      </c>
      <c r="DB9" s="30" t="n">
        <f aca="false">CY9+CZ9+DA9</f>
        <v>0</v>
      </c>
    </row>
    <row r="10" customFormat="false" ht="12.75" hidden="false" customHeight="false" outlineLevel="0" collapsed="false">
      <c r="A10" s="15" t="n">
        <v>11</v>
      </c>
      <c r="B10" s="16" t="s">
        <v>43</v>
      </c>
      <c r="C10" s="35" t="s">
        <v>41</v>
      </c>
      <c r="D10" s="18" t="n">
        <f aca="false">E10+F10+G10</f>
        <v>144.78</v>
      </c>
      <c r="E10" s="19" t="n">
        <f aca="false">U10+AH10+AT10+BF10+BR10+CC10+CN10+CY10</f>
        <v>122.78</v>
      </c>
      <c r="F10" s="20" t="n">
        <f aca="false">W10+AJ10+AV10+BH10+BT10+CE10+CP10+DA10</f>
        <v>5</v>
      </c>
      <c r="G10" s="21" t="n">
        <f aca="false">H10/2</f>
        <v>17</v>
      </c>
      <c r="H10" s="32" t="n">
        <f aca="false">P10+AC10+AO10+BA10+BM10+BX10+CI10+CT10</f>
        <v>34</v>
      </c>
      <c r="I10" s="23" t="n">
        <v>33.19</v>
      </c>
      <c r="J10" s="24"/>
      <c r="K10" s="24"/>
      <c r="L10" s="24"/>
      <c r="M10" s="24"/>
      <c r="N10" s="24"/>
      <c r="O10" s="24"/>
      <c r="P10" s="25" t="n">
        <v>11</v>
      </c>
      <c r="Q10" s="25"/>
      <c r="R10" s="25"/>
      <c r="S10" s="25"/>
      <c r="T10" s="26"/>
      <c r="U10" s="27" t="n">
        <f aca="false">I10+J10+K10+L10+M10+N10+O10</f>
        <v>33.19</v>
      </c>
      <c r="V10" s="28" t="n">
        <f aca="false">P10/2</f>
        <v>5.5</v>
      </c>
      <c r="W10" s="29" t="n">
        <f aca="false">(Q10*3)+(R10*5)+(S10*5)+(T10*20)</f>
        <v>0</v>
      </c>
      <c r="X10" s="30" t="n">
        <f aca="false">U10+V10+W10</f>
        <v>38.69</v>
      </c>
      <c r="Y10" s="23" t="n">
        <v>27.36</v>
      </c>
      <c r="Z10" s="24"/>
      <c r="AA10" s="24"/>
      <c r="AB10" s="24"/>
      <c r="AC10" s="25" t="n">
        <v>11</v>
      </c>
      <c r="AD10" s="25"/>
      <c r="AE10" s="25"/>
      <c r="AF10" s="25"/>
      <c r="AG10" s="25"/>
      <c r="AH10" s="27" t="n">
        <f aca="false">Y10+Z10+AA10+AB10</f>
        <v>27.36</v>
      </c>
      <c r="AI10" s="28" t="n">
        <f aca="false">AC10/2</f>
        <v>5.5</v>
      </c>
      <c r="AJ10" s="29" t="n">
        <f aca="false">(AD10*3)+(AE10*5)+(AF10*5)+(AG10*20)</f>
        <v>0</v>
      </c>
      <c r="AK10" s="30" t="n">
        <f aca="false">AH10+AI10+AJ10</f>
        <v>32.86</v>
      </c>
      <c r="AL10" s="23" t="n">
        <v>25.14</v>
      </c>
      <c r="AM10" s="24"/>
      <c r="AN10" s="24"/>
      <c r="AO10" s="25" t="n">
        <v>6</v>
      </c>
      <c r="AP10" s="25"/>
      <c r="AQ10" s="25"/>
      <c r="AR10" s="25" t="n">
        <v>1</v>
      </c>
      <c r="AS10" s="25"/>
      <c r="AT10" s="27" t="n">
        <f aca="false">AL10+AM10+AN10</f>
        <v>25.14</v>
      </c>
      <c r="AU10" s="28" t="n">
        <f aca="false">AO10/2</f>
        <v>3</v>
      </c>
      <c r="AV10" s="29" t="n">
        <f aca="false">(AP10*3)+(AQ10*5)+(AR10*5)+(AS10*20)</f>
        <v>5</v>
      </c>
      <c r="AW10" s="30" t="n">
        <f aca="false">AT10+AU10+AV10</f>
        <v>33.14</v>
      </c>
      <c r="AX10" s="23" t="n">
        <v>37.09</v>
      </c>
      <c r="AY10" s="24"/>
      <c r="AZ10" s="24"/>
      <c r="BA10" s="25" t="n">
        <v>6</v>
      </c>
      <c r="BB10" s="25"/>
      <c r="BC10" s="25"/>
      <c r="BD10" s="25"/>
      <c r="BE10" s="25"/>
      <c r="BF10" s="27" t="n">
        <f aca="false">AX10+AY10+AZ10</f>
        <v>37.09</v>
      </c>
      <c r="BG10" s="28" t="n">
        <f aca="false">BA10/2</f>
        <v>3</v>
      </c>
      <c r="BH10" s="29" t="n">
        <f aca="false">(BB10*3)+(BC10*5)+(BD10*5)+(BE10*20)</f>
        <v>0</v>
      </c>
      <c r="BI10" s="30" t="n">
        <f aca="false">BF10+BG10+BH10</f>
        <v>40.09</v>
      </c>
      <c r="BJ10" s="23"/>
      <c r="BK10" s="24"/>
      <c r="BL10" s="24"/>
      <c r="BM10" s="25"/>
      <c r="BN10" s="25"/>
      <c r="BO10" s="25"/>
      <c r="BP10" s="25"/>
      <c r="BQ10" s="25"/>
      <c r="BR10" s="27" t="n">
        <f aca="false">BJ10+BK10+BL10</f>
        <v>0</v>
      </c>
      <c r="BS10" s="28" t="n">
        <f aca="false">BM10/2</f>
        <v>0</v>
      </c>
      <c r="BT10" s="29" t="n">
        <f aca="false">(BN10*3)+(BO10*5)+(BP10*5)+(BQ10*20)</f>
        <v>0</v>
      </c>
      <c r="BU10" s="30" t="n">
        <f aca="false">BR10+BS10+BT10</f>
        <v>0</v>
      </c>
      <c r="BV10" s="23"/>
      <c r="BW10" s="24"/>
      <c r="BX10" s="25"/>
      <c r="BY10" s="25"/>
      <c r="BZ10" s="25"/>
      <c r="CA10" s="25"/>
      <c r="CB10" s="25"/>
      <c r="CC10" s="27" t="n">
        <f aca="false">BV10+BW10</f>
        <v>0</v>
      </c>
      <c r="CD10" s="28" t="n">
        <f aca="false">BX10/2</f>
        <v>0</v>
      </c>
      <c r="CE10" s="29" t="n">
        <f aca="false">(BY10*3)+(BZ10*5)+(CA10*5)+(CB10*20)</f>
        <v>0</v>
      </c>
      <c r="CF10" s="30" t="n">
        <f aca="false">CC10+CD10+CE10</f>
        <v>0</v>
      </c>
      <c r="CG10" s="23"/>
      <c r="CH10" s="24"/>
      <c r="CI10" s="25"/>
      <c r="CJ10" s="25"/>
      <c r="CK10" s="25"/>
      <c r="CL10" s="25"/>
      <c r="CM10" s="25"/>
      <c r="CN10" s="27" t="n">
        <f aca="false">CG10+CH10</f>
        <v>0</v>
      </c>
      <c r="CO10" s="28" t="n">
        <f aca="false">CI10/2</f>
        <v>0</v>
      </c>
      <c r="CP10" s="29" t="n">
        <f aca="false">(CJ10*3)+(CK10*5)+(CL10*5)+(CM10*20)</f>
        <v>0</v>
      </c>
      <c r="CQ10" s="30" t="n">
        <f aca="false">CN10+CO10+CP10</f>
        <v>0</v>
      </c>
      <c r="CR10" s="23"/>
      <c r="CS10" s="24"/>
      <c r="CT10" s="25"/>
      <c r="CU10" s="25"/>
      <c r="CV10" s="25"/>
      <c r="CW10" s="25"/>
      <c r="CX10" s="25"/>
      <c r="CY10" s="27" t="n">
        <f aca="false">CR10+CS10</f>
        <v>0</v>
      </c>
      <c r="CZ10" s="28" t="n">
        <f aca="false">CT10/2</f>
        <v>0</v>
      </c>
      <c r="DA10" s="29" t="n">
        <f aca="false">(CU10*3)+(CV10*5)+(CW10*5)+(CX10*20)</f>
        <v>0</v>
      </c>
      <c r="DB10" s="30" t="n">
        <f aca="false">CY10+CZ10+DA10</f>
        <v>0</v>
      </c>
    </row>
    <row r="11" customFormat="false" ht="12.75" hidden="false" customHeight="false" outlineLevel="0" collapsed="false">
      <c r="A11" s="15" t="n">
        <v>2</v>
      </c>
      <c r="B11" s="16" t="s">
        <v>44</v>
      </c>
      <c r="C11" s="31" t="s">
        <v>41</v>
      </c>
      <c r="D11" s="18" t="n">
        <f aca="false">E11+F11+G11</f>
        <v>144.82</v>
      </c>
      <c r="E11" s="19" t="n">
        <f aca="false">U11+AH11+AT11+BF11+BR11+CC11+CN11+CY11</f>
        <v>113.82</v>
      </c>
      <c r="F11" s="20" t="n">
        <f aca="false">W11+AJ11+AV11+BH11+BT11+CE11+CP11+DA11</f>
        <v>18</v>
      </c>
      <c r="G11" s="21" t="n">
        <f aca="false">H11/2</f>
        <v>13</v>
      </c>
      <c r="H11" s="32" t="n">
        <f aca="false">P11+AC11+AO11+BA11+BM11+BX11+CI11+CT11</f>
        <v>26</v>
      </c>
      <c r="I11" s="23" t="n">
        <v>30.37</v>
      </c>
      <c r="J11" s="24"/>
      <c r="K11" s="24"/>
      <c r="L11" s="24"/>
      <c r="M11" s="24"/>
      <c r="N11" s="24"/>
      <c r="O11" s="24"/>
      <c r="P11" s="25" t="n">
        <v>15</v>
      </c>
      <c r="Q11" s="25" t="n">
        <v>1</v>
      </c>
      <c r="R11" s="25" t="n">
        <v>2</v>
      </c>
      <c r="S11" s="25"/>
      <c r="T11" s="26"/>
      <c r="U11" s="27" t="n">
        <f aca="false">I11+J11+K11+L11+M11+N11+O11</f>
        <v>30.37</v>
      </c>
      <c r="V11" s="28" t="n">
        <f aca="false">P11/2</f>
        <v>7.5</v>
      </c>
      <c r="W11" s="29" t="n">
        <f aca="false">(Q11*3)+(R11*5)+(S11*5)+(T11*20)</f>
        <v>13</v>
      </c>
      <c r="X11" s="30" t="n">
        <f aca="false">U11+V11+W11</f>
        <v>50.87</v>
      </c>
      <c r="Y11" s="23" t="n">
        <v>33.57</v>
      </c>
      <c r="Z11" s="24"/>
      <c r="AA11" s="24"/>
      <c r="AB11" s="24"/>
      <c r="AC11" s="25" t="n">
        <v>8</v>
      </c>
      <c r="AD11" s="25"/>
      <c r="AE11" s="25"/>
      <c r="AF11" s="25"/>
      <c r="AG11" s="25"/>
      <c r="AH11" s="27" t="n">
        <f aca="false">Y11+Z11+AA11+AB11</f>
        <v>33.57</v>
      </c>
      <c r="AI11" s="28" t="n">
        <f aca="false">AC11/2</f>
        <v>4</v>
      </c>
      <c r="AJ11" s="29" t="n">
        <f aca="false">(AD11*3)+(AE11*5)+(AF11*5)+(AG11*20)</f>
        <v>0</v>
      </c>
      <c r="AK11" s="30" t="n">
        <f aca="false">AH11+AI11+AJ11</f>
        <v>37.57</v>
      </c>
      <c r="AL11" s="23" t="n">
        <v>21.53</v>
      </c>
      <c r="AM11" s="24"/>
      <c r="AN11" s="24"/>
      <c r="AO11" s="25" t="n">
        <v>3</v>
      </c>
      <c r="AP11" s="25"/>
      <c r="AQ11" s="25"/>
      <c r="AR11" s="25" t="n">
        <v>1</v>
      </c>
      <c r="AS11" s="25"/>
      <c r="AT11" s="27" t="n">
        <f aca="false">AL11+AM11+AN11</f>
        <v>21.53</v>
      </c>
      <c r="AU11" s="28" t="n">
        <f aca="false">AO11/2</f>
        <v>1.5</v>
      </c>
      <c r="AV11" s="29" t="n">
        <f aca="false">(AP11*3)+(AQ11*5)+(AR11*5)+(AS11*20)</f>
        <v>5</v>
      </c>
      <c r="AW11" s="30" t="n">
        <f aca="false">AT11+AU11+AV11</f>
        <v>28.03</v>
      </c>
      <c r="AX11" s="23" t="n">
        <v>28.35</v>
      </c>
      <c r="AY11" s="24"/>
      <c r="AZ11" s="24"/>
      <c r="BA11" s="25" t="n">
        <v>0</v>
      </c>
      <c r="BB11" s="25"/>
      <c r="BC11" s="25"/>
      <c r="BD11" s="25"/>
      <c r="BE11" s="25"/>
      <c r="BF11" s="27" t="n">
        <f aca="false">AX11+AY11+AZ11</f>
        <v>28.35</v>
      </c>
      <c r="BG11" s="28" t="n">
        <f aca="false">BA11/2</f>
        <v>0</v>
      </c>
      <c r="BH11" s="29" t="n">
        <f aca="false">(BB11*3)+(BC11*5)+(BD11*5)+(BE11*20)</f>
        <v>0</v>
      </c>
      <c r="BI11" s="30" t="n">
        <f aca="false">BF11+BG11+BH11</f>
        <v>28.35</v>
      </c>
      <c r="BJ11" s="23"/>
      <c r="BK11" s="24"/>
      <c r="BL11" s="24"/>
      <c r="BM11" s="25"/>
      <c r="BN11" s="25"/>
      <c r="BO11" s="25"/>
      <c r="BP11" s="25"/>
      <c r="BQ11" s="25"/>
      <c r="BR11" s="27" t="n">
        <f aca="false">BJ11+BK11+BL11</f>
        <v>0</v>
      </c>
      <c r="BS11" s="28" t="n">
        <f aca="false">BM11/2</f>
        <v>0</v>
      </c>
      <c r="BT11" s="29" t="n">
        <f aca="false">(BN11*3)+(BO11*5)+(BP11*5)+(BQ11*20)</f>
        <v>0</v>
      </c>
      <c r="BU11" s="30" t="n">
        <f aca="false">BR11+BS11+BT11</f>
        <v>0</v>
      </c>
      <c r="BV11" s="23"/>
      <c r="BW11" s="24"/>
      <c r="BX11" s="25"/>
      <c r="BY11" s="25"/>
      <c r="BZ11" s="25"/>
      <c r="CA11" s="25"/>
      <c r="CB11" s="25"/>
      <c r="CC11" s="27" t="n">
        <f aca="false">BV11+BW11</f>
        <v>0</v>
      </c>
      <c r="CD11" s="28" t="n">
        <f aca="false">BX11/2</f>
        <v>0</v>
      </c>
      <c r="CE11" s="29" t="n">
        <f aca="false">(BY11*3)+(BZ11*5)+(CA11*5)+(CB11*20)</f>
        <v>0</v>
      </c>
      <c r="CF11" s="30" t="n">
        <f aca="false">CC11+CD11+CE11</f>
        <v>0</v>
      </c>
      <c r="CG11" s="23"/>
      <c r="CH11" s="24"/>
      <c r="CI11" s="25"/>
      <c r="CJ11" s="25"/>
      <c r="CK11" s="25"/>
      <c r="CL11" s="25"/>
      <c r="CM11" s="25"/>
      <c r="CN11" s="27" t="n">
        <f aca="false">CG11+CH11</f>
        <v>0</v>
      </c>
      <c r="CO11" s="28" t="n">
        <f aca="false">CI11/2</f>
        <v>0</v>
      </c>
      <c r="CP11" s="29" t="n">
        <f aca="false">(CJ11*3)+(CK11*5)+(CL11*5)+(CM11*20)</f>
        <v>0</v>
      </c>
      <c r="CQ11" s="30" t="n">
        <f aca="false">CN11+CO11+CP11</f>
        <v>0</v>
      </c>
      <c r="CR11" s="23"/>
      <c r="CS11" s="24"/>
      <c r="CT11" s="25"/>
      <c r="CU11" s="25"/>
      <c r="CV11" s="25"/>
      <c r="CW11" s="25"/>
      <c r="CX11" s="25"/>
      <c r="CY11" s="27" t="n">
        <f aca="false">CR11+CS11</f>
        <v>0</v>
      </c>
      <c r="CZ11" s="28" t="n">
        <f aca="false">CT11/2</f>
        <v>0</v>
      </c>
      <c r="DA11" s="29" t="n">
        <f aca="false">(CU11*3)+(CV11*5)+(CW11*5)+(CX11*20)</f>
        <v>0</v>
      </c>
      <c r="DB11" s="30" t="n">
        <f aca="false">CY11+CZ11+DA11</f>
        <v>0</v>
      </c>
    </row>
    <row r="12" customFormat="false" ht="12.75" hidden="false" customHeight="false" outlineLevel="0" collapsed="false">
      <c r="A12" s="15" t="n">
        <v>12</v>
      </c>
      <c r="B12" s="36" t="s">
        <v>45</v>
      </c>
      <c r="C12" s="31" t="s">
        <v>41</v>
      </c>
      <c r="D12" s="18" t="n">
        <f aca="false">E12+F12+G12</f>
        <v>150.26</v>
      </c>
      <c r="E12" s="19" t="n">
        <f aca="false">U12+AH12+AT12+BF12+BR12+CC12+CN12+CY12</f>
        <v>89.76</v>
      </c>
      <c r="F12" s="20" t="n">
        <f aca="false">W12+AJ12+AV12+BH12+BT12+CE12+CP12+DA12</f>
        <v>26</v>
      </c>
      <c r="G12" s="21" t="n">
        <f aca="false">H12/2</f>
        <v>34.5</v>
      </c>
      <c r="H12" s="32" t="n">
        <f aca="false">P12+AC12+AO12+BA12+BM12+BX12+CI12+CT12</f>
        <v>69</v>
      </c>
      <c r="I12" s="23" t="n">
        <v>22.51</v>
      </c>
      <c r="J12" s="24"/>
      <c r="K12" s="24"/>
      <c r="L12" s="24"/>
      <c r="M12" s="24"/>
      <c r="N12" s="24"/>
      <c r="O12" s="24"/>
      <c r="P12" s="25" t="n">
        <v>22</v>
      </c>
      <c r="Q12" s="25" t="n">
        <v>1</v>
      </c>
      <c r="R12" s="25" t="n">
        <v>3</v>
      </c>
      <c r="S12" s="25"/>
      <c r="T12" s="26"/>
      <c r="U12" s="27" t="n">
        <f aca="false">I12+J12+K12+L12+M12+N12+O12</f>
        <v>22.51</v>
      </c>
      <c r="V12" s="28" t="n">
        <f aca="false">P12/2</f>
        <v>11</v>
      </c>
      <c r="W12" s="29" t="n">
        <f aca="false">(Q12*3)+(R12*5)+(S12*5)+(T12*20)</f>
        <v>18</v>
      </c>
      <c r="X12" s="30" t="n">
        <f aca="false">U12+V12+W12</f>
        <v>51.51</v>
      </c>
      <c r="Y12" s="23" t="n">
        <v>26.69</v>
      </c>
      <c r="Z12" s="24"/>
      <c r="AA12" s="24"/>
      <c r="AB12" s="24"/>
      <c r="AC12" s="25" t="n">
        <v>17</v>
      </c>
      <c r="AD12" s="25"/>
      <c r="AE12" s="25"/>
      <c r="AF12" s="25"/>
      <c r="AG12" s="25"/>
      <c r="AH12" s="27" t="n">
        <f aca="false">Y12+Z12+AA12+AB12</f>
        <v>26.69</v>
      </c>
      <c r="AI12" s="28" t="n">
        <f aca="false">AC12/2</f>
        <v>8.5</v>
      </c>
      <c r="AJ12" s="29" t="n">
        <f aca="false">(AD12*3)+(AE12*5)+(AF12*5)+(AG12*20)</f>
        <v>0</v>
      </c>
      <c r="AK12" s="30" t="n">
        <f aca="false">AH12+AI12+AJ12</f>
        <v>35.19</v>
      </c>
      <c r="AL12" s="23" t="n">
        <v>16</v>
      </c>
      <c r="AM12" s="24"/>
      <c r="AN12" s="24"/>
      <c r="AO12" s="25" t="n">
        <v>5</v>
      </c>
      <c r="AP12" s="25"/>
      <c r="AQ12" s="25"/>
      <c r="AR12" s="25" t="n">
        <v>1</v>
      </c>
      <c r="AS12" s="25"/>
      <c r="AT12" s="27" t="n">
        <f aca="false">AL12+AM12+AN12</f>
        <v>16</v>
      </c>
      <c r="AU12" s="28" t="n">
        <f aca="false">AO12/2</f>
        <v>2.5</v>
      </c>
      <c r="AV12" s="29" t="n">
        <f aca="false">(AP12*3)+(AQ12*5)+(AR12*5)+(AS12*20)</f>
        <v>5</v>
      </c>
      <c r="AW12" s="30" t="n">
        <f aca="false">AT12+AU12+AV12</f>
        <v>23.5</v>
      </c>
      <c r="AX12" s="23" t="n">
        <v>24.56</v>
      </c>
      <c r="AY12" s="24"/>
      <c r="AZ12" s="24"/>
      <c r="BA12" s="25" t="n">
        <v>25</v>
      </c>
      <c r="BB12" s="25" t="n">
        <v>1</v>
      </c>
      <c r="BC12" s="25"/>
      <c r="BD12" s="25"/>
      <c r="BE12" s="25"/>
      <c r="BF12" s="27" t="n">
        <f aca="false">AX12+AY12+AZ12</f>
        <v>24.56</v>
      </c>
      <c r="BG12" s="28" t="n">
        <f aca="false">BA12/2</f>
        <v>12.5</v>
      </c>
      <c r="BH12" s="29" t="n">
        <f aca="false">(BB12*3)+(BC12*5)+(BD12*5)+(BE12*20)</f>
        <v>3</v>
      </c>
      <c r="BI12" s="30" t="n">
        <f aca="false">BF12+BG12+BH12</f>
        <v>40.06</v>
      </c>
      <c r="BJ12" s="23"/>
      <c r="BK12" s="24"/>
      <c r="BL12" s="24"/>
      <c r="BM12" s="25"/>
      <c r="BN12" s="25"/>
      <c r="BO12" s="25"/>
      <c r="BP12" s="25"/>
      <c r="BQ12" s="25"/>
      <c r="BR12" s="27" t="n">
        <f aca="false">BJ12+BK12+BL12</f>
        <v>0</v>
      </c>
      <c r="BS12" s="28" t="n">
        <f aca="false">BM12/2</f>
        <v>0</v>
      </c>
      <c r="BT12" s="29" t="n">
        <f aca="false">(BN12*3)+(BO12*5)+(BP12*5)+(BQ12*20)</f>
        <v>0</v>
      </c>
      <c r="BU12" s="30" t="n">
        <f aca="false">BR12+BS12+BT12</f>
        <v>0</v>
      </c>
      <c r="BV12" s="23"/>
      <c r="BW12" s="24"/>
      <c r="BX12" s="25"/>
      <c r="BY12" s="25"/>
      <c r="BZ12" s="25"/>
      <c r="CA12" s="25"/>
      <c r="CB12" s="25"/>
      <c r="CC12" s="27" t="n">
        <f aca="false">BV12+BW12</f>
        <v>0</v>
      </c>
      <c r="CD12" s="28" t="n">
        <f aca="false">BX12/2</f>
        <v>0</v>
      </c>
      <c r="CE12" s="29" t="n">
        <f aca="false">(BY12*3)+(BZ12*5)+(CA12*5)+(CB12*20)</f>
        <v>0</v>
      </c>
      <c r="CF12" s="30" t="n">
        <f aca="false">CC12+CD12+CE12</f>
        <v>0</v>
      </c>
      <c r="CG12" s="23"/>
      <c r="CH12" s="24"/>
      <c r="CI12" s="25"/>
      <c r="CJ12" s="25"/>
      <c r="CK12" s="25"/>
      <c r="CL12" s="25"/>
      <c r="CM12" s="25"/>
      <c r="CN12" s="27" t="n">
        <f aca="false">CG12+CH12</f>
        <v>0</v>
      </c>
      <c r="CO12" s="28" t="n">
        <f aca="false">CI12/2</f>
        <v>0</v>
      </c>
      <c r="CP12" s="29" t="n">
        <f aca="false">(CJ12*3)+(CK12*5)+(CL12*5)+(CM12*20)</f>
        <v>0</v>
      </c>
      <c r="CQ12" s="30" t="n">
        <f aca="false">CN12+CO12+CP12</f>
        <v>0</v>
      </c>
      <c r="CR12" s="23"/>
      <c r="CS12" s="24"/>
      <c r="CT12" s="25"/>
      <c r="CU12" s="25"/>
      <c r="CV12" s="25"/>
      <c r="CW12" s="25"/>
      <c r="CX12" s="25"/>
      <c r="CY12" s="27" t="n">
        <f aca="false">CR12+CS12</f>
        <v>0</v>
      </c>
      <c r="CZ12" s="28" t="n">
        <f aca="false">CT12/2</f>
        <v>0</v>
      </c>
      <c r="DA12" s="29" t="n">
        <f aca="false">(CU12*3)+(CV12*5)+(CW12*5)+(CX12*20)</f>
        <v>0</v>
      </c>
      <c r="DB12" s="30" t="n">
        <f aca="false">CY12+CZ12+DA12</f>
        <v>0</v>
      </c>
    </row>
    <row r="13" customFormat="false" ht="12.75" hidden="false" customHeight="false" outlineLevel="0" collapsed="false">
      <c r="A13" s="15" t="n">
        <v>3</v>
      </c>
      <c r="B13" s="16" t="s">
        <v>46</v>
      </c>
      <c r="C13" s="31" t="s">
        <v>41</v>
      </c>
      <c r="D13" s="18" t="n">
        <f aca="false">E13+F13+G13</f>
        <v>152.63</v>
      </c>
      <c r="E13" s="19" t="n">
        <f aca="false">U13+AH13+AT13+BF13+BR13+CC13+CN13+CY13</f>
        <v>126.13</v>
      </c>
      <c r="F13" s="20" t="n">
        <f aca="false">W13+AJ13+AV13+BH13+BT13+CE13+CP13+DA13</f>
        <v>8</v>
      </c>
      <c r="G13" s="21" t="n">
        <f aca="false">H13/2</f>
        <v>18.5</v>
      </c>
      <c r="H13" s="32" t="n">
        <f aca="false">P13+AC13+AO13+BA13+BM13+BX13+CI13+CT13</f>
        <v>37</v>
      </c>
      <c r="I13" s="23" t="n">
        <v>34.3</v>
      </c>
      <c r="J13" s="24"/>
      <c r="K13" s="24"/>
      <c r="L13" s="24"/>
      <c r="M13" s="24"/>
      <c r="N13" s="24"/>
      <c r="O13" s="24"/>
      <c r="P13" s="25" t="n">
        <v>6</v>
      </c>
      <c r="Q13" s="25" t="n">
        <v>1</v>
      </c>
      <c r="R13" s="25"/>
      <c r="S13" s="25"/>
      <c r="T13" s="26"/>
      <c r="U13" s="27" t="n">
        <f aca="false">I13+J13+K13+L13+M13+N13+O13</f>
        <v>34.3</v>
      </c>
      <c r="V13" s="28" t="n">
        <f aca="false">P13/2</f>
        <v>3</v>
      </c>
      <c r="W13" s="29" t="n">
        <f aca="false">(Q13*3)+(R13*5)+(S13*5)+(T13*20)</f>
        <v>3</v>
      </c>
      <c r="X13" s="30" t="n">
        <f aca="false">U13+V13+W13</f>
        <v>40.3</v>
      </c>
      <c r="Y13" s="23" t="n">
        <v>37.9</v>
      </c>
      <c r="Z13" s="24"/>
      <c r="AA13" s="24"/>
      <c r="AB13" s="24"/>
      <c r="AC13" s="25" t="n">
        <v>18</v>
      </c>
      <c r="AD13" s="25"/>
      <c r="AE13" s="25"/>
      <c r="AF13" s="25" t="n">
        <v>1</v>
      </c>
      <c r="AG13" s="25"/>
      <c r="AH13" s="27" t="n">
        <f aca="false">Y13+Z13+AA13+AB13</f>
        <v>37.9</v>
      </c>
      <c r="AI13" s="28" t="n">
        <f aca="false">AC13/2</f>
        <v>9</v>
      </c>
      <c r="AJ13" s="29" t="n">
        <f aca="false">(AD13*3)+(AE13*5)+(AF13*5)+(AG13*20)</f>
        <v>5</v>
      </c>
      <c r="AK13" s="30" t="n">
        <f aca="false">AH13+AI13+AJ13</f>
        <v>51.9</v>
      </c>
      <c r="AL13" s="23" t="n">
        <v>19.94</v>
      </c>
      <c r="AM13" s="24"/>
      <c r="AN13" s="24"/>
      <c r="AO13" s="25" t="n">
        <v>3</v>
      </c>
      <c r="AP13" s="25"/>
      <c r="AQ13" s="25"/>
      <c r="AR13" s="25"/>
      <c r="AS13" s="25"/>
      <c r="AT13" s="27" t="n">
        <f aca="false">AL13+AM13+AN13</f>
        <v>19.94</v>
      </c>
      <c r="AU13" s="28" t="n">
        <f aca="false">AO13/2</f>
        <v>1.5</v>
      </c>
      <c r="AV13" s="29" t="n">
        <f aca="false">(AP13*3)+(AQ13*5)+(AR13*5)+(AS13*20)</f>
        <v>0</v>
      </c>
      <c r="AW13" s="30" t="n">
        <f aca="false">AT13+AU13+AV13</f>
        <v>21.44</v>
      </c>
      <c r="AX13" s="23" t="n">
        <v>33.99</v>
      </c>
      <c r="AY13" s="24"/>
      <c r="AZ13" s="24"/>
      <c r="BA13" s="25" t="n">
        <v>10</v>
      </c>
      <c r="BB13" s="25"/>
      <c r="BC13" s="25"/>
      <c r="BD13" s="25"/>
      <c r="BE13" s="25"/>
      <c r="BF13" s="27" t="n">
        <f aca="false">AX13+AY13+AZ13</f>
        <v>33.99</v>
      </c>
      <c r="BG13" s="28" t="n">
        <f aca="false">BA13/2</f>
        <v>5</v>
      </c>
      <c r="BH13" s="29" t="n">
        <f aca="false">(BB13*3)+(BC13*5)+(BD13*5)+(BE13*20)</f>
        <v>0</v>
      </c>
      <c r="BI13" s="30" t="n">
        <f aca="false">BF13+BG13+BH13</f>
        <v>38.99</v>
      </c>
      <c r="BJ13" s="23"/>
      <c r="BK13" s="24"/>
      <c r="BL13" s="24"/>
      <c r="BM13" s="25"/>
      <c r="BN13" s="25"/>
      <c r="BO13" s="25"/>
      <c r="BP13" s="25"/>
      <c r="BQ13" s="25"/>
      <c r="BR13" s="27" t="n">
        <f aca="false">BJ13+BK13+BL13</f>
        <v>0</v>
      </c>
      <c r="BS13" s="28" t="n">
        <f aca="false">BM13/2</f>
        <v>0</v>
      </c>
      <c r="BT13" s="29" t="n">
        <f aca="false">(BN13*3)+(BO13*5)+(BP13*5)+(BQ13*20)</f>
        <v>0</v>
      </c>
      <c r="BU13" s="30" t="n">
        <f aca="false">BR13+BS13+BT13</f>
        <v>0</v>
      </c>
      <c r="BV13" s="23"/>
      <c r="BW13" s="24"/>
      <c r="BX13" s="25"/>
      <c r="BY13" s="25"/>
      <c r="BZ13" s="25"/>
      <c r="CA13" s="25"/>
      <c r="CB13" s="25"/>
      <c r="CC13" s="27" t="n">
        <f aca="false">BV13+BW13</f>
        <v>0</v>
      </c>
      <c r="CD13" s="28" t="n">
        <f aca="false">BX13/2</f>
        <v>0</v>
      </c>
      <c r="CE13" s="29" t="n">
        <f aca="false">(BY13*3)+(BZ13*5)+(CA13*5)+(CB13*20)</f>
        <v>0</v>
      </c>
      <c r="CF13" s="30" t="n">
        <f aca="false">CC13+CD13+CE13</f>
        <v>0</v>
      </c>
      <c r="CG13" s="23"/>
      <c r="CH13" s="24"/>
      <c r="CI13" s="25"/>
      <c r="CJ13" s="25"/>
      <c r="CK13" s="25"/>
      <c r="CL13" s="25"/>
      <c r="CM13" s="25"/>
      <c r="CN13" s="27" t="n">
        <f aca="false">CG13+CH13</f>
        <v>0</v>
      </c>
      <c r="CO13" s="28" t="n">
        <f aca="false">CI13/2</f>
        <v>0</v>
      </c>
      <c r="CP13" s="29" t="n">
        <f aca="false">(CJ13*3)+(CK13*5)+(CL13*5)+(CM13*20)</f>
        <v>0</v>
      </c>
      <c r="CQ13" s="30" t="n">
        <f aca="false">CN13+CO13+CP13</f>
        <v>0</v>
      </c>
      <c r="CR13" s="23"/>
      <c r="CS13" s="24"/>
      <c r="CT13" s="25"/>
      <c r="CU13" s="25"/>
      <c r="CV13" s="25"/>
      <c r="CW13" s="25"/>
      <c r="CX13" s="25"/>
      <c r="CY13" s="27" t="n">
        <f aca="false">CR13+CS13</f>
        <v>0</v>
      </c>
      <c r="CZ13" s="28" t="n">
        <f aca="false">CT13/2</f>
        <v>0</v>
      </c>
      <c r="DA13" s="29" t="n">
        <f aca="false">(CU13*3)+(CV13*5)+(CW13*5)+(CX13*20)</f>
        <v>0</v>
      </c>
      <c r="DB13" s="30" t="n">
        <f aca="false">CY13+CZ13+DA13</f>
        <v>0</v>
      </c>
    </row>
    <row r="14" customFormat="false" ht="12.75" hidden="false" customHeight="false" outlineLevel="0" collapsed="false">
      <c r="A14" s="15" t="n">
        <v>1</v>
      </c>
      <c r="B14" s="16" t="s">
        <v>47</v>
      </c>
      <c r="C14" s="37" t="s">
        <v>48</v>
      </c>
      <c r="D14" s="18" t="n">
        <f aca="false">E14+F14+G14</f>
        <v>151.92</v>
      </c>
      <c r="E14" s="19" t="n">
        <f aca="false">U14+AH14+AT14+BF14+BR14+CC14+CN14+CY14</f>
        <v>136.42</v>
      </c>
      <c r="F14" s="20" t="n">
        <f aca="false">W14+AJ14+AV14+BH14+BT14+CE14+CP14+DA14</f>
        <v>0</v>
      </c>
      <c r="G14" s="21" t="n">
        <f aca="false">H14/2</f>
        <v>15.5</v>
      </c>
      <c r="H14" s="38" t="n">
        <f aca="false">P14+AC14+AO14+BA14+BM14+BX14+CI14+CT14</f>
        <v>31</v>
      </c>
      <c r="I14" s="23" t="n">
        <v>37.09</v>
      </c>
      <c r="J14" s="24"/>
      <c r="K14" s="24"/>
      <c r="L14" s="24"/>
      <c r="M14" s="24"/>
      <c r="N14" s="24"/>
      <c r="O14" s="24"/>
      <c r="P14" s="25" t="n">
        <v>11</v>
      </c>
      <c r="Q14" s="25"/>
      <c r="R14" s="25"/>
      <c r="S14" s="25"/>
      <c r="T14" s="26"/>
      <c r="U14" s="27" t="n">
        <f aca="false">I14+J14+K14+L14+M14+N14+O14</f>
        <v>37.09</v>
      </c>
      <c r="V14" s="28" t="n">
        <f aca="false">P14/2</f>
        <v>5.5</v>
      </c>
      <c r="W14" s="29" t="n">
        <f aca="false">(Q14*3)+(R14*5)+(S14*5)+(T14*20)</f>
        <v>0</v>
      </c>
      <c r="X14" s="34" t="n">
        <f aca="false">U14+V14+W14</f>
        <v>42.59</v>
      </c>
      <c r="Y14" s="23" t="n">
        <v>40.41</v>
      </c>
      <c r="Z14" s="24"/>
      <c r="AA14" s="24"/>
      <c r="AB14" s="24"/>
      <c r="AC14" s="25" t="n">
        <v>15</v>
      </c>
      <c r="AD14" s="25"/>
      <c r="AE14" s="25"/>
      <c r="AF14" s="25"/>
      <c r="AG14" s="25"/>
      <c r="AH14" s="27" t="n">
        <f aca="false">Y14+Z14+AA14+AB14</f>
        <v>40.41</v>
      </c>
      <c r="AI14" s="28" t="n">
        <f aca="false">AC14/2</f>
        <v>7.5</v>
      </c>
      <c r="AJ14" s="29" t="n">
        <f aca="false">(AD14*3)+(AE14*5)+(AF14*5)+(AG14*20)</f>
        <v>0</v>
      </c>
      <c r="AK14" s="34" t="n">
        <f aca="false">AH14+AI14+AJ14</f>
        <v>47.91</v>
      </c>
      <c r="AL14" s="23" t="n">
        <v>23.97</v>
      </c>
      <c r="AM14" s="24"/>
      <c r="AN14" s="24"/>
      <c r="AO14" s="25" t="n">
        <v>1</v>
      </c>
      <c r="AP14" s="25"/>
      <c r="AQ14" s="25"/>
      <c r="AR14" s="25"/>
      <c r="AS14" s="25"/>
      <c r="AT14" s="27" t="n">
        <f aca="false">AL14+AM14+AN14</f>
        <v>23.97</v>
      </c>
      <c r="AU14" s="28" t="n">
        <f aca="false">AO14/2</f>
        <v>0.5</v>
      </c>
      <c r="AV14" s="29" t="n">
        <f aca="false">(AP14*3)+(AQ14*5)+(AR14*5)+(AS14*20)</f>
        <v>0</v>
      </c>
      <c r="AW14" s="34" t="n">
        <f aca="false">AT14+AU14+AV14</f>
        <v>24.47</v>
      </c>
      <c r="AX14" s="23" t="n">
        <v>34.95</v>
      </c>
      <c r="AY14" s="24"/>
      <c r="AZ14" s="24"/>
      <c r="BA14" s="25" t="n">
        <v>4</v>
      </c>
      <c r="BB14" s="25"/>
      <c r="BC14" s="25"/>
      <c r="BD14" s="25"/>
      <c r="BE14" s="25"/>
      <c r="BF14" s="27" t="n">
        <f aca="false">AX14+AY14+AZ14</f>
        <v>34.95</v>
      </c>
      <c r="BG14" s="28" t="n">
        <f aca="false">BA14/2</f>
        <v>2</v>
      </c>
      <c r="BH14" s="29" t="n">
        <f aca="false">(BB14*3)+(BC14*5)+(BD14*5)+(BE14*20)</f>
        <v>0</v>
      </c>
      <c r="BI14" s="30" t="n">
        <f aca="false">BF14+BG14+BH14</f>
        <v>36.95</v>
      </c>
      <c r="BJ14" s="23"/>
      <c r="BK14" s="24"/>
      <c r="BL14" s="24"/>
      <c r="BM14" s="25"/>
      <c r="BN14" s="25"/>
      <c r="BO14" s="25"/>
      <c r="BP14" s="25"/>
      <c r="BQ14" s="25"/>
      <c r="BR14" s="27" t="n">
        <f aca="false">BJ14+BK14+BL14</f>
        <v>0</v>
      </c>
      <c r="BS14" s="28" t="n">
        <f aca="false">BM14/2</f>
        <v>0</v>
      </c>
      <c r="BT14" s="29" t="n">
        <f aca="false">(BN14*3)+(BO14*5)+(BP14*5)+(BQ14*20)</f>
        <v>0</v>
      </c>
      <c r="BU14" s="34" t="n">
        <f aca="false">BR14+BS14+BT14</f>
        <v>0</v>
      </c>
      <c r="BV14" s="23"/>
      <c r="BW14" s="24"/>
      <c r="BX14" s="25"/>
      <c r="BY14" s="25"/>
      <c r="BZ14" s="25"/>
      <c r="CA14" s="25"/>
      <c r="CB14" s="25"/>
      <c r="CC14" s="27" t="n">
        <f aca="false">BV14+BW14</f>
        <v>0</v>
      </c>
      <c r="CD14" s="28" t="n">
        <f aca="false">BX14/2</f>
        <v>0</v>
      </c>
      <c r="CE14" s="29" t="n">
        <f aca="false">(BY14*3)+(BZ14*5)+(CA14*5)+(CB14*20)</f>
        <v>0</v>
      </c>
      <c r="CF14" s="30" t="n">
        <f aca="false">CC14+CD14+CE14</f>
        <v>0</v>
      </c>
      <c r="CG14" s="23"/>
      <c r="CH14" s="24"/>
      <c r="CI14" s="25"/>
      <c r="CJ14" s="25"/>
      <c r="CK14" s="25"/>
      <c r="CL14" s="25"/>
      <c r="CM14" s="25"/>
      <c r="CN14" s="27" t="n">
        <f aca="false">CG14+CH14</f>
        <v>0</v>
      </c>
      <c r="CO14" s="28" t="n">
        <f aca="false">CI14/2</f>
        <v>0</v>
      </c>
      <c r="CP14" s="29" t="n">
        <f aca="false">(CJ14*3)+(CK14*5)+(CL14*5)+(CM14*20)</f>
        <v>0</v>
      </c>
      <c r="CQ14" s="30" t="n">
        <f aca="false">CN14+CO14+CP14</f>
        <v>0</v>
      </c>
      <c r="CR14" s="23"/>
      <c r="CS14" s="24"/>
      <c r="CT14" s="25"/>
      <c r="CU14" s="25"/>
      <c r="CV14" s="25"/>
      <c r="CW14" s="25"/>
      <c r="CX14" s="25"/>
      <c r="CY14" s="27" t="n">
        <f aca="false">CR14+CS14</f>
        <v>0</v>
      </c>
      <c r="CZ14" s="28" t="n">
        <f aca="false">CT14/2</f>
        <v>0</v>
      </c>
      <c r="DA14" s="29" t="n">
        <f aca="false">(CU14*3)+(CV14*5)+(CW14*5)+(CX14*20)</f>
        <v>0</v>
      </c>
      <c r="DB14" s="30" t="n">
        <f aca="false">CY14+CZ14+DA14</f>
        <v>0</v>
      </c>
    </row>
    <row r="15" customFormat="false" ht="12.75" hidden="false" customHeight="false" outlineLevel="0" collapsed="false">
      <c r="A15" s="15" t="n">
        <v>7</v>
      </c>
      <c r="B15" s="16" t="s">
        <v>49</v>
      </c>
      <c r="C15" s="31" t="s">
        <v>48</v>
      </c>
      <c r="D15" s="18" t="n">
        <f aca="false">E15+F15+G15</f>
        <v>153.82</v>
      </c>
      <c r="E15" s="19" t="n">
        <f aca="false">U15+AH15+AT15+BF15+BR15+CC15+CN15+CY15</f>
        <v>116.32</v>
      </c>
      <c r="F15" s="20" t="n">
        <f aca="false">W15+AJ15+AV15+BH15+BT15+CE15+CP15+DA15</f>
        <v>13</v>
      </c>
      <c r="G15" s="21" t="n">
        <f aca="false">H15/2</f>
        <v>24.5</v>
      </c>
      <c r="H15" s="32" t="n">
        <f aca="false">P15+AC15+AO15+BA15+BM15+BX15+CI15+CT15</f>
        <v>49</v>
      </c>
      <c r="I15" s="23" t="n">
        <v>23.85</v>
      </c>
      <c r="J15" s="24"/>
      <c r="K15" s="24"/>
      <c r="L15" s="24"/>
      <c r="M15" s="24"/>
      <c r="N15" s="24"/>
      <c r="O15" s="24"/>
      <c r="P15" s="25" t="n">
        <v>12</v>
      </c>
      <c r="Q15" s="25"/>
      <c r="R15" s="25" t="n">
        <v>1</v>
      </c>
      <c r="S15" s="25"/>
      <c r="T15" s="26"/>
      <c r="U15" s="27" t="n">
        <f aca="false">I15+J15+K15+L15+M15+N15+O15</f>
        <v>23.85</v>
      </c>
      <c r="V15" s="28" t="n">
        <f aca="false">P15/2</f>
        <v>6</v>
      </c>
      <c r="W15" s="29" t="n">
        <f aca="false">(Q15*3)+(R15*5)+(S15*5)+(T15*20)</f>
        <v>5</v>
      </c>
      <c r="X15" s="30" t="n">
        <f aca="false">U15+V15+W15</f>
        <v>34.85</v>
      </c>
      <c r="Y15" s="23" t="n">
        <v>41.83</v>
      </c>
      <c r="Z15" s="24"/>
      <c r="AA15" s="24"/>
      <c r="AB15" s="24"/>
      <c r="AC15" s="25" t="n">
        <v>21</v>
      </c>
      <c r="AD15" s="25"/>
      <c r="AE15" s="25"/>
      <c r="AF15" s="25"/>
      <c r="AG15" s="25"/>
      <c r="AH15" s="27" t="n">
        <f aca="false">Y15+Z15+AA15+AB15</f>
        <v>41.83</v>
      </c>
      <c r="AI15" s="28" t="n">
        <f aca="false">AC15/2</f>
        <v>10.5</v>
      </c>
      <c r="AJ15" s="29" t="n">
        <f aca="false">(AD15*3)+(AE15*5)+(AF15*5)+(AG15*20)</f>
        <v>0</v>
      </c>
      <c r="AK15" s="30" t="n">
        <f aca="false">AH15+AI15+AJ15</f>
        <v>52.33</v>
      </c>
      <c r="AL15" s="23" t="n">
        <v>18.8</v>
      </c>
      <c r="AM15" s="24"/>
      <c r="AN15" s="24"/>
      <c r="AO15" s="25" t="n">
        <v>7</v>
      </c>
      <c r="AP15" s="25" t="n">
        <v>1</v>
      </c>
      <c r="AQ15" s="25"/>
      <c r="AR15" s="25" t="n">
        <v>1</v>
      </c>
      <c r="AS15" s="25"/>
      <c r="AT15" s="27" t="n">
        <f aca="false">AL15+AM15+AN15</f>
        <v>18.8</v>
      </c>
      <c r="AU15" s="28" t="n">
        <f aca="false">AO15/2</f>
        <v>3.5</v>
      </c>
      <c r="AV15" s="29" t="n">
        <f aca="false">(AP15*3)+(AQ15*5)+(AR15*5)+(AS15*20)</f>
        <v>8</v>
      </c>
      <c r="AW15" s="30" t="n">
        <f aca="false">AT15+AU15+AV15</f>
        <v>30.3</v>
      </c>
      <c r="AX15" s="23" t="n">
        <v>31.84</v>
      </c>
      <c r="AY15" s="24"/>
      <c r="AZ15" s="24"/>
      <c r="BA15" s="25" t="n">
        <v>9</v>
      </c>
      <c r="BB15" s="25"/>
      <c r="BC15" s="25"/>
      <c r="BD15" s="25"/>
      <c r="BE15" s="25"/>
      <c r="BF15" s="27" t="n">
        <f aca="false">AX15+AY15+AZ15</f>
        <v>31.84</v>
      </c>
      <c r="BG15" s="28" t="n">
        <f aca="false">BA15/2</f>
        <v>4.5</v>
      </c>
      <c r="BH15" s="29" t="n">
        <f aca="false">(BB15*3)+(BC15*5)+(BD15*5)+(BE15*20)</f>
        <v>0</v>
      </c>
      <c r="BI15" s="30" t="n">
        <f aca="false">BF15+BG15+BH15</f>
        <v>36.34</v>
      </c>
      <c r="BJ15" s="23"/>
      <c r="BK15" s="24"/>
      <c r="BL15" s="24"/>
      <c r="BM15" s="25"/>
      <c r="BN15" s="25"/>
      <c r="BO15" s="25"/>
      <c r="BP15" s="25"/>
      <c r="BQ15" s="25"/>
      <c r="BR15" s="27" t="n">
        <f aca="false">BJ15+BK15+BL15</f>
        <v>0</v>
      </c>
      <c r="BS15" s="28" t="n">
        <f aca="false">BM15/2</f>
        <v>0</v>
      </c>
      <c r="BT15" s="29" t="n">
        <f aca="false">(BN15*3)+(BO15*5)+(BP15*5)+(BQ15*20)</f>
        <v>0</v>
      </c>
      <c r="BU15" s="30" t="n">
        <f aca="false">BR15+BS15+BT15</f>
        <v>0</v>
      </c>
      <c r="BV15" s="23"/>
      <c r="BW15" s="24"/>
      <c r="BX15" s="25"/>
      <c r="BY15" s="25"/>
      <c r="BZ15" s="25"/>
      <c r="CA15" s="25"/>
      <c r="CB15" s="25"/>
      <c r="CC15" s="27" t="n">
        <f aca="false">BV15+BW15</f>
        <v>0</v>
      </c>
      <c r="CD15" s="28" t="n">
        <f aca="false">BX15/2</f>
        <v>0</v>
      </c>
      <c r="CE15" s="29" t="n">
        <f aca="false">(BY15*3)+(BZ15*5)+(CA15*5)+(CB15*20)</f>
        <v>0</v>
      </c>
      <c r="CF15" s="30" t="n">
        <f aca="false">CC15+CD15+CE15</f>
        <v>0</v>
      </c>
      <c r="CG15" s="23"/>
      <c r="CH15" s="24"/>
      <c r="CI15" s="25"/>
      <c r="CJ15" s="25"/>
      <c r="CK15" s="25"/>
      <c r="CL15" s="25"/>
      <c r="CM15" s="25"/>
      <c r="CN15" s="27" t="n">
        <f aca="false">CG15+CH15</f>
        <v>0</v>
      </c>
      <c r="CO15" s="28" t="n">
        <f aca="false">CI15/2</f>
        <v>0</v>
      </c>
      <c r="CP15" s="29" t="n">
        <f aca="false">(CJ15*3)+(CK15*5)+(CL15*5)+(CM15*20)</f>
        <v>0</v>
      </c>
      <c r="CQ15" s="30" t="n">
        <f aca="false">CN15+CO15+CP15</f>
        <v>0</v>
      </c>
      <c r="CR15" s="23"/>
      <c r="CS15" s="24"/>
      <c r="CT15" s="25"/>
      <c r="CU15" s="25"/>
      <c r="CV15" s="25"/>
      <c r="CW15" s="25"/>
      <c r="CX15" s="25"/>
      <c r="CY15" s="27" t="n">
        <f aca="false">CR15+CS15</f>
        <v>0</v>
      </c>
      <c r="CZ15" s="28" t="n">
        <f aca="false">CT15/2</f>
        <v>0</v>
      </c>
      <c r="DA15" s="29" t="n">
        <f aca="false">(CU15*3)+(CV15*5)+(CW15*5)+(CX15*20)</f>
        <v>0</v>
      </c>
      <c r="DB15" s="30" t="n">
        <f aca="false">CY15+CZ15+DA15</f>
        <v>0</v>
      </c>
    </row>
    <row r="16" customFormat="false" ht="12.75" hidden="false" customHeight="false" outlineLevel="0" collapsed="false">
      <c r="A16" s="15" t="n">
        <v>8</v>
      </c>
      <c r="B16" s="16" t="s">
        <v>50</v>
      </c>
      <c r="C16" s="39" t="s">
        <v>51</v>
      </c>
      <c r="D16" s="18" t="n">
        <f aca="false">E16+F16+G16</f>
        <v>178.73</v>
      </c>
      <c r="E16" s="19" t="n">
        <f aca="false">U16+AH16+AT16+BF16+BR16+CC16+CN16+CY16</f>
        <v>142.73</v>
      </c>
      <c r="F16" s="20" t="n">
        <f aca="false">W16+AJ16+AV16+BH16+BT16+CE16+CP16+DA16</f>
        <v>10</v>
      </c>
      <c r="G16" s="21" t="n">
        <f aca="false">H16/2</f>
        <v>26</v>
      </c>
      <c r="H16" s="32" t="n">
        <f aca="false">P16+AC16+AO16+BA16+BM16+BX16+CI16+CT16</f>
        <v>52</v>
      </c>
      <c r="I16" s="23" t="n">
        <v>45.01</v>
      </c>
      <c r="J16" s="24"/>
      <c r="K16" s="24"/>
      <c r="L16" s="24"/>
      <c r="M16" s="24"/>
      <c r="N16" s="24"/>
      <c r="O16" s="24"/>
      <c r="P16" s="25" t="n">
        <v>13</v>
      </c>
      <c r="Q16" s="25"/>
      <c r="R16" s="25" t="n">
        <v>1</v>
      </c>
      <c r="S16" s="25"/>
      <c r="T16" s="26"/>
      <c r="U16" s="27" t="n">
        <f aca="false">I16+J16+K16+L16+M16+N16+O16</f>
        <v>45.01</v>
      </c>
      <c r="V16" s="28" t="n">
        <f aca="false">P16/2</f>
        <v>6.5</v>
      </c>
      <c r="W16" s="29" t="n">
        <f aca="false">(Q16*3)+(R16*5)+(S16*5)+(T16*20)</f>
        <v>5</v>
      </c>
      <c r="X16" s="30" t="n">
        <f aca="false">U16+V16+W16</f>
        <v>56.51</v>
      </c>
      <c r="Y16" s="23" t="n">
        <v>41.36</v>
      </c>
      <c r="Z16" s="24"/>
      <c r="AA16" s="24"/>
      <c r="AB16" s="24"/>
      <c r="AC16" s="25" t="n">
        <v>15</v>
      </c>
      <c r="AD16" s="25"/>
      <c r="AE16" s="25"/>
      <c r="AF16" s="25"/>
      <c r="AG16" s="25"/>
      <c r="AH16" s="27" t="n">
        <f aca="false">Y16+Z16+AA16+AB16</f>
        <v>41.36</v>
      </c>
      <c r="AI16" s="28" t="n">
        <f aca="false">AC16/2</f>
        <v>7.5</v>
      </c>
      <c r="AJ16" s="29" t="n">
        <f aca="false">(AD16*3)+(AE16*5)+(AF16*5)+(AG16*20)</f>
        <v>0</v>
      </c>
      <c r="AK16" s="30" t="n">
        <f aca="false">AH16+AI16+AJ16</f>
        <v>48.86</v>
      </c>
      <c r="AL16" s="23" t="n">
        <v>24.18</v>
      </c>
      <c r="AM16" s="24"/>
      <c r="AN16" s="24"/>
      <c r="AO16" s="25" t="n">
        <v>7</v>
      </c>
      <c r="AP16" s="25"/>
      <c r="AQ16" s="25"/>
      <c r="AR16" s="25" t="n">
        <v>1</v>
      </c>
      <c r="AS16" s="25"/>
      <c r="AT16" s="27" t="n">
        <f aca="false">AL16+AM16+AN16</f>
        <v>24.18</v>
      </c>
      <c r="AU16" s="28" t="n">
        <f aca="false">AO16/2</f>
        <v>3.5</v>
      </c>
      <c r="AV16" s="29" t="n">
        <f aca="false">(AP16*3)+(AQ16*5)+(AR16*5)+(AS16*20)</f>
        <v>5</v>
      </c>
      <c r="AW16" s="30" t="n">
        <f aca="false">AT16+AU16+AV16</f>
        <v>32.68</v>
      </c>
      <c r="AX16" s="23" t="n">
        <v>32.18</v>
      </c>
      <c r="AY16" s="24"/>
      <c r="AZ16" s="24"/>
      <c r="BA16" s="25" t="n">
        <v>17</v>
      </c>
      <c r="BB16" s="25"/>
      <c r="BC16" s="25"/>
      <c r="BD16" s="25"/>
      <c r="BE16" s="25"/>
      <c r="BF16" s="27" t="n">
        <f aca="false">AX16+AY16+AZ16</f>
        <v>32.18</v>
      </c>
      <c r="BG16" s="28" t="n">
        <f aca="false">BA16/2</f>
        <v>8.5</v>
      </c>
      <c r="BH16" s="29" t="n">
        <f aca="false">(BB16*3)+(BC16*5)+(BD16*5)+(BE16*20)</f>
        <v>0</v>
      </c>
      <c r="BI16" s="30" t="n">
        <f aca="false">BF16+BG16+BH16</f>
        <v>40.68</v>
      </c>
      <c r="BJ16" s="23"/>
      <c r="BK16" s="24"/>
      <c r="BL16" s="24"/>
      <c r="BM16" s="25"/>
      <c r="BN16" s="25"/>
      <c r="BO16" s="25"/>
      <c r="BP16" s="25"/>
      <c r="BQ16" s="25"/>
      <c r="BR16" s="27" t="n">
        <f aca="false">BJ16+BK16+BL16</f>
        <v>0</v>
      </c>
      <c r="BS16" s="28" t="n">
        <f aca="false">BM16/2</f>
        <v>0</v>
      </c>
      <c r="BT16" s="29" t="n">
        <f aca="false">(BN16*3)+(BO16*5)+(BP16*5)+(BQ16*20)</f>
        <v>0</v>
      </c>
      <c r="BU16" s="30" t="n">
        <f aca="false">BR16+BS16+BT16</f>
        <v>0</v>
      </c>
      <c r="BV16" s="23"/>
      <c r="BW16" s="24"/>
      <c r="BX16" s="25"/>
      <c r="BY16" s="25"/>
      <c r="BZ16" s="25"/>
      <c r="CA16" s="25"/>
      <c r="CB16" s="25"/>
      <c r="CC16" s="27" t="n">
        <f aca="false">BV16+BW16</f>
        <v>0</v>
      </c>
      <c r="CD16" s="28" t="n">
        <f aca="false">BX16/2</f>
        <v>0</v>
      </c>
      <c r="CE16" s="29" t="n">
        <f aca="false">(BY16*3)+(BZ16*5)+(CA16*5)+(CB16*20)</f>
        <v>0</v>
      </c>
      <c r="CF16" s="30" t="n">
        <f aca="false">CC16+CD16+CE16</f>
        <v>0</v>
      </c>
      <c r="CG16" s="23"/>
      <c r="CH16" s="24"/>
      <c r="CI16" s="25"/>
      <c r="CJ16" s="25"/>
      <c r="CK16" s="25"/>
      <c r="CL16" s="25"/>
      <c r="CM16" s="25"/>
      <c r="CN16" s="27" t="n">
        <f aca="false">CG16+CH16</f>
        <v>0</v>
      </c>
      <c r="CO16" s="28" t="n">
        <f aca="false">CI16/2</f>
        <v>0</v>
      </c>
      <c r="CP16" s="29" t="n">
        <f aca="false">(CJ16*3)+(CK16*5)+(CL16*5)+(CM16*20)</f>
        <v>0</v>
      </c>
      <c r="CQ16" s="30" t="n">
        <f aca="false">CN16+CO16+CP16</f>
        <v>0</v>
      </c>
      <c r="CR16" s="23"/>
      <c r="CS16" s="24"/>
      <c r="CT16" s="25"/>
      <c r="CU16" s="25"/>
      <c r="CV16" s="25"/>
      <c r="CW16" s="25"/>
      <c r="CX16" s="25"/>
      <c r="CY16" s="27" t="n">
        <f aca="false">CR16+CS16</f>
        <v>0</v>
      </c>
      <c r="CZ16" s="28" t="n">
        <f aca="false">CT16/2</f>
        <v>0</v>
      </c>
      <c r="DA16" s="29" t="n">
        <f aca="false">(CU16*3)+(CV16*5)+(CW16*5)+(CX16*20)</f>
        <v>0</v>
      </c>
      <c r="DB16" s="30" t="n">
        <f aca="false">CY16+CZ16+DA16</f>
        <v>0</v>
      </c>
    </row>
    <row r="17" customFormat="false" ht="12.75" hidden="false" customHeight="false" outlineLevel="0" collapsed="false">
      <c r="A17" s="15" t="n">
        <v>15</v>
      </c>
      <c r="B17" s="16"/>
      <c r="C17" s="31"/>
      <c r="D17" s="18" t="n">
        <f aca="false">E17+F17+G17</f>
        <v>0</v>
      </c>
      <c r="E17" s="19" t="n">
        <f aca="false">U17+AH17+AT17+BF17+BR17+CC17+CN17+CY17</f>
        <v>0</v>
      </c>
      <c r="F17" s="20" t="n">
        <f aca="false">W17+AJ17+AV17+BH17+BT17+CE17+CP17+DA17</f>
        <v>0</v>
      </c>
      <c r="G17" s="21" t="n">
        <f aca="false">H17/2</f>
        <v>0</v>
      </c>
      <c r="H17" s="32" t="n">
        <f aca="false">P17+AC17+AO17+BA17+BM17+BX17+CI17+CT17</f>
        <v>0</v>
      </c>
      <c r="I17" s="23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6"/>
      <c r="U17" s="27" t="n">
        <f aca="false">I17+J17+K17+L17+M17+N17+O17</f>
        <v>0</v>
      </c>
      <c r="V17" s="28" t="n">
        <f aca="false">P17/2</f>
        <v>0</v>
      </c>
      <c r="W17" s="29" t="n">
        <f aca="false">(Q17*3)+(R17*5)+(S17*5)+(T17*20)</f>
        <v>0</v>
      </c>
      <c r="X17" s="30" t="n">
        <f aca="false">U17+V17+W17</f>
        <v>0</v>
      </c>
      <c r="Y17" s="23"/>
      <c r="Z17" s="24"/>
      <c r="AA17" s="24"/>
      <c r="AB17" s="24"/>
      <c r="AC17" s="25"/>
      <c r="AD17" s="25"/>
      <c r="AE17" s="25"/>
      <c r="AF17" s="25"/>
      <c r="AG17" s="25"/>
      <c r="AH17" s="27" t="n">
        <f aca="false">Y17+Z17+AA17+AB17</f>
        <v>0</v>
      </c>
      <c r="AI17" s="28" t="n">
        <f aca="false">AC17/2</f>
        <v>0</v>
      </c>
      <c r="AJ17" s="29" t="n">
        <f aca="false">(AD17*3)+(AE17*5)+(AF17*5)+(AG17*20)</f>
        <v>0</v>
      </c>
      <c r="AK17" s="30" t="n">
        <f aca="false">AH17+AI17+AJ17</f>
        <v>0</v>
      </c>
      <c r="AL17" s="23"/>
      <c r="AM17" s="24"/>
      <c r="AN17" s="24"/>
      <c r="AO17" s="25"/>
      <c r="AP17" s="25"/>
      <c r="AQ17" s="25"/>
      <c r="AR17" s="25"/>
      <c r="AS17" s="25"/>
      <c r="AT17" s="27" t="n">
        <f aca="false">AL17+AM17+AN17</f>
        <v>0</v>
      </c>
      <c r="AU17" s="28" t="n">
        <f aca="false">AO17/2</f>
        <v>0</v>
      </c>
      <c r="AV17" s="29" t="n">
        <f aca="false">(AP17*3)+(AQ17*5)+(AR17*5)+(AS17*20)</f>
        <v>0</v>
      </c>
      <c r="AW17" s="30" t="n">
        <f aca="false">AT17+AU17+AV17</f>
        <v>0</v>
      </c>
      <c r="AX17" s="23"/>
      <c r="AY17" s="24"/>
      <c r="AZ17" s="24"/>
      <c r="BA17" s="25"/>
      <c r="BB17" s="25"/>
      <c r="BC17" s="25"/>
      <c r="BD17" s="25"/>
      <c r="BE17" s="25"/>
      <c r="BF17" s="27" t="n">
        <f aca="false">AX17+AY17+AZ17</f>
        <v>0</v>
      </c>
      <c r="BG17" s="28" t="n">
        <f aca="false">BA17/2</f>
        <v>0</v>
      </c>
      <c r="BH17" s="29" t="n">
        <f aca="false">(BB17*3)+(BC17*5)+(BD17*5)+(BE17*20)</f>
        <v>0</v>
      </c>
      <c r="BI17" s="30" t="n">
        <f aca="false">BF17+BG17+BH17</f>
        <v>0</v>
      </c>
      <c r="BJ17" s="23"/>
      <c r="BK17" s="24"/>
      <c r="BL17" s="24"/>
      <c r="BM17" s="25"/>
      <c r="BN17" s="25"/>
      <c r="BO17" s="25"/>
      <c r="BP17" s="25"/>
      <c r="BQ17" s="25"/>
      <c r="BR17" s="27" t="n">
        <f aca="false">BJ17+BK17+BL17</f>
        <v>0</v>
      </c>
      <c r="BS17" s="28" t="n">
        <f aca="false">BM17/2</f>
        <v>0</v>
      </c>
      <c r="BT17" s="29" t="n">
        <f aca="false">(BN17*3)+(BO17*5)+(BP17*5)+(BQ17*20)</f>
        <v>0</v>
      </c>
      <c r="BU17" s="30" t="n">
        <f aca="false">BR17+BS17+BT17</f>
        <v>0</v>
      </c>
      <c r="BV17" s="23"/>
      <c r="BW17" s="24"/>
      <c r="BX17" s="25"/>
      <c r="BY17" s="25"/>
      <c r="BZ17" s="25"/>
      <c r="CA17" s="25"/>
      <c r="CB17" s="25"/>
      <c r="CC17" s="27" t="n">
        <f aca="false">BV17+BW17</f>
        <v>0</v>
      </c>
      <c r="CD17" s="28" t="n">
        <f aca="false">BX17/2</f>
        <v>0</v>
      </c>
      <c r="CE17" s="29" t="n">
        <f aca="false">(BY17*3)+(BZ17*5)+(CA17*5)+(CB17*20)</f>
        <v>0</v>
      </c>
      <c r="CF17" s="30" t="n">
        <f aca="false">CC17+CD17+CE17</f>
        <v>0</v>
      </c>
      <c r="CG17" s="23"/>
      <c r="CH17" s="24"/>
      <c r="CI17" s="25"/>
      <c r="CJ17" s="25"/>
      <c r="CK17" s="25"/>
      <c r="CL17" s="25"/>
      <c r="CM17" s="25"/>
      <c r="CN17" s="27" t="n">
        <f aca="false">CG17+CH17</f>
        <v>0</v>
      </c>
      <c r="CO17" s="28" t="n">
        <f aca="false">CI17/2</f>
        <v>0</v>
      </c>
      <c r="CP17" s="29" t="n">
        <f aca="false">(CJ17*3)+(CK17*5)+(CL17*5)+(CM17*20)</f>
        <v>0</v>
      </c>
      <c r="CQ17" s="30" t="n">
        <f aca="false">CN17+CO17+CP17</f>
        <v>0</v>
      </c>
      <c r="CR17" s="23"/>
      <c r="CS17" s="24"/>
      <c r="CT17" s="25"/>
      <c r="CU17" s="25"/>
      <c r="CV17" s="25"/>
      <c r="CW17" s="25"/>
      <c r="CX17" s="25"/>
      <c r="CY17" s="27" t="n">
        <f aca="false">CR17+CS17</f>
        <v>0</v>
      </c>
      <c r="CZ17" s="28" t="n">
        <f aca="false">CT17/2</f>
        <v>0</v>
      </c>
      <c r="DA17" s="29" t="n">
        <f aca="false">(CU17*3)+(CV17*5)+(CW17*5)+(CX17*20)</f>
        <v>0</v>
      </c>
      <c r="DB17" s="30" t="n">
        <f aca="false">CY17+CZ17+DA17</f>
        <v>0</v>
      </c>
    </row>
    <row r="18" customFormat="false" ht="12.75" hidden="false" customHeight="false" outlineLevel="0" collapsed="false">
      <c r="A18" s="15" t="n">
        <v>16</v>
      </c>
      <c r="B18" s="16"/>
      <c r="C18" s="31"/>
      <c r="D18" s="18" t="n">
        <f aca="false">E18+F18+G18</f>
        <v>0</v>
      </c>
      <c r="E18" s="19" t="n">
        <f aca="false">U18+AH18+AT18+BF18+BR18+CC18+CN18+CY18</f>
        <v>0</v>
      </c>
      <c r="F18" s="20" t="n">
        <f aca="false">W18+AJ18+AV18+BH18+BT18+CE18+CP18+DA18</f>
        <v>0</v>
      </c>
      <c r="G18" s="21" t="n">
        <f aca="false">H18/2</f>
        <v>0</v>
      </c>
      <c r="H18" s="32" t="n">
        <f aca="false">P18+AC18+AO18+BA18+BM18+BX18+CI18+CT18</f>
        <v>0</v>
      </c>
      <c r="I18" s="23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6"/>
      <c r="U18" s="27" t="n">
        <f aca="false">I18+J18+K18+L18+M18+N18+O18</f>
        <v>0</v>
      </c>
      <c r="V18" s="28" t="n">
        <f aca="false">P18/2</f>
        <v>0</v>
      </c>
      <c r="W18" s="29" t="n">
        <f aca="false">(Q18*3)+(R18*5)+(S18*5)+(T18*20)</f>
        <v>0</v>
      </c>
      <c r="X18" s="30" t="n">
        <f aca="false">U18+V18+W18</f>
        <v>0</v>
      </c>
      <c r="Y18" s="23"/>
      <c r="Z18" s="24"/>
      <c r="AA18" s="24"/>
      <c r="AB18" s="24"/>
      <c r="AC18" s="25"/>
      <c r="AD18" s="25"/>
      <c r="AE18" s="25"/>
      <c r="AF18" s="25"/>
      <c r="AG18" s="25"/>
      <c r="AH18" s="27" t="n">
        <f aca="false">Y18+Z18+AA18+AB18</f>
        <v>0</v>
      </c>
      <c r="AI18" s="28" t="n">
        <f aca="false">AC18/2</f>
        <v>0</v>
      </c>
      <c r="AJ18" s="29" t="n">
        <f aca="false">(AD18*3)+(AE18*5)+(AF18*5)+(AG18*20)</f>
        <v>0</v>
      </c>
      <c r="AK18" s="30" t="n">
        <f aca="false">AH18+AI18+AJ18</f>
        <v>0</v>
      </c>
      <c r="AL18" s="23"/>
      <c r="AM18" s="24"/>
      <c r="AN18" s="24"/>
      <c r="AO18" s="25"/>
      <c r="AP18" s="25"/>
      <c r="AQ18" s="25"/>
      <c r="AR18" s="25"/>
      <c r="AS18" s="25"/>
      <c r="AT18" s="27" t="n">
        <f aca="false">AL18+AM18+AN18</f>
        <v>0</v>
      </c>
      <c r="AU18" s="28" t="n">
        <f aca="false">AO18/2</f>
        <v>0</v>
      </c>
      <c r="AV18" s="29" t="n">
        <f aca="false">(AP18*3)+(AQ18*5)+(AR18*5)+(AS18*20)</f>
        <v>0</v>
      </c>
      <c r="AW18" s="30" t="n">
        <f aca="false">AT18+AU18+AV18</f>
        <v>0</v>
      </c>
      <c r="AX18" s="23"/>
      <c r="AY18" s="24"/>
      <c r="AZ18" s="24"/>
      <c r="BA18" s="25"/>
      <c r="BB18" s="25"/>
      <c r="BC18" s="25"/>
      <c r="BD18" s="25"/>
      <c r="BE18" s="25"/>
      <c r="BF18" s="27" t="n">
        <f aca="false">AX18+AY18+AZ18</f>
        <v>0</v>
      </c>
      <c r="BG18" s="28" t="n">
        <f aca="false">BA18/2</f>
        <v>0</v>
      </c>
      <c r="BH18" s="29" t="n">
        <f aca="false">(BB18*3)+(BC18*5)+(BD18*5)+(BE18*20)</f>
        <v>0</v>
      </c>
      <c r="BI18" s="30" t="n">
        <f aca="false">BF18+BG18+BH18</f>
        <v>0</v>
      </c>
      <c r="BJ18" s="23"/>
      <c r="BK18" s="24"/>
      <c r="BL18" s="24"/>
      <c r="BM18" s="25"/>
      <c r="BN18" s="25"/>
      <c r="BO18" s="25"/>
      <c r="BP18" s="25"/>
      <c r="BQ18" s="25"/>
      <c r="BR18" s="27" t="n">
        <f aca="false">BJ18+BK18+BL18</f>
        <v>0</v>
      </c>
      <c r="BS18" s="28" t="n">
        <f aca="false">BM18/2</f>
        <v>0</v>
      </c>
      <c r="BT18" s="29" t="n">
        <f aca="false">(BN18*3)+(BO18*5)+(BP18*5)+(BQ18*20)</f>
        <v>0</v>
      </c>
      <c r="BU18" s="30" t="n">
        <f aca="false">BR18+BS18+BT18</f>
        <v>0</v>
      </c>
      <c r="BV18" s="23"/>
      <c r="BW18" s="24"/>
      <c r="BX18" s="25"/>
      <c r="BY18" s="25"/>
      <c r="BZ18" s="25"/>
      <c r="CA18" s="25"/>
      <c r="CB18" s="25"/>
      <c r="CC18" s="27" t="n">
        <f aca="false">BV18+BW18</f>
        <v>0</v>
      </c>
      <c r="CD18" s="28" t="n">
        <f aca="false">BX18/2</f>
        <v>0</v>
      </c>
      <c r="CE18" s="29" t="n">
        <f aca="false">(BY18*3)+(BZ18*5)+(CA18*5)+(CB18*20)</f>
        <v>0</v>
      </c>
      <c r="CF18" s="30" t="n">
        <f aca="false">CC18+CD18+CE18</f>
        <v>0</v>
      </c>
      <c r="CG18" s="23"/>
      <c r="CH18" s="24"/>
      <c r="CI18" s="25"/>
      <c r="CJ18" s="25"/>
      <c r="CK18" s="25"/>
      <c r="CL18" s="25"/>
      <c r="CM18" s="25"/>
      <c r="CN18" s="27" t="n">
        <f aca="false">CG18+CH18</f>
        <v>0</v>
      </c>
      <c r="CO18" s="28" t="n">
        <f aca="false">CI18/2</f>
        <v>0</v>
      </c>
      <c r="CP18" s="29" t="n">
        <f aca="false">(CJ18*3)+(CK18*5)+(CL18*5)+(CM18*20)</f>
        <v>0</v>
      </c>
      <c r="CQ18" s="30" t="n">
        <f aca="false">CN18+CO18+CP18</f>
        <v>0</v>
      </c>
      <c r="CR18" s="23"/>
      <c r="CS18" s="24"/>
      <c r="CT18" s="25"/>
      <c r="CU18" s="25"/>
      <c r="CV18" s="25"/>
      <c r="CW18" s="25"/>
      <c r="CX18" s="25"/>
      <c r="CY18" s="27" t="n">
        <f aca="false">CR18+CS18</f>
        <v>0</v>
      </c>
      <c r="CZ18" s="28" t="n">
        <f aca="false">CT18/2</f>
        <v>0</v>
      </c>
      <c r="DA18" s="29" t="n">
        <f aca="false">(CU18*3)+(CV18*5)+(CW18*5)+(CX18*20)</f>
        <v>0</v>
      </c>
      <c r="DB18" s="30" t="n">
        <f aca="false">CY18+CZ18+DA18</f>
        <v>0</v>
      </c>
    </row>
    <row r="19" customFormat="false" ht="12.75" hidden="false" customHeight="false" outlineLevel="0" collapsed="false">
      <c r="A19" s="15" t="n">
        <v>17</v>
      </c>
      <c r="B19" s="16"/>
      <c r="C19" s="40"/>
      <c r="D19" s="18" t="n">
        <f aca="false">E19+F19+G19</f>
        <v>0</v>
      </c>
      <c r="E19" s="19" t="n">
        <f aca="false">U19+AH19+AT19+BF19+BR19+CC19+CN19+CY19</f>
        <v>0</v>
      </c>
      <c r="F19" s="20" t="n">
        <f aca="false">W19+AJ19+AV19+BH19+BT19+CE19+CP19+DA19</f>
        <v>0</v>
      </c>
      <c r="G19" s="21" t="n">
        <f aca="false">H19/2</f>
        <v>0</v>
      </c>
      <c r="H19" s="32" t="n">
        <f aca="false">P19+AC19+AO19+BA19+BM19+BX19+CI19+CT19</f>
        <v>0</v>
      </c>
      <c r="I19" s="23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6"/>
      <c r="U19" s="27" t="n">
        <f aca="false">I19+J19+K19+L19+M19+N19+O19</f>
        <v>0</v>
      </c>
      <c r="V19" s="28" t="n">
        <f aca="false">P19/2</f>
        <v>0</v>
      </c>
      <c r="W19" s="29" t="n">
        <f aca="false">(Q19*3)+(R19*5)+(S19*5)+(T19*20)</f>
        <v>0</v>
      </c>
      <c r="X19" s="30" t="n">
        <f aca="false">U19+V19+W19</f>
        <v>0</v>
      </c>
      <c r="Y19" s="23"/>
      <c r="Z19" s="24"/>
      <c r="AA19" s="24"/>
      <c r="AB19" s="24"/>
      <c r="AC19" s="25"/>
      <c r="AD19" s="25"/>
      <c r="AE19" s="25"/>
      <c r="AF19" s="25"/>
      <c r="AG19" s="25"/>
      <c r="AH19" s="27" t="n">
        <f aca="false">Y19+Z19+AA19+AB19</f>
        <v>0</v>
      </c>
      <c r="AI19" s="28" t="n">
        <f aca="false">AC19/2</f>
        <v>0</v>
      </c>
      <c r="AJ19" s="29" t="n">
        <f aca="false">(AD19*3)+(AE19*5)+(AF19*5)+(AG19*20)</f>
        <v>0</v>
      </c>
      <c r="AK19" s="30" t="n">
        <f aca="false">AH19+AI19+AJ19</f>
        <v>0</v>
      </c>
      <c r="AL19" s="23"/>
      <c r="AM19" s="24"/>
      <c r="AN19" s="24"/>
      <c r="AO19" s="25"/>
      <c r="AP19" s="25"/>
      <c r="AQ19" s="25"/>
      <c r="AR19" s="25"/>
      <c r="AS19" s="25"/>
      <c r="AT19" s="27" t="n">
        <f aca="false">AL19+AM19+AN19</f>
        <v>0</v>
      </c>
      <c r="AU19" s="28" t="n">
        <f aca="false">AO19/2</f>
        <v>0</v>
      </c>
      <c r="AV19" s="29" t="n">
        <f aca="false">(AP19*3)+(AQ19*5)+(AR19*5)+(AS19*20)</f>
        <v>0</v>
      </c>
      <c r="AW19" s="30" t="n">
        <f aca="false">AT19+AU19+AV19</f>
        <v>0</v>
      </c>
      <c r="AX19" s="23"/>
      <c r="AY19" s="24"/>
      <c r="AZ19" s="24"/>
      <c r="BA19" s="25"/>
      <c r="BB19" s="25"/>
      <c r="BC19" s="25"/>
      <c r="BD19" s="25"/>
      <c r="BE19" s="25"/>
      <c r="BF19" s="27" t="n">
        <f aca="false">AX19+AY19+AZ19</f>
        <v>0</v>
      </c>
      <c r="BG19" s="28" t="n">
        <f aca="false">BA19/2</f>
        <v>0</v>
      </c>
      <c r="BH19" s="29" t="n">
        <f aca="false">(BB19*3)+(BC19*5)+(BD19*5)+(BE19*20)</f>
        <v>0</v>
      </c>
      <c r="BI19" s="30" t="n">
        <f aca="false">BF19+BG19+BH19</f>
        <v>0</v>
      </c>
      <c r="BJ19" s="23"/>
      <c r="BK19" s="24"/>
      <c r="BL19" s="24"/>
      <c r="BM19" s="25"/>
      <c r="BN19" s="25"/>
      <c r="BO19" s="25"/>
      <c r="BP19" s="25"/>
      <c r="BQ19" s="25"/>
      <c r="BR19" s="27" t="n">
        <f aca="false">BJ19+BK19+BL19</f>
        <v>0</v>
      </c>
      <c r="BS19" s="28" t="n">
        <f aca="false">BM19/2</f>
        <v>0</v>
      </c>
      <c r="BT19" s="29" t="n">
        <f aca="false">(BN19*3)+(BO19*5)+(BP19*5)+(BQ19*20)</f>
        <v>0</v>
      </c>
      <c r="BU19" s="30" t="n">
        <f aca="false">BR19+BS19+BT19</f>
        <v>0</v>
      </c>
      <c r="BV19" s="23"/>
      <c r="BW19" s="24"/>
      <c r="BX19" s="25"/>
      <c r="BY19" s="25"/>
      <c r="BZ19" s="25"/>
      <c r="CA19" s="25"/>
      <c r="CB19" s="25"/>
      <c r="CC19" s="27" t="n">
        <f aca="false">BV19+BW19</f>
        <v>0</v>
      </c>
      <c r="CD19" s="28" t="n">
        <f aca="false">BX19/2</f>
        <v>0</v>
      </c>
      <c r="CE19" s="29" t="n">
        <f aca="false">(BY19*3)+(BZ19*5)+(CA19*5)+(CB19*20)</f>
        <v>0</v>
      </c>
      <c r="CF19" s="30" t="n">
        <f aca="false">CC19+CD19+CE19</f>
        <v>0</v>
      </c>
      <c r="CG19" s="23"/>
      <c r="CH19" s="24"/>
      <c r="CI19" s="25"/>
      <c r="CJ19" s="25"/>
      <c r="CK19" s="25"/>
      <c r="CL19" s="25"/>
      <c r="CM19" s="25"/>
      <c r="CN19" s="27" t="n">
        <f aca="false">CG19+CH19</f>
        <v>0</v>
      </c>
      <c r="CO19" s="28" t="n">
        <f aca="false">CI19/2</f>
        <v>0</v>
      </c>
      <c r="CP19" s="29" t="n">
        <f aca="false">(CJ19*3)+(CK19*5)+(CL19*5)+(CM19*20)</f>
        <v>0</v>
      </c>
      <c r="CQ19" s="30" t="n">
        <f aca="false">CN19+CO19+CP19</f>
        <v>0</v>
      </c>
      <c r="CR19" s="23"/>
      <c r="CS19" s="24"/>
      <c r="CT19" s="25"/>
      <c r="CU19" s="25"/>
      <c r="CV19" s="25"/>
      <c r="CW19" s="25"/>
      <c r="CX19" s="25"/>
      <c r="CY19" s="27" t="n">
        <f aca="false">CR19+CS19</f>
        <v>0</v>
      </c>
      <c r="CZ19" s="28" t="n">
        <f aca="false">CT19/2</f>
        <v>0</v>
      </c>
      <c r="DA19" s="29" t="n">
        <f aca="false">(CU19*3)+(CV19*5)+(CW19*5)+(CX19*20)</f>
        <v>0</v>
      </c>
      <c r="DB19" s="30" t="n">
        <f aca="false">CY19+CZ19+DA19</f>
        <v>0</v>
      </c>
    </row>
    <row r="20" customFormat="false" ht="12.75" hidden="false" customHeight="false" outlineLevel="0" collapsed="false">
      <c r="A20" s="15" t="n">
        <v>18</v>
      </c>
      <c r="B20" s="16"/>
      <c r="C20" s="40"/>
      <c r="D20" s="18" t="n">
        <f aca="false">E20+F20+G20</f>
        <v>0</v>
      </c>
      <c r="E20" s="19" t="n">
        <f aca="false">U20+AH20+AT20+BF20+BR20+CC20+CN20+CY20</f>
        <v>0</v>
      </c>
      <c r="F20" s="20" t="n">
        <f aca="false">W20+AJ20+AV20+BH20+BT20+CE20+CP20+DA20</f>
        <v>0</v>
      </c>
      <c r="G20" s="21" t="n">
        <f aca="false">H20/2</f>
        <v>0</v>
      </c>
      <c r="H20" s="32" t="n">
        <f aca="false">P20+AC20+AO20+BA20+BM20+BX20+CI20+CT20</f>
        <v>0</v>
      </c>
      <c r="I20" s="23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6"/>
      <c r="U20" s="27" t="n">
        <f aca="false">I20+J20+K20+L20+M20+N20+O20</f>
        <v>0</v>
      </c>
      <c r="V20" s="28" t="n">
        <f aca="false">P20/2</f>
        <v>0</v>
      </c>
      <c r="W20" s="29" t="n">
        <f aca="false">(Q20*3)+(R20*5)+(S20*5)+(T20*20)</f>
        <v>0</v>
      </c>
      <c r="X20" s="30" t="n">
        <f aca="false">U20+V20+W20</f>
        <v>0</v>
      </c>
      <c r="Y20" s="23"/>
      <c r="Z20" s="24"/>
      <c r="AA20" s="24"/>
      <c r="AB20" s="24"/>
      <c r="AC20" s="25"/>
      <c r="AD20" s="25"/>
      <c r="AE20" s="25"/>
      <c r="AF20" s="25"/>
      <c r="AG20" s="25"/>
      <c r="AH20" s="27" t="n">
        <f aca="false">Y20+Z20+AA20+AB20</f>
        <v>0</v>
      </c>
      <c r="AI20" s="28" t="n">
        <f aca="false">AC20/2</f>
        <v>0</v>
      </c>
      <c r="AJ20" s="29" t="n">
        <f aca="false">(AD20*3)+(AE20*5)+(AF20*5)+(AG20*20)</f>
        <v>0</v>
      </c>
      <c r="AK20" s="30" t="n">
        <f aca="false">AH20+AI20+AJ20</f>
        <v>0</v>
      </c>
      <c r="AL20" s="23"/>
      <c r="AM20" s="24"/>
      <c r="AN20" s="24"/>
      <c r="AO20" s="25"/>
      <c r="AP20" s="25"/>
      <c r="AQ20" s="25"/>
      <c r="AR20" s="25"/>
      <c r="AS20" s="25"/>
      <c r="AT20" s="27" t="n">
        <f aca="false">AL20+AM20+AN20</f>
        <v>0</v>
      </c>
      <c r="AU20" s="28" t="n">
        <f aca="false">AO20/2</f>
        <v>0</v>
      </c>
      <c r="AV20" s="29" t="n">
        <f aca="false">(AP20*3)+(AQ20*5)+(AR20*5)+(AS20*20)</f>
        <v>0</v>
      </c>
      <c r="AW20" s="30" t="n">
        <f aca="false">AT20+AU20+AV20</f>
        <v>0</v>
      </c>
      <c r="AX20" s="23"/>
      <c r="AY20" s="24"/>
      <c r="AZ20" s="24"/>
      <c r="BA20" s="25"/>
      <c r="BB20" s="25"/>
      <c r="BC20" s="25"/>
      <c r="BD20" s="25"/>
      <c r="BE20" s="25"/>
      <c r="BF20" s="27" t="n">
        <f aca="false">AX20+AY20+AZ20</f>
        <v>0</v>
      </c>
      <c r="BG20" s="28" t="n">
        <f aca="false">BA20/2</f>
        <v>0</v>
      </c>
      <c r="BH20" s="29" t="n">
        <f aca="false">(BB20*3)+(BC20*5)+(BD20*5)+(BE20*20)</f>
        <v>0</v>
      </c>
      <c r="BI20" s="30" t="n">
        <f aca="false">BF20+BG20+BH20</f>
        <v>0</v>
      </c>
      <c r="BJ20" s="23"/>
      <c r="BK20" s="24"/>
      <c r="BL20" s="24"/>
      <c r="BM20" s="25"/>
      <c r="BN20" s="25"/>
      <c r="BO20" s="25"/>
      <c r="BP20" s="25"/>
      <c r="BQ20" s="25"/>
      <c r="BR20" s="27" t="n">
        <f aca="false">BJ20+BK20+BL20</f>
        <v>0</v>
      </c>
      <c r="BS20" s="28" t="n">
        <f aca="false">BM20/2</f>
        <v>0</v>
      </c>
      <c r="BT20" s="29" t="n">
        <f aca="false">(BN20*3)+(BO20*5)+(BP20*5)+(BQ20*20)</f>
        <v>0</v>
      </c>
      <c r="BU20" s="30" t="n">
        <f aca="false">BR20+BS20+BT20</f>
        <v>0</v>
      </c>
      <c r="BV20" s="23"/>
      <c r="BW20" s="24"/>
      <c r="BX20" s="25"/>
      <c r="BY20" s="25"/>
      <c r="BZ20" s="25"/>
      <c r="CA20" s="25"/>
      <c r="CB20" s="25"/>
      <c r="CC20" s="27" t="n">
        <f aca="false">BV20+BW20</f>
        <v>0</v>
      </c>
      <c r="CD20" s="28" t="n">
        <f aca="false">BX20/2</f>
        <v>0</v>
      </c>
      <c r="CE20" s="29" t="n">
        <f aca="false">(BY20*3)+(BZ20*5)+(CA20*5)+(CB20*20)</f>
        <v>0</v>
      </c>
      <c r="CF20" s="30" t="n">
        <f aca="false">CC20+CD20+CE20</f>
        <v>0</v>
      </c>
      <c r="CG20" s="23"/>
      <c r="CH20" s="24"/>
      <c r="CI20" s="25"/>
      <c r="CJ20" s="25"/>
      <c r="CK20" s="25"/>
      <c r="CL20" s="25"/>
      <c r="CM20" s="25"/>
      <c r="CN20" s="27" t="n">
        <f aca="false">CG20+CH20</f>
        <v>0</v>
      </c>
      <c r="CO20" s="28" t="n">
        <f aca="false">CI20/2</f>
        <v>0</v>
      </c>
      <c r="CP20" s="29" t="n">
        <f aca="false">(CJ20*3)+(CK20*5)+(CL20*5)+(CM20*20)</f>
        <v>0</v>
      </c>
      <c r="CQ20" s="30" t="n">
        <f aca="false">CN20+CO20+CP20</f>
        <v>0</v>
      </c>
      <c r="CR20" s="23"/>
      <c r="CS20" s="24"/>
      <c r="CT20" s="25"/>
      <c r="CU20" s="25"/>
      <c r="CV20" s="25"/>
      <c r="CW20" s="25"/>
      <c r="CX20" s="25"/>
      <c r="CY20" s="27" t="n">
        <f aca="false">CR20+CS20</f>
        <v>0</v>
      </c>
      <c r="CZ20" s="28" t="n">
        <f aca="false">CT20/2</f>
        <v>0</v>
      </c>
      <c r="DA20" s="29" t="n">
        <f aca="false">(CU20*3)+(CV20*5)+(CW20*5)+(CX20*20)</f>
        <v>0</v>
      </c>
      <c r="DB20" s="30" t="n">
        <f aca="false">CY20+CZ20+DA20</f>
        <v>0</v>
      </c>
    </row>
    <row r="21" customFormat="false" ht="12.75" hidden="false" customHeight="false" outlineLevel="0" collapsed="false">
      <c r="A21" s="15" t="n">
        <v>19</v>
      </c>
      <c r="B21" s="16"/>
      <c r="C21" s="40"/>
      <c r="D21" s="18" t="n">
        <f aca="false">E21+F21+G21</f>
        <v>0</v>
      </c>
      <c r="E21" s="19" t="n">
        <f aca="false">U21+AH21+AT21+BF21+BR21+CC21+CN21+CY21</f>
        <v>0</v>
      </c>
      <c r="F21" s="20" t="n">
        <f aca="false">W21+AJ21+AV21+BH21+BT21+CE21+CP21+DA21</f>
        <v>0</v>
      </c>
      <c r="G21" s="21" t="n">
        <f aca="false">H21/2</f>
        <v>0</v>
      </c>
      <c r="H21" s="32" t="n">
        <f aca="false">P21+AC21+AO21+BA21+BM21+BX21+CI21+CT21</f>
        <v>0</v>
      </c>
      <c r="I21" s="23"/>
      <c r="J21" s="24"/>
      <c r="K21" s="24"/>
      <c r="L21" s="24"/>
      <c r="M21" s="24"/>
      <c r="N21" s="24"/>
      <c r="O21" s="24"/>
      <c r="P21" s="25"/>
      <c r="Q21" s="25"/>
      <c r="R21" s="25"/>
      <c r="S21" s="25"/>
      <c r="T21" s="26"/>
      <c r="U21" s="27" t="n">
        <f aca="false">I21+J21+K21+L21+M21+N21+O21</f>
        <v>0</v>
      </c>
      <c r="V21" s="28" t="n">
        <f aca="false">P21/2</f>
        <v>0</v>
      </c>
      <c r="W21" s="29" t="n">
        <f aca="false">(Q21*3)+(R21*5)+(S21*5)+(T21*20)</f>
        <v>0</v>
      </c>
      <c r="X21" s="30" t="n">
        <f aca="false">U21+V21+W21</f>
        <v>0</v>
      </c>
      <c r="Y21" s="23"/>
      <c r="Z21" s="24"/>
      <c r="AA21" s="24"/>
      <c r="AB21" s="24"/>
      <c r="AC21" s="25"/>
      <c r="AD21" s="25"/>
      <c r="AE21" s="25"/>
      <c r="AF21" s="25"/>
      <c r="AG21" s="25"/>
      <c r="AH21" s="27" t="n">
        <f aca="false">Y21+Z21+AA21+AB21</f>
        <v>0</v>
      </c>
      <c r="AI21" s="28" t="n">
        <f aca="false">AC21/2</f>
        <v>0</v>
      </c>
      <c r="AJ21" s="29" t="n">
        <f aca="false">(AD21*3)+(AE21*5)+(AF21*5)+(AG21*20)</f>
        <v>0</v>
      </c>
      <c r="AK21" s="30" t="n">
        <f aca="false">AH21+AI21+AJ21</f>
        <v>0</v>
      </c>
      <c r="AL21" s="23"/>
      <c r="AM21" s="24"/>
      <c r="AN21" s="24"/>
      <c r="AO21" s="25"/>
      <c r="AP21" s="25"/>
      <c r="AQ21" s="25"/>
      <c r="AR21" s="25"/>
      <c r="AS21" s="25"/>
      <c r="AT21" s="27" t="n">
        <f aca="false">AL21+AM21+AN21</f>
        <v>0</v>
      </c>
      <c r="AU21" s="28" t="n">
        <f aca="false">AO21/2</f>
        <v>0</v>
      </c>
      <c r="AV21" s="29" t="n">
        <f aca="false">(AP21*3)+(AQ21*5)+(AR21*5)+(AS21*20)</f>
        <v>0</v>
      </c>
      <c r="AW21" s="30" t="n">
        <f aca="false">AT21+AU21+AV21</f>
        <v>0</v>
      </c>
      <c r="AX21" s="23"/>
      <c r="AY21" s="24"/>
      <c r="AZ21" s="24"/>
      <c r="BA21" s="25"/>
      <c r="BB21" s="25"/>
      <c r="BC21" s="25"/>
      <c r="BD21" s="25"/>
      <c r="BE21" s="25"/>
      <c r="BF21" s="27" t="n">
        <f aca="false">AX21+AY21+AZ21</f>
        <v>0</v>
      </c>
      <c r="BG21" s="28" t="n">
        <f aca="false">BA21/2</f>
        <v>0</v>
      </c>
      <c r="BH21" s="29" t="n">
        <f aca="false">(BB21*3)+(BC21*5)+(BD21*5)+(BE21*20)</f>
        <v>0</v>
      </c>
      <c r="BI21" s="30" t="n">
        <f aca="false">BF21+BG21+BH21</f>
        <v>0</v>
      </c>
      <c r="BJ21" s="23"/>
      <c r="BK21" s="24"/>
      <c r="BL21" s="24"/>
      <c r="BM21" s="25"/>
      <c r="BN21" s="25"/>
      <c r="BO21" s="25"/>
      <c r="BP21" s="25"/>
      <c r="BQ21" s="25"/>
      <c r="BR21" s="27" t="n">
        <f aca="false">BJ21+BK21+BL21</f>
        <v>0</v>
      </c>
      <c r="BS21" s="28" t="n">
        <f aca="false">BM21/2</f>
        <v>0</v>
      </c>
      <c r="BT21" s="29" t="n">
        <f aca="false">(BN21*3)+(BO21*5)+(BP21*5)+(BQ21*20)</f>
        <v>0</v>
      </c>
      <c r="BU21" s="30" t="n">
        <f aca="false">BR21+BS21+BT21</f>
        <v>0</v>
      </c>
      <c r="BV21" s="23"/>
      <c r="BW21" s="24"/>
      <c r="BX21" s="25"/>
      <c r="BY21" s="25"/>
      <c r="BZ21" s="25"/>
      <c r="CA21" s="25"/>
      <c r="CB21" s="25"/>
      <c r="CC21" s="27" t="n">
        <f aca="false">BV21+BW21</f>
        <v>0</v>
      </c>
      <c r="CD21" s="28" t="n">
        <f aca="false">BX21/2</f>
        <v>0</v>
      </c>
      <c r="CE21" s="29" t="n">
        <f aca="false">(BY21*3)+(BZ21*5)+(CA21*5)+(CB21*20)</f>
        <v>0</v>
      </c>
      <c r="CF21" s="30" t="n">
        <f aca="false">CC21+CD21+CE21</f>
        <v>0</v>
      </c>
      <c r="CG21" s="23"/>
      <c r="CH21" s="24"/>
      <c r="CI21" s="25"/>
      <c r="CJ21" s="25"/>
      <c r="CK21" s="25"/>
      <c r="CL21" s="25"/>
      <c r="CM21" s="25"/>
      <c r="CN21" s="27" t="n">
        <f aca="false">CG21+CH21</f>
        <v>0</v>
      </c>
      <c r="CO21" s="28" t="n">
        <f aca="false">CI21/2</f>
        <v>0</v>
      </c>
      <c r="CP21" s="29" t="n">
        <f aca="false">(CJ21*3)+(CK21*5)+(CL21*5)+(CM21*20)</f>
        <v>0</v>
      </c>
      <c r="CQ21" s="30" t="n">
        <f aca="false">CN21+CO21+CP21</f>
        <v>0</v>
      </c>
      <c r="CR21" s="23"/>
      <c r="CS21" s="24"/>
      <c r="CT21" s="25"/>
      <c r="CU21" s="25"/>
      <c r="CV21" s="25"/>
      <c r="CW21" s="25"/>
      <c r="CX21" s="25"/>
      <c r="CY21" s="27" t="n">
        <f aca="false">CR21+CS21</f>
        <v>0</v>
      </c>
      <c r="CZ21" s="28" t="n">
        <f aca="false">CT21/2</f>
        <v>0</v>
      </c>
      <c r="DA21" s="29" t="n">
        <f aca="false">(CU21*3)+(CV21*5)+(CW21*5)+(CX21*20)</f>
        <v>0</v>
      </c>
      <c r="DB21" s="30" t="n">
        <f aca="false">CY21+CZ21+DA21</f>
        <v>0</v>
      </c>
    </row>
    <row r="22" customFormat="false" ht="12.75" hidden="false" customHeight="false" outlineLevel="0" collapsed="false">
      <c r="A22" s="15" t="n">
        <v>20</v>
      </c>
      <c r="B22" s="16"/>
      <c r="C22" s="40"/>
      <c r="D22" s="18" t="n">
        <f aca="false">E22+F22+G22</f>
        <v>0</v>
      </c>
      <c r="E22" s="19" t="n">
        <f aca="false">U22+AH22+AT22+BF22+BR22+CC22+CN22+CY22</f>
        <v>0</v>
      </c>
      <c r="F22" s="20" t="n">
        <f aca="false">W22+AJ22+AV22+BH22+BT22+CE22+CP22+DA22</f>
        <v>0</v>
      </c>
      <c r="G22" s="21" t="n">
        <f aca="false">H22/2</f>
        <v>0</v>
      </c>
      <c r="H22" s="32" t="n">
        <f aca="false">P22+AC22+AO22+BA22+BM22+BX22+CI22+CT22</f>
        <v>0</v>
      </c>
      <c r="I22" s="23"/>
      <c r="J22" s="24"/>
      <c r="K22" s="24"/>
      <c r="L22" s="24"/>
      <c r="M22" s="24"/>
      <c r="N22" s="24"/>
      <c r="O22" s="24"/>
      <c r="P22" s="25"/>
      <c r="Q22" s="25"/>
      <c r="R22" s="25"/>
      <c r="S22" s="25"/>
      <c r="T22" s="26"/>
      <c r="U22" s="27" t="n">
        <f aca="false">I22+J22+K22+L22+M22+N22+O22</f>
        <v>0</v>
      </c>
      <c r="V22" s="28" t="n">
        <f aca="false">P22/2</f>
        <v>0</v>
      </c>
      <c r="W22" s="29" t="n">
        <f aca="false">(Q22*3)+(R22*5)+(S22*5)+(T22*20)</f>
        <v>0</v>
      </c>
      <c r="X22" s="30" t="n">
        <f aca="false">U22+V22+W22</f>
        <v>0</v>
      </c>
      <c r="Y22" s="23"/>
      <c r="Z22" s="24"/>
      <c r="AA22" s="24"/>
      <c r="AB22" s="24"/>
      <c r="AC22" s="25"/>
      <c r="AD22" s="25"/>
      <c r="AE22" s="25"/>
      <c r="AF22" s="25"/>
      <c r="AG22" s="25"/>
      <c r="AH22" s="27" t="n">
        <f aca="false">Y22+Z22+AA22+AB22</f>
        <v>0</v>
      </c>
      <c r="AI22" s="28" t="n">
        <f aca="false">AC22/2</f>
        <v>0</v>
      </c>
      <c r="AJ22" s="29" t="n">
        <f aca="false">(AD22*3)+(AE22*5)+(AF22*5)+(AG22*20)</f>
        <v>0</v>
      </c>
      <c r="AK22" s="30" t="n">
        <f aca="false">AH22+AI22+AJ22</f>
        <v>0</v>
      </c>
      <c r="AL22" s="23"/>
      <c r="AM22" s="24"/>
      <c r="AN22" s="24"/>
      <c r="AO22" s="25"/>
      <c r="AP22" s="25"/>
      <c r="AQ22" s="25"/>
      <c r="AR22" s="25"/>
      <c r="AS22" s="25"/>
      <c r="AT22" s="27" t="n">
        <f aca="false">AL22+AM22+AN22</f>
        <v>0</v>
      </c>
      <c r="AU22" s="28" t="n">
        <f aca="false">AO22/2</f>
        <v>0</v>
      </c>
      <c r="AV22" s="29" t="n">
        <f aca="false">(AP22*3)+(AQ22*5)+(AR22*5)+(AS22*20)</f>
        <v>0</v>
      </c>
      <c r="AW22" s="30" t="n">
        <f aca="false">AT22+AU22+AV22</f>
        <v>0</v>
      </c>
      <c r="AX22" s="23"/>
      <c r="AY22" s="24"/>
      <c r="AZ22" s="24"/>
      <c r="BA22" s="25"/>
      <c r="BB22" s="25"/>
      <c r="BC22" s="25"/>
      <c r="BD22" s="25"/>
      <c r="BE22" s="25"/>
      <c r="BF22" s="27" t="n">
        <f aca="false">AX22+AY22+AZ22</f>
        <v>0</v>
      </c>
      <c r="BG22" s="28" t="n">
        <f aca="false">BA22/2</f>
        <v>0</v>
      </c>
      <c r="BH22" s="29" t="n">
        <f aca="false">(BB22*3)+(BC22*5)+(BD22*5)+(BE22*20)</f>
        <v>0</v>
      </c>
      <c r="BI22" s="30" t="n">
        <f aca="false">BF22+BG22+BH22</f>
        <v>0</v>
      </c>
      <c r="BJ22" s="23"/>
      <c r="BK22" s="24"/>
      <c r="BL22" s="24"/>
      <c r="BM22" s="25"/>
      <c r="BN22" s="25"/>
      <c r="BO22" s="25"/>
      <c r="BP22" s="25"/>
      <c r="BQ22" s="25"/>
      <c r="BR22" s="27" t="n">
        <f aca="false">BJ22+BK22+BL22</f>
        <v>0</v>
      </c>
      <c r="BS22" s="28" t="n">
        <f aca="false">BM22/2</f>
        <v>0</v>
      </c>
      <c r="BT22" s="29" t="n">
        <f aca="false">(BN22*3)+(BO22*5)+(BP22*5)+(BQ22*20)</f>
        <v>0</v>
      </c>
      <c r="BU22" s="30" t="n">
        <f aca="false">BR22+BS22+BT22</f>
        <v>0</v>
      </c>
      <c r="BV22" s="23"/>
      <c r="BW22" s="24"/>
      <c r="BX22" s="25"/>
      <c r="BY22" s="25"/>
      <c r="BZ22" s="25"/>
      <c r="CA22" s="25"/>
      <c r="CB22" s="25"/>
      <c r="CC22" s="27" t="n">
        <f aca="false">BV22+BW22</f>
        <v>0</v>
      </c>
      <c r="CD22" s="28" t="n">
        <f aca="false">BX22/2</f>
        <v>0</v>
      </c>
      <c r="CE22" s="29" t="n">
        <f aca="false">(BY22*3)+(BZ22*5)+(CA22*5)+(CB22*20)</f>
        <v>0</v>
      </c>
      <c r="CF22" s="30" t="n">
        <f aca="false">CC22+CD22+CE22</f>
        <v>0</v>
      </c>
      <c r="CG22" s="23"/>
      <c r="CH22" s="24"/>
      <c r="CI22" s="25"/>
      <c r="CJ22" s="25"/>
      <c r="CK22" s="25"/>
      <c r="CL22" s="25"/>
      <c r="CM22" s="25"/>
      <c r="CN22" s="27" t="n">
        <f aca="false">CG22+CH22</f>
        <v>0</v>
      </c>
      <c r="CO22" s="28" t="n">
        <f aca="false">CI22/2</f>
        <v>0</v>
      </c>
      <c r="CP22" s="29" t="n">
        <f aca="false">(CJ22*3)+(CK22*5)+(CL22*5)+(CM22*20)</f>
        <v>0</v>
      </c>
      <c r="CQ22" s="30" t="n">
        <f aca="false">CN22+CO22+CP22</f>
        <v>0</v>
      </c>
      <c r="CR22" s="23"/>
      <c r="CS22" s="24"/>
      <c r="CT22" s="25"/>
      <c r="CU22" s="25"/>
      <c r="CV22" s="25"/>
      <c r="CW22" s="25"/>
      <c r="CX22" s="25"/>
      <c r="CY22" s="27" t="n">
        <f aca="false">CR22+CS22</f>
        <v>0</v>
      </c>
      <c r="CZ22" s="28" t="n">
        <f aca="false">CT22/2</f>
        <v>0</v>
      </c>
      <c r="DA22" s="29" t="n">
        <f aca="false">(CU22*3)+(CV22*5)+(CW22*5)+(CX22*20)</f>
        <v>0</v>
      </c>
      <c r="DB22" s="30" t="n">
        <f aca="false">CY22+CZ22+DA22</f>
        <v>0</v>
      </c>
    </row>
    <row r="23" customFormat="false" ht="12.75" hidden="false" customHeight="false" outlineLevel="0" collapsed="false">
      <c r="A23" s="15" t="n">
        <v>21</v>
      </c>
      <c r="B23" s="16"/>
      <c r="C23" s="40"/>
      <c r="D23" s="18" t="n">
        <f aca="false">E23+F23+G23</f>
        <v>0</v>
      </c>
      <c r="E23" s="19" t="n">
        <f aca="false">U23+AH23+AT23+BF23+BR23+CC23+CN23+CY23</f>
        <v>0</v>
      </c>
      <c r="F23" s="20" t="n">
        <f aca="false">W23+AJ23+AV23+BH23+BT23+CE23+CP23+DA23</f>
        <v>0</v>
      </c>
      <c r="G23" s="21" t="n">
        <f aca="false">H23/2</f>
        <v>0</v>
      </c>
      <c r="H23" s="32" t="n">
        <f aca="false">P23+AC23+AO23+BA23+BM23+BX23+CI23+CT23</f>
        <v>0</v>
      </c>
      <c r="I23" s="23"/>
      <c r="J23" s="24"/>
      <c r="K23" s="24"/>
      <c r="L23" s="24"/>
      <c r="M23" s="24"/>
      <c r="N23" s="24"/>
      <c r="O23" s="24"/>
      <c r="P23" s="25"/>
      <c r="Q23" s="25"/>
      <c r="R23" s="25"/>
      <c r="S23" s="25"/>
      <c r="T23" s="26"/>
      <c r="U23" s="27" t="n">
        <f aca="false">I23+J23+K23+L23+M23+N23+O23</f>
        <v>0</v>
      </c>
      <c r="V23" s="28" t="n">
        <f aca="false">P23/2</f>
        <v>0</v>
      </c>
      <c r="W23" s="29" t="n">
        <f aca="false">(Q23*3)+(R23*5)+(S23*5)+(T23*20)</f>
        <v>0</v>
      </c>
      <c r="X23" s="30" t="n">
        <f aca="false">U23+V23+W23</f>
        <v>0</v>
      </c>
      <c r="Y23" s="23"/>
      <c r="Z23" s="24"/>
      <c r="AA23" s="24"/>
      <c r="AB23" s="24"/>
      <c r="AC23" s="25"/>
      <c r="AD23" s="25"/>
      <c r="AE23" s="25"/>
      <c r="AF23" s="25"/>
      <c r="AG23" s="25"/>
      <c r="AH23" s="27" t="n">
        <f aca="false">Y23+Z23+AA23+AB23</f>
        <v>0</v>
      </c>
      <c r="AI23" s="28" t="n">
        <f aca="false">AC23/2</f>
        <v>0</v>
      </c>
      <c r="AJ23" s="29" t="n">
        <f aca="false">(AD23*3)+(AE23*5)+(AF23*5)+(AG23*20)</f>
        <v>0</v>
      </c>
      <c r="AK23" s="30" t="n">
        <f aca="false">AH23+AI23+AJ23</f>
        <v>0</v>
      </c>
      <c r="AL23" s="23"/>
      <c r="AM23" s="24"/>
      <c r="AN23" s="24"/>
      <c r="AO23" s="25"/>
      <c r="AP23" s="25"/>
      <c r="AQ23" s="25"/>
      <c r="AR23" s="25"/>
      <c r="AS23" s="25"/>
      <c r="AT23" s="27" t="n">
        <f aca="false">AL23+AM23+AN23</f>
        <v>0</v>
      </c>
      <c r="AU23" s="28" t="n">
        <f aca="false">AO23/2</f>
        <v>0</v>
      </c>
      <c r="AV23" s="29" t="n">
        <f aca="false">(AP23*3)+(AQ23*5)+(AR23*5)+(AS23*20)</f>
        <v>0</v>
      </c>
      <c r="AW23" s="30" t="n">
        <f aca="false">AT23+AU23+AV23</f>
        <v>0</v>
      </c>
      <c r="AX23" s="23"/>
      <c r="AY23" s="24"/>
      <c r="AZ23" s="24"/>
      <c r="BA23" s="25"/>
      <c r="BB23" s="25"/>
      <c r="BC23" s="25"/>
      <c r="BD23" s="25"/>
      <c r="BE23" s="25"/>
      <c r="BF23" s="27" t="n">
        <f aca="false">AX23+AY23+AZ23</f>
        <v>0</v>
      </c>
      <c r="BG23" s="28" t="n">
        <f aca="false">BA23/2</f>
        <v>0</v>
      </c>
      <c r="BH23" s="29" t="n">
        <f aca="false">(BB23*3)+(BC23*5)+(BD23*5)+(BE23*20)</f>
        <v>0</v>
      </c>
      <c r="BI23" s="30" t="n">
        <f aca="false">BF23+BG23+BH23</f>
        <v>0</v>
      </c>
      <c r="BJ23" s="23"/>
      <c r="BK23" s="24"/>
      <c r="BL23" s="24"/>
      <c r="BM23" s="25"/>
      <c r="BN23" s="25"/>
      <c r="BO23" s="25"/>
      <c r="BP23" s="25"/>
      <c r="BQ23" s="25"/>
      <c r="BR23" s="27" t="n">
        <f aca="false">BJ23+BK23+BL23</f>
        <v>0</v>
      </c>
      <c r="BS23" s="28" t="n">
        <f aca="false">BM23/2</f>
        <v>0</v>
      </c>
      <c r="BT23" s="29" t="n">
        <f aca="false">(BN23*3)+(BO23*5)+(BP23*5)+(BQ23*20)</f>
        <v>0</v>
      </c>
      <c r="BU23" s="30" t="n">
        <f aca="false">BR23+BS23+BT23</f>
        <v>0</v>
      </c>
      <c r="BV23" s="23"/>
      <c r="BW23" s="24"/>
      <c r="BX23" s="25"/>
      <c r="BY23" s="25"/>
      <c r="BZ23" s="25"/>
      <c r="CA23" s="25"/>
      <c r="CB23" s="25"/>
      <c r="CC23" s="27" t="n">
        <f aca="false">BV23+BW23</f>
        <v>0</v>
      </c>
      <c r="CD23" s="28" t="n">
        <f aca="false">BX23/2</f>
        <v>0</v>
      </c>
      <c r="CE23" s="29" t="n">
        <f aca="false">(BY23*3)+(BZ23*5)+(CA23*5)+(CB23*20)</f>
        <v>0</v>
      </c>
      <c r="CF23" s="30" t="n">
        <f aca="false">CC23+CD23+CE23</f>
        <v>0</v>
      </c>
      <c r="CG23" s="23"/>
      <c r="CH23" s="24"/>
      <c r="CI23" s="25"/>
      <c r="CJ23" s="25"/>
      <c r="CK23" s="25"/>
      <c r="CL23" s="25"/>
      <c r="CM23" s="25"/>
      <c r="CN23" s="27" t="n">
        <f aca="false">CG23+CH23</f>
        <v>0</v>
      </c>
      <c r="CO23" s="28" t="n">
        <f aca="false">CI23/2</f>
        <v>0</v>
      </c>
      <c r="CP23" s="29" t="n">
        <f aca="false">(CJ23*3)+(CK23*5)+(CL23*5)+(CM23*20)</f>
        <v>0</v>
      </c>
      <c r="CQ23" s="30" t="n">
        <f aca="false">CN23+CO23+CP23</f>
        <v>0</v>
      </c>
      <c r="CR23" s="23"/>
      <c r="CS23" s="24"/>
      <c r="CT23" s="25"/>
      <c r="CU23" s="25"/>
      <c r="CV23" s="25"/>
      <c r="CW23" s="25"/>
      <c r="CX23" s="25"/>
      <c r="CY23" s="27" t="n">
        <f aca="false">CR23+CS23</f>
        <v>0</v>
      </c>
      <c r="CZ23" s="28" t="n">
        <f aca="false">CT23/2</f>
        <v>0</v>
      </c>
      <c r="DA23" s="29" t="n">
        <f aca="false">(CU23*3)+(CV23*5)+(CW23*5)+(CX23*20)</f>
        <v>0</v>
      </c>
      <c r="DB23" s="30" t="n">
        <f aca="false">CY23+CZ23+DA23</f>
        <v>0</v>
      </c>
    </row>
    <row r="24" customFormat="false" ht="12.75" hidden="false" customHeight="false" outlineLevel="0" collapsed="false">
      <c r="A24" s="15" t="n">
        <v>22</v>
      </c>
      <c r="B24" s="16"/>
      <c r="C24" s="40"/>
      <c r="D24" s="18" t="n">
        <f aca="false">E24+F24+G24</f>
        <v>0</v>
      </c>
      <c r="E24" s="19" t="n">
        <f aca="false">U24+AH24+AT24+BF24+BR24+CC24+CN24+CY24</f>
        <v>0</v>
      </c>
      <c r="F24" s="20" t="n">
        <f aca="false">W24+AJ24+AV24+BH24+BT24+CE24+CP24+DA24</f>
        <v>0</v>
      </c>
      <c r="G24" s="21" t="n">
        <f aca="false">H24/2</f>
        <v>0</v>
      </c>
      <c r="H24" s="32" t="n">
        <f aca="false">P24+AC24+AO24+BA24+BM24+BX24+CI24+CT24</f>
        <v>0</v>
      </c>
      <c r="I24" s="23"/>
      <c r="J24" s="24"/>
      <c r="K24" s="24"/>
      <c r="L24" s="24"/>
      <c r="M24" s="24"/>
      <c r="N24" s="24"/>
      <c r="O24" s="24"/>
      <c r="P24" s="25"/>
      <c r="Q24" s="25"/>
      <c r="R24" s="25"/>
      <c r="S24" s="25"/>
      <c r="T24" s="26"/>
      <c r="U24" s="27" t="n">
        <f aca="false">I24+J24+K24+L24+M24+N24+O24</f>
        <v>0</v>
      </c>
      <c r="V24" s="28" t="n">
        <f aca="false">P24/2</f>
        <v>0</v>
      </c>
      <c r="W24" s="29" t="n">
        <f aca="false">(Q24*3)+(R24*5)+(S24*5)+(T24*20)</f>
        <v>0</v>
      </c>
      <c r="X24" s="30" t="n">
        <f aca="false">U24+V24+W24</f>
        <v>0</v>
      </c>
      <c r="Y24" s="23"/>
      <c r="Z24" s="24"/>
      <c r="AA24" s="24"/>
      <c r="AB24" s="24"/>
      <c r="AC24" s="25"/>
      <c r="AD24" s="25"/>
      <c r="AE24" s="25"/>
      <c r="AF24" s="25"/>
      <c r="AG24" s="25"/>
      <c r="AH24" s="27" t="n">
        <f aca="false">Y24+Z24+AA24+AB24</f>
        <v>0</v>
      </c>
      <c r="AI24" s="28" t="n">
        <f aca="false">AC24/2</f>
        <v>0</v>
      </c>
      <c r="AJ24" s="29" t="n">
        <f aca="false">(AD24*3)+(AE24*5)+(AF24*5)+(AG24*20)</f>
        <v>0</v>
      </c>
      <c r="AK24" s="30" t="n">
        <f aca="false">AH24+AI24+AJ24</f>
        <v>0</v>
      </c>
      <c r="AL24" s="23"/>
      <c r="AM24" s="24"/>
      <c r="AN24" s="24"/>
      <c r="AO24" s="25"/>
      <c r="AP24" s="25"/>
      <c r="AQ24" s="25"/>
      <c r="AR24" s="25"/>
      <c r="AS24" s="25"/>
      <c r="AT24" s="27" t="n">
        <f aca="false">AL24+AM24+AN24</f>
        <v>0</v>
      </c>
      <c r="AU24" s="28" t="n">
        <f aca="false">AO24/2</f>
        <v>0</v>
      </c>
      <c r="AV24" s="29" t="n">
        <f aca="false">(AP24*3)+(AQ24*5)+(AR24*5)+(AS24*20)</f>
        <v>0</v>
      </c>
      <c r="AW24" s="30" t="n">
        <f aca="false">AT24+AU24+AV24</f>
        <v>0</v>
      </c>
      <c r="AX24" s="23"/>
      <c r="AY24" s="24"/>
      <c r="AZ24" s="24"/>
      <c r="BA24" s="25"/>
      <c r="BB24" s="25"/>
      <c r="BC24" s="25"/>
      <c r="BD24" s="25"/>
      <c r="BE24" s="25"/>
      <c r="BF24" s="27" t="n">
        <f aca="false">AX24+AY24+AZ24</f>
        <v>0</v>
      </c>
      <c r="BG24" s="28" t="n">
        <f aca="false">BA24/2</f>
        <v>0</v>
      </c>
      <c r="BH24" s="29" t="n">
        <f aca="false">(BB24*3)+(BC24*5)+(BD24*5)+(BE24*20)</f>
        <v>0</v>
      </c>
      <c r="BI24" s="30" t="n">
        <f aca="false">BF24+BG24+BH24</f>
        <v>0</v>
      </c>
      <c r="BJ24" s="23"/>
      <c r="BK24" s="24"/>
      <c r="BL24" s="24"/>
      <c r="BM24" s="25"/>
      <c r="BN24" s="25"/>
      <c r="BO24" s="25"/>
      <c r="BP24" s="25"/>
      <c r="BQ24" s="25"/>
      <c r="BR24" s="27" t="n">
        <f aca="false">BJ24+BK24+BL24</f>
        <v>0</v>
      </c>
      <c r="BS24" s="28" t="n">
        <f aca="false">BM24/2</f>
        <v>0</v>
      </c>
      <c r="BT24" s="29" t="n">
        <f aca="false">(BN24*3)+(BO24*5)+(BP24*5)+(BQ24*20)</f>
        <v>0</v>
      </c>
      <c r="BU24" s="30" t="n">
        <f aca="false">BR24+BS24+BT24</f>
        <v>0</v>
      </c>
      <c r="BV24" s="23"/>
      <c r="BW24" s="24"/>
      <c r="BX24" s="25"/>
      <c r="BY24" s="25"/>
      <c r="BZ24" s="25"/>
      <c r="CA24" s="25"/>
      <c r="CB24" s="25"/>
      <c r="CC24" s="27" t="n">
        <f aca="false">BV24+BW24</f>
        <v>0</v>
      </c>
      <c r="CD24" s="28" t="n">
        <f aca="false">BX24/2</f>
        <v>0</v>
      </c>
      <c r="CE24" s="29" t="n">
        <f aca="false">(BY24*3)+(BZ24*5)+(CA24*5)+(CB24*20)</f>
        <v>0</v>
      </c>
      <c r="CF24" s="30" t="n">
        <f aca="false">CC24+CD24+CE24</f>
        <v>0</v>
      </c>
      <c r="CG24" s="23"/>
      <c r="CH24" s="24"/>
      <c r="CI24" s="25"/>
      <c r="CJ24" s="25"/>
      <c r="CK24" s="25"/>
      <c r="CL24" s="25"/>
      <c r="CM24" s="25"/>
      <c r="CN24" s="27" t="n">
        <f aca="false">CG24+CH24</f>
        <v>0</v>
      </c>
      <c r="CO24" s="28" t="n">
        <f aca="false">CI24/2</f>
        <v>0</v>
      </c>
      <c r="CP24" s="29" t="n">
        <f aca="false">(CJ24*3)+(CK24*5)+(CL24*5)+(CM24*20)</f>
        <v>0</v>
      </c>
      <c r="CQ24" s="30" t="n">
        <f aca="false">CN24+CO24+CP24</f>
        <v>0</v>
      </c>
      <c r="CR24" s="23"/>
      <c r="CS24" s="24"/>
      <c r="CT24" s="25"/>
      <c r="CU24" s="25"/>
      <c r="CV24" s="25"/>
      <c r="CW24" s="25"/>
      <c r="CX24" s="25"/>
      <c r="CY24" s="27" t="n">
        <f aca="false">CR24+CS24</f>
        <v>0</v>
      </c>
      <c r="CZ24" s="28" t="n">
        <f aca="false">CT24/2</f>
        <v>0</v>
      </c>
      <c r="DA24" s="29" t="n">
        <f aca="false">(CU24*3)+(CV24*5)+(CW24*5)+(CX24*20)</f>
        <v>0</v>
      </c>
      <c r="DB24" s="30" t="n">
        <f aca="false">CY24+CZ24+DA24</f>
        <v>0</v>
      </c>
    </row>
    <row r="25" customFormat="false" ht="12.75" hidden="false" customHeight="false" outlineLevel="0" collapsed="false">
      <c r="A25" s="15" t="n">
        <v>23</v>
      </c>
      <c r="B25" s="16"/>
      <c r="C25" s="40"/>
      <c r="D25" s="18" t="n">
        <f aca="false">E25+F25+G25</f>
        <v>0</v>
      </c>
      <c r="E25" s="19" t="n">
        <f aca="false">U25+AH25+AT25+BF25+BR25+CC25+CN25+CY25</f>
        <v>0</v>
      </c>
      <c r="F25" s="20" t="n">
        <f aca="false">W25+AJ25+AV25+BH25+BT25+CE25+CP25+DA25</f>
        <v>0</v>
      </c>
      <c r="G25" s="21" t="n">
        <f aca="false">H25/2</f>
        <v>0</v>
      </c>
      <c r="H25" s="32" t="n">
        <f aca="false">P25+AC25+AO25+BA25+BM25+BX25+CI25+CT25</f>
        <v>0</v>
      </c>
      <c r="I25" s="23"/>
      <c r="J25" s="24"/>
      <c r="K25" s="24"/>
      <c r="L25" s="24"/>
      <c r="M25" s="24"/>
      <c r="N25" s="24"/>
      <c r="O25" s="24"/>
      <c r="P25" s="25"/>
      <c r="Q25" s="25"/>
      <c r="R25" s="25"/>
      <c r="S25" s="25"/>
      <c r="T25" s="26"/>
      <c r="U25" s="27" t="n">
        <f aca="false">I25+J25+K25+L25+M25+N25+O25</f>
        <v>0</v>
      </c>
      <c r="V25" s="28" t="n">
        <f aca="false">P25/2</f>
        <v>0</v>
      </c>
      <c r="W25" s="29" t="n">
        <f aca="false">(Q25*3)+(R25*5)+(S25*5)+(T25*20)</f>
        <v>0</v>
      </c>
      <c r="X25" s="30" t="n">
        <f aca="false">U25+V25+W25</f>
        <v>0</v>
      </c>
      <c r="Y25" s="23"/>
      <c r="Z25" s="24"/>
      <c r="AA25" s="24"/>
      <c r="AB25" s="24"/>
      <c r="AC25" s="25"/>
      <c r="AD25" s="25"/>
      <c r="AE25" s="25"/>
      <c r="AF25" s="25"/>
      <c r="AG25" s="25"/>
      <c r="AH25" s="27" t="n">
        <f aca="false">Y25+Z25+AA25+AB25</f>
        <v>0</v>
      </c>
      <c r="AI25" s="28" t="n">
        <f aca="false">AC25/2</f>
        <v>0</v>
      </c>
      <c r="AJ25" s="29" t="n">
        <f aca="false">(AD25*3)+(AE25*5)+(AF25*5)+(AG25*20)</f>
        <v>0</v>
      </c>
      <c r="AK25" s="30" t="n">
        <f aca="false">AH25+AI25+AJ25</f>
        <v>0</v>
      </c>
      <c r="AL25" s="23"/>
      <c r="AM25" s="24"/>
      <c r="AN25" s="24"/>
      <c r="AO25" s="25"/>
      <c r="AP25" s="25"/>
      <c r="AQ25" s="25"/>
      <c r="AR25" s="25"/>
      <c r="AS25" s="25"/>
      <c r="AT25" s="27" t="n">
        <f aca="false">AL25+AM25+AN25</f>
        <v>0</v>
      </c>
      <c r="AU25" s="28" t="n">
        <f aca="false">AO25/2</f>
        <v>0</v>
      </c>
      <c r="AV25" s="29" t="n">
        <f aca="false">(AP25*3)+(AQ25*5)+(AR25*5)+(AS25*20)</f>
        <v>0</v>
      </c>
      <c r="AW25" s="30" t="n">
        <f aca="false">AT25+AU25+AV25</f>
        <v>0</v>
      </c>
      <c r="AX25" s="23"/>
      <c r="AY25" s="24"/>
      <c r="AZ25" s="24"/>
      <c r="BA25" s="25"/>
      <c r="BB25" s="25"/>
      <c r="BC25" s="25"/>
      <c r="BD25" s="25"/>
      <c r="BE25" s="25"/>
      <c r="BF25" s="27" t="n">
        <f aca="false">AX25+AY25+AZ25</f>
        <v>0</v>
      </c>
      <c r="BG25" s="28" t="n">
        <f aca="false">BA25/2</f>
        <v>0</v>
      </c>
      <c r="BH25" s="29" t="n">
        <f aca="false">(BB25*3)+(BC25*5)+(BD25*5)+(BE25*20)</f>
        <v>0</v>
      </c>
      <c r="BI25" s="30" t="n">
        <f aca="false">BF25+BG25+BH25</f>
        <v>0</v>
      </c>
      <c r="BJ25" s="23"/>
      <c r="BK25" s="24"/>
      <c r="BL25" s="24"/>
      <c r="BM25" s="25"/>
      <c r="BN25" s="25"/>
      <c r="BO25" s="25"/>
      <c r="BP25" s="25"/>
      <c r="BQ25" s="25"/>
      <c r="BR25" s="27" t="n">
        <f aca="false">BJ25+BK25+BL25</f>
        <v>0</v>
      </c>
      <c r="BS25" s="28" t="n">
        <f aca="false">BM25/2</f>
        <v>0</v>
      </c>
      <c r="BT25" s="29" t="n">
        <f aca="false">(BN25*3)+(BO25*5)+(BP25*5)+(BQ25*20)</f>
        <v>0</v>
      </c>
      <c r="BU25" s="30" t="n">
        <f aca="false">BR25+BS25+BT25</f>
        <v>0</v>
      </c>
      <c r="BV25" s="23"/>
      <c r="BW25" s="24"/>
      <c r="BX25" s="25"/>
      <c r="BY25" s="25"/>
      <c r="BZ25" s="25"/>
      <c r="CA25" s="25"/>
      <c r="CB25" s="25"/>
      <c r="CC25" s="27" t="n">
        <f aca="false">BV25+BW25</f>
        <v>0</v>
      </c>
      <c r="CD25" s="28" t="n">
        <f aca="false">BX25/2</f>
        <v>0</v>
      </c>
      <c r="CE25" s="29" t="n">
        <f aca="false">(BY25*3)+(BZ25*5)+(CA25*5)+(CB25*20)</f>
        <v>0</v>
      </c>
      <c r="CF25" s="30" t="n">
        <f aca="false">CC25+CD25+CE25</f>
        <v>0</v>
      </c>
      <c r="CG25" s="23"/>
      <c r="CH25" s="24"/>
      <c r="CI25" s="25"/>
      <c r="CJ25" s="25"/>
      <c r="CK25" s="25"/>
      <c r="CL25" s="25"/>
      <c r="CM25" s="25"/>
      <c r="CN25" s="27" t="n">
        <f aca="false">CG25+CH25</f>
        <v>0</v>
      </c>
      <c r="CO25" s="28" t="n">
        <f aca="false">CI25/2</f>
        <v>0</v>
      </c>
      <c r="CP25" s="29" t="n">
        <f aca="false">(CJ25*3)+(CK25*5)+(CL25*5)+(CM25*20)</f>
        <v>0</v>
      </c>
      <c r="CQ25" s="30" t="n">
        <f aca="false">CN25+CO25+CP25</f>
        <v>0</v>
      </c>
      <c r="CR25" s="23"/>
      <c r="CS25" s="24"/>
      <c r="CT25" s="25"/>
      <c r="CU25" s="25"/>
      <c r="CV25" s="25"/>
      <c r="CW25" s="25"/>
      <c r="CX25" s="25"/>
      <c r="CY25" s="27" t="n">
        <f aca="false">CR25+CS25</f>
        <v>0</v>
      </c>
      <c r="CZ25" s="28" t="n">
        <f aca="false">CT25/2</f>
        <v>0</v>
      </c>
      <c r="DA25" s="29" t="n">
        <f aca="false">(CU25*3)+(CV25*5)+(CW25*5)+(CX25*20)</f>
        <v>0</v>
      </c>
      <c r="DB25" s="30" t="n">
        <f aca="false">CY25+CZ25+DA25</f>
        <v>0</v>
      </c>
    </row>
    <row r="26" customFormat="false" ht="12.75" hidden="false" customHeight="false" outlineLevel="0" collapsed="false">
      <c r="A26" s="15" t="n">
        <v>24</v>
      </c>
      <c r="B26" s="16"/>
      <c r="C26" s="40"/>
      <c r="D26" s="18" t="n">
        <f aca="false">E26+F26+G26</f>
        <v>0</v>
      </c>
      <c r="E26" s="19" t="n">
        <f aca="false">U26+AH26+AT26+BF26+BR26+CC26+CN26+CY26</f>
        <v>0</v>
      </c>
      <c r="F26" s="20" t="n">
        <f aca="false">W26+AJ26+AV26+BH26+BT26+CE26+CP26+DA26</f>
        <v>0</v>
      </c>
      <c r="G26" s="21" t="n">
        <f aca="false">H26/2</f>
        <v>0</v>
      </c>
      <c r="H26" s="32" t="n">
        <f aca="false">P26+AC26+AO26+BA26+BM26+BX26+CI26+CT26</f>
        <v>0</v>
      </c>
      <c r="I26" s="23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6"/>
      <c r="U26" s="27" t="n">
        <f aca="false">I26+J26+K26+L26+M26+N26+O26</f>
        <v>0</v>
      </c>
      <c r="V26" s="28" t="n">
        <f aca="false">P26/2</f>
        <v>0</v>
      </c>
      <c r="W26" s="29" t="n">
        <f aca="false">(Q26*3)+(R26*5)+(S26*5)+(T26*20)</f>
        <v>0</v>
      </c>
      <c r="X26" s="30" t="n">
        <f aca="false">U26+V26+W26</f>
        <v>0</v>
      </c>
      <c r="Y26" s="23"/>
      <c r="Z26" s="24"/>
      <c r="AA26" s="24"/>
      <c r="AB26" s="24"/>
      <c r="AC26" s="25"/>
      <c r="AD26" s="25"/>
      <c r="AE26" s="25"/>
      <c r="AF26" s="25"/>
      <c r="AG26" s="25"/>
      <c r="AH26" s="27" t="n">
        <f aca="false">Y26+Z26+AA26+AB26</f>
        <v>0</v>
      </c>
      <c r="AI26" s="28" t="n">
        <f aca="false">AC26/2</f>
        <v>0</v>
      </c>
      <c r="AJ26" s="29" t="n">
        <f aca="false">(AD26*3)+(AE26*5)+(AF26*5)+(AG26*20)</f>
        <v>0</v>
      </c>
      <c r="AK26" s="30" t="n">
        <f aca="false">AH26+AI26+AJ26</f>
        <v>0</v>
      </c>
      <c r="AL26" s="23"/>
      <c r="AM26" s="24"/>
      <c r="AN26" s="24"/>
      <c r="AO26" s="25"/>
      <c r="AP26" s="25"/>
      <c r="AQ26" s="25"/>
      <c r="AR26" s="25"/>
      <c r="AS26" s="25"/>
      <c r="AT26" s="27" t="n">
        <f aca="false">AL26+AM26+AN26</f>
        <v>0</v>
      </c>
      <c r="AU26" s="28" t="n">
        <f aca="false">AO26/2</f>
        <v>0</v>
      </c>
      <c r="AV26" s="29" t="n">
        <f aca="false">(AP26*3)+(AQ26*5)+(AR26*5)+(AS26*20)</f>
        <v>0</v>
      </c>
      <c r="AW26" s="30" t="n">
        <f aca="false">AT26+AU26+AV26</f>
        <v>0</v>
      </c>
      <c r="AX26" s="23"/>
      <c r="AY26" s="24"/>
      <c r="AZ26" s="24"/>
      <c r="BA26" s="25"/>
      <c r="BB26" s="25"/>
      <c r="BC26" s="25"/>
      <c r="BD26" s="25"/>
      <c r="BE26" s="25"/>
      <c r="BF26" s="27" t="n">
        <f aca="false">AX26+AY26+AZ26</f>
        <v>0</v>
      </c>
      <c r="BG26" s="28" t="n">
        <f aca="false">BA26/2</f>
        <v>0</v>
      </c>
      <c r="BH26" s="29" t="n">
        <f aca="false">(BB26*3)+(BC26*5)+(BD26*5)+(BE26*20)</f>
        <v>0</v>
      </c>
      <c r="BI26" s="30" t="n">
        <f aca="false">BF26+BG26+BH26</f>
        <v>0</v>
      </c>
      <c r="BJ26" s="23"/>
      <c r="BK26" s="24"/>
      <c r="BL26" s="24"/>
      <c r="BM26" s="25"/>
      <c r="BN26" s="25"/>
      <c r="BO26" s="25"/>
      <c r="BP26" s="25"/>
      <c r="BQ26" s="25"/>
      <c r="BR26" s="27" t="n">
        <f aca="false">BJ26+BK26+BL26</f>
        <v>0</v>
      </c>
      <c r="BS26" s="28" t="n">
        <f aca="false">BM26/2</f>
        <v>0</v>
      </c>
      <c r="BT26" s="29" t="n">
        <f aca="false">(BN26*3)+(BO26*5)+(BP26*5)+(BQ26*20)</f>
        <v>0</v>
      </c>
      <c r="BU26" s="30" t="n">
        <f aca="false">BR26+BS26+BT26</f>
        <v>0</v>
      </c>
      <c r="BV26" s="23"/>
      <c r="BW26" s="24"/>
      <c r="BX26" s="25"/>
      <c r="BY26" s="25"/>
      <c r="BZ26" s="25"/>
      <c r="CA26" s="25"/>
      <c r="CB26" s="25"/>
      <c r="CC26" s="27" t="n">
        <f aca="false">BV26+BW26</f>
        <v>0</v>
      </c>
      <c r="CD26" s="28" t="n">
        <f aca="false">BX26/2</f>
        <v>0</v>
      </c>
      <c r="CE26" s="29" t="n">
        <f aca="false">(BY26*3)+(BZ26*5)+(CA26*5)+(CB26*20)</f>
        <v>0</v>
      </c>
      <c r="CF26" s="30" t="n">
        <f aca="false">CC26+CD26+CE26</f>
        <v>0</v>
      </c>
      <c r="CG26" s="23"/>
      <c r="CH26" s="24"/>
      <c r="CI26" s="25"/>
      <c r="CJ26" s="25"/>
      <c r="CK26" s="25"/>
      <c r="CL26" s="25"/>
      <c r="CM26" s="25"/>
      <c r="CN26" s="27" t="n">
        <f aca="false">CG26+CH26</f>
        <v>0</v>
      </c>
      <c r="CO26" s="28" t="n">
        <f aca="false">CI26/2</f>
        <v>0</v>
      </c>
      <c r="CP26" s="29" t="n">
        <f aca="false">(CJ26*3)+(CK26*5)+(CL26*5)+(CM26*20)</f>
        <v>0</v>
      </c>
      <c r="CQ26" s="30" t="n">
        <f aca="false">CN26+CO26+CP26</f>
        <v>0</v>
      </c>
      <c r="CR26" s="23"/>
      <c r="CS26" s="24"/>
      <c r="CT26" s="25"/>
      <c r="CU26" s="25"/>
      <c r="CV26" s="25"/>
      <c r="CW26" s="25"/>
      <c r="CX26" s="25"/>
      <c r="CY26" s="27" t="n">
        <f aca="false">CR26+CS26</f>
        <v>0</v>
      </c>
      <c r="CZ26" s="28" t="n">
        <f aca="false">CT26/2</f>
        <v>0</v>
      </c>
      <c r="DA26" s="29" t="n">
        <f aca="false">(CU26*3)+(CV26*5)+(CW26*5)+(CX26*20)</f>
        <v>0</v>
      </c>
      <c r="DB26" s="30" t="n">
        <f aca="false">CY26+CZ26+DA26</f>
        <v>0</v>
      </c>
    </row>
    <row r="27" customFormat="false" ht="12.75" hidden="false" customHeight="false" outlineLevel="0" collapsed="false">
      <c r="A27" s="15" t="n">
        <v>25</v>
      </c>
      <c r="B27" s="16"/>
      <c r="C27" s="40"/>
      <c r="D27" s="18" t="n">
        <f aca="false">E27+F27+G27</f>
        <v>0</v>
      </c>
      <c r="E27" s="19" t="n">
        <f aca="false">U27+AH27+AT27+BF27+BR27+CC27+CN27+CY27</f>
        <v>0</v>
      </c>
      <c r="F27" s="20" t="n">
        <f aca="false">W27+AJ27+AV27+BH27+BT27+CE27+CP27+DA27</f>
        <v>0</v>
      </c>
      <c r="G27" s="21" t="n">
        <f aca="false">H27/2</f>
        <v>0</v>
      </c>
      <c r="H27" s="32" t="n">
        <f aca="false">P27+AC27+AO27+BA27+BM27+BX27+CI27+CT27</f>
        <v>0</v>
      </c>
      <c r="I27" s="23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6"/>
      <c r="U27" s="27" t="n">
        <f aca="false">I27+J27+K27+L27+M27+N27+O27</f>
        <v>0</v>
      </c>
      <c r="V27" s="28" t="n">
        <f aca="false">P27/2</f>
        <v>0</v>
      </c>
      <c r="W27" s="29" t="n">
        <f aca="false">(Q27*3)+(R27*5)+(S27*5)+(T27*20)</f>
        <v>0</v>
      </c>
      <c r="X27" s="30" t="n">
        <f aca="false">U27+V27+W27</f>
        <v>0</v>
      </c>
      <c r="Y27" s="23"/>
      <c r="Z27" s="24"/>
      <c r="AA27" s="24"/>
      <c r="AB27" s="24"/>
      <c r="AC27" s="25"/>
      <c r="AD27" s="25"/>
      <c r="AE27" s="25"/>
      <c r="AF27" s="25"/>
      <c r="AG27" s="25"/>
      <c r="AH27" s="27" t="n">
        <f aca="false">Y27+Z27+AA27+AB27</f>
        <v>0</v>
      </c>
      <c r="AI27" s="28" t="n">
        <f aca="false">AC27/2</f>
        <v>0</v>
      </c>
      <c r="AJ27" s="29" t="n">
        <f aca="false">(AD27*3)+(AE27*5)+(AF27*5)+(AG27*20)</f>
        <v>0</v>
      </c>
      <c r="AK27" s="30" t="n">
        <f aca="false">AH27+AI27+AJ27</f>
        <v>0</v>
      </c>
      <c r="AL27" s="23"/>
      <c r="AM27" s="24"/>
      <c r="AN27" s="24"/>
      <c r="AO27" s="25"/>
      <c r="AP27" s="25"/>
      <c r="AQ27" s="25"/>
      <c r="AR27" s="25"/>
      <c r="AS27" s="25"/>
      <c r="AT27" s="27" t="n">
        <f aca="false">AL27+AM27+AN27</f>
        <v>0</v>
      </c>
      <c r="AU27" s="28" t="n">
        <f aca="false">AO27/2</f>
        <v>0</v>
      </c>
      <c r="AV27" s="29" t="n">
        <f aca="false">(AP27*3)+(AQ27*5)+(AR27*5)+(AS27*20)</f>
        <v>0</v>
      </c>
      <c r="AW27" s="30" t="n">
        <f aca="false">AT27+AU27+AV27</f>
        <v>0</v>
      </c>
      <c r="AX27" s="23"/>
      <c r="AY27" s="24"/>
      <c r="AZ27" s="24"/>
      <c r="BA27" s="25"/>
      <c r="BB27" s="25"/>
      <c r="BC27" s="25"/>
      <c r="BD27" s="25"/>
      <c r="BE27" s="25"/>
      <c r="BF27" s="27" t="n">
        <f aca="false">AX27+AY27+AZ27</f>
        <v>0</v>
      </c>
      <c r="BG27" s="28" t="n">
        <f aca="false">BA27/2</f>
        <v>0</v>
      </c>
      <c r="BH27" s="29" t="n">
        <f aca="false">(BB27*3)+(BC27*5)+(BD27*5)+(BE27*20)</f>
        <v>0</v>
      </c>
      <c r="BI27" s="30" t="n">
        <f aca="false">BF27+BG27+BH27</f>
        <v>0</v>
      </c>
      <c r="BJ27" s="23"/>
      <c r="BK27" s="24"/>
      <c r="BL27" s="24"/>
      <c r="BM27" s="25"/>
      <c r="BN27" s="25"/>
      <c r="BO27" s="25"/>
      <c r="BP27" s="25"/>
      <c r="BQ27" s="25"/>
      <c r="BR27" s="27" t="n">
        <f aca="false">BJ27+BK27+BL27</f>
        <v>0</v>
      </c>
      <c r="BS27" s="28" t="n">
        <f aca="false">BM27/2</f>
        <v>0</v>
      </c>
      <c r="BT27" s="29" t="n">
        <f aca="false">(BN27*3)+(BO27*5)+(BP27*5)+(BQ27*20)</f>
        <v>0</v>
      </c>
      <c r="BU27" s="30" t="n">
        <f aca="false">BR27+BS27+BT27</f>
        <v>0</v>
      </c>
      <c r="BV27" s="23"/>
      <c r="BW27" s="24"/>
      <c r="BX27" s="25"/>
      <c r="BY27" s="25"/>
      <c r="BZ27" s="25"/>
      <c r="CA27" s="25"/>
      <c r="CB27" s="25"/>
      <c r="CC27" s="27" t="n">
        <f aca="false">BV27+BW27</f>
        <v>0</v>
      </c>
      <c r="CD27" s="28" t="n">
        <f aca="false">BX27/2</f>
        <v>0</v>
      </c>
      <c r="CE27" s="29" t="n">
        <f aca="false">(BY27*3)+(BZ27*5)+(CA27*5)+(CB27*20)</f>
        <v>0</v>
      </c>
      <c r="CF27" s="30" t="n">
        <f aca="false">CC27+CD27+CE27</f>
        <v>0</v>
      </c>
      <c r="CG27" s="23"/>
      <c r="CH27" s="24"/>
      <c r="CI27" s="25"/>
      <c r="CJ27" s="25"/>
      <c r="CK27" s="25"/>
      <c r="CL27" s="25"/>
      <c r="CM27" s="25"/>
      <c r="CN27" s="27" t="n">
        <f aca="false">CG27+CH27</f>
        <v>0</v>
      </c>
      <c r="CO27" s="28" t="n">
        <f aca="false">CI27/2</f>
        <v>0</v>
      </c>
      <c r="CP27" s="29" t="n">
        <f aca="false">(CJ27*3)+(CK27*5)+(CL27*5)+(CM27*20)</f>
        <v>0</v>
      </c>
      <c r="CQ27" s="30" t="n">
        <f aca="false">CN27+CO27+CP27</f>
        <v>0</v>
      </c>
      <c r="CR27" s="23"/>
      <c r="CS27" s="24"/>
      <c r="CT27" s="25"/>
      <c r="CU27" s="25"/>
      <c r="CV27" s="25"/>
      <c r="CW27" s="25"/>
      <c r="CX27" s="25"/>
      <c r="CY27" s="27" t="n">
        <f aca="false">CR27+CS27</f>
        <v>0</v>
      </c>
      <c r="CZ27" s="28" t="n">
        <f aca="false">CT27/2</f>
        <v>0</v>
      </c>
      <c r="DA27" s="29" t="n">
        <f aca="false">(CU27*3)+(CV27*5)+(CW27*5)+(CX27*20)</f>
        <v>0</v>
      </c>
      <c r="DB27" s="30" t="n">
        <f aca="false">CY27+CZ27+DA27</f>
        <v>0</v>
      </c>
    </row>
    <row r="28" customFormat="false" ht="12.75" hidden="false" customHeight="false" outlineLevel="0" collapsed="false">
      <c r="A28" s="15" t="n">
        <v>26</v>
      </c>
      <c r="B28" s="16"/>
      <c r="C28" s="40"/>
      <c r="D28" s="18" t="n">
        <f aca="false">E28+F28+G28</f>
        <v>0</v>
      </c>
      <c r="E28" s="19" t="n">
        <f aca="false">U28+AH28+AT28+BF28+BR28+CC28+CN28+CY28</f>
        <v>0</v>
      </c>
      <c r="F28" s="20" t="n">
        <f aca="false">W28+AJ28+AV28+BH28+BT28+CE28+CP28+DA28</f>
        <v>0</v>
      </c>
      <c r="G28" s="21" t="n">
        <f aca="false">H28/2</f>
        <v>0</v>
      </c>
      <c r="H28" s="32" t="n">
        <f aca="false">P28+AC28+AO28+BA28+BM28+BX28+CI28+CT28</f>
        <v>0</v>
      </c>
      <c r="I28" s="23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6"/>
      <c r="U28" s="27" t="n">
        <f aca="false">I28+J28+K28+L28+M28+N28+O28</f>
        <v>0</v>
      </c>
      <c r="V28" s="28" t="n">
        <f aca="false">P28/2</f>
        <v>0</v>
      </c>
      <c r="W28" s="29" t="n">
        <f aca="false">(Q28*3)+(R28*5)+(S28*5)+(T28*20)</f>
        <v>0</v>
      </c>
      <c r="X28" s="30" t="n">
        <f aca="false">U28+V28+W28</f>
        <v>0</v>
      </c>
      <c r="Y28" s="23"/>
      <c r="Z28" s="24"/>
      <c r="AA28" s="24"/>
      <c r="AB28" s="24"/>
      <c r="AC28" s="25"/>
      <c r="AD28" s="25"/>
      <c r="AE28" s="25"/>
      <c r="AF28" s="25"/>
      <c r="AG28" s="25"/>
      <c r="AH28" s="27" t="n">
        <f aca="false">Y28+Z28+AA28+AB28</f>
        <v>0</v>
      </c>
      <c r="AI28" s="28" t="n">
        <f aca="false">AC28/2</f>
        <v>0</v>
      </c>
      <c r="AJ28" s="29" t="n">
        <f aca="false">(AD28*3)+(AE28*5)+(AF28*5)+(AG28*20)</f>
        <v>0</v>
      </c>
      <c r="AK28" s="30" t="n">
        <f aca="false">AH28+AI28+AJ28</f>
        <v>0</v>
      </c>
      <c r="AL28" s="23"/>
      <c r="AM28" s="24"/>
      <c r="AN28" s="24"/>
      <c r="AO28" s="25"/>
      <c r="AP28" s="25"/>
      <c r="AQ28" s="25"/>
      <c r="AR28" s="25"/>
      <c r="AS28" s="25"/>
      <c r="AT28" s="27" t="n">
        <f aca="false">AL28+AM28+AN28</f>
        <v>0</v>
      </c>
      <c r="AU28" s="28" t="n">
        <f aca="false">AO28/2</f>
        <v>0</v>
      </c>
      <c r="AV28" s="29" t="n">
        <f aca="false">(AP28*3)+(AQ28*5)+(AR28*5)+(AS28*20)</f>
        <v>0</v>
      </c>
      <c r="AW28" s="30" t="n">
        <f aca="false">AT28+AU28+AV28</f>
        <v>0</v>
      </c>
      <c r="AX28" s="23"/>
      <c r="AY28" s="24"/>
      <c r="AZ28" s="24"/>
      <c r="BA28" s="25"/>
      <c r="BB28" s="25"/>
      <c r="BC28" s="25"/>
      <c r="BD28" s="25"/>
      <c r="BE28" s="25"/>
      <c r="BF28" s="27" t="n">
        <f aca="false">AX28+AY28+AZ28</f>
        <v>0</v>
      </c>
      <c r="BG28" s="28" t="n">
        <f aca="false">BA28/2</f>
        <v>0</v>
      </c>
      <c r="BH28" s="29" t="n">
        <f aca="false">(BB28*3)+(BC28*5)+(BD28*5)+(BE28*20)</f>
        <v>0</v>
      </c>
      <c r="BI28" s="30" t="n">
        <f aca="false">BF28+BG28+BH28</f>
        <v>0</v>
      </c>
      <c r="BJ28" s="23"/>
      <c r="BK28" s="24"/>
      <c r="BL28" s="24"/>
      <c r="BM28" s="25"/>
      <c r="BN28" s="25"/>
      <c r="BO28" s="25"/>
      <c r="BP28" s="25"/>
      <c r="BQ28" s="25"/>
      <c r="BR28" s="27" t="n">
        <f aca="false">BJ28+BK28+BL28</f>
        <v>0</v>
      </c>
      <c r="BS28" s="28" t="n">
        <f aca="false">BM28/2</f>
        <v>0</v>
      </c>
      <c r="BT28" s="29" t="n">
        <f aca="false">(BN28*3)+(BO28*5)+(BP28*5)+(BQ28*20)</f>
        <v>0</v>
      </c>
      <c r="BU28" s="30" t="n">
        <f aca="false">BR28+BS28+BT28</f>
        <v>0</v>
      </c>
      <c r="BV28" s="23"/>
      <c r="BW28" s="24"/>
      <c r="BX28" s="25"/>
      <c r="BY28" s="25"/>
      <c r="BZ28" s="25"/>
      <c r="CA28" s="25"/>
      <c r="CB28" s="25"/>
      <c r="CC28" s="27" t="n">
        <f aca="false">BV28+BW28</f>
        <v>0</v>
      </c>
      <c r="CD28" s="28" t="n">
        <f aca="false">BX28/2</f>
        <v>0</v>
      </c>
      <c r="CE28" s="29" t="n">
        <f aca="false">(BY28*3)+(BZ28*5)+(CA28*5)+(CB28*20)</f>
        <v>0</v>
      </c>
      <c r="CF28" s="30" t="n">
        <f aca="false">CC28+CD28+CE28</f>
        <v>0</v>
      </c>
      <c r="CG28" s="23"/>
      <c r="CH28" s="24"/>
      <c r="CI28" s="25"/>
      <c r="CJ28" s="25"/>
      <c r="CK28" s="25"/>
      <c r="CL28" s="25"/>
      <c r="CM28" s="25"/>
      <c r="CN28" s="27" t="n">
        <f aca="false">CG28+CH28</f>
        <v>0</v>
      </c>
      <c r="CO28" s="28" t="n">
        <f aca="false">CI28/2</f>
        <v>0</v>
      </c>
      <c r="CP28" s="29" t="n">
        <f aca="false">(CJ28*3)+(CK28*5)+(CL28*5)+(CM28*20)</f>
        <v>0</v>
      </c>
      <c r="CQ28" s="30" t="n">
        <f aca="false">CN28+CO28+CP28</f>
        <v>0</v>
      </c>
      <c r="CR28" s="23"/>
      <c r="CS28" s="24"/>
      <c r="CT28" s="25"/>
      <c r="CU28" s="25"/>
      <c r="CV28" s="25"/>
      <c r="CW28" s="25"/>
      <c r="CX28" s="25"/>
      <c r="CY28" s="27" t="n">
        <f aca="false">CR28+CS28</f>
        <v>0</v>
      </c>
      <c r="CZ28" s="28" t="n">
        <f aca="false">CT28/2</f>
        <v>0</v>
      </c>
      <c r="DA28" s="29" t="n">
        <f aca="false">(CU28*3)+(CV28*5)+(CW28*5)+(CX28*20)</f>
        <v>0</v>
      </c>
      <c r="DB28" s="30" t="n">
        <f aca="false">CY28+CZ28+DA28</f>
        <v>0</v>
      </c>
    </row>
    <row r="29" customFormat="false" ht="12.75" hidden="false" customHeight="false" outlineLevel="0" collapsed="false">
      <c r="A29" s="15" t="n">
        <v>27</v>
      </c>
      <c r="B29" s="16"/>
      <c r="C29" s="40"/>
      <c r="D29" s="18" t="n">
        <f aca="false">E29+F29+G29</f>
        <v>0</v>
      </c>
      <c r="E29" s="19" t="n">
        <f aca="false">U29+AH29+AT29+BF29+BR29+CC29+CN29+CY29</f>
        <v>0</v>
      </c>
      <c r="F29" s="20" t="n">
        <f aca="false">W29+AJ29+AV29+BH29+BT29+CE29+CP29+DA29</f>
        <v>0</v>
      </c>
      <c r="G29" s="21" t="n">
        <f aca="false">H29/2</f>
        <v>0</v>
      </c>
      <c r="H29" s="32" t="n">
        <f aca="false">P29+AC29+AO29+BA29+BM29+BX29+CI29+CT29</f>
        <v>0</v>
      </c>
      <c r="I29" s="23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6"/>
      <c r="U29" s="27" t="n">
        <f aca="false">I29+J29+K29+L29+M29+N29+O29</f>
        <v>0</v>
      </c>
      <c r="V29" s="28" t="n">
        <f aca="false">P29/2</f>
        <v>0</v>
      </c>
      <c r="W29" s="29" t="n">
        <f aca="false">(Q29*3)+(R29*5)+(S29*5)+(T29*20)</f>
        <v>0</v>
      </c>
      <c r="X29" s="30" t="n">
        <f aca="false">U29+V29+W29</f>
        <v>0</v>
      </c>
      <c r="Y29" s="23"/>
      <c r="Z29" s="24"/>
      <c r="AA29" s="24"/>
      <c r="AB29" s="24"/>
      <c r="AC29" s="25"/>
      <c r="AD29" s="25"/>
      <c r="AE29" s="25"/>
      <c r="AF29" s="25"/>
      <c r="AG29" s="25"/>
      <c r="AH29" s="27" t="n">
        <f aca="false">Y29+Z29+AA29+AB29</f>
        <v>0</v>
      </c>
      <c r="AI29" s="28" t="n">
        <f aca="false">AC29/2</f>
        <v>0</v>
      </c>
      <c r="AJ29" s="29" t="n">
        <f aca="false">(AD29*3)+(AE29*5)+(AF29*5)+(AG29*20)</f>
        <v>0</v>
      </c>
      <c r="AK29" s="30" t="n">
        <f aca="false">AH29+AI29+AJ29</f>
        <v>0</v>
      </c>
      <c r="AL29" s="23"/>
      <c r="AM29" s="24"/>
      <c r="AN29" s="24"/>
      <c r="AO29" s="25"/>
      <c r="AP29" s="25"/>
      <c r="AQ29" s="25"/>
      <c r="AR29" s="25"/>
      <c r="AS29" s="25"/>
      <c r="AT29" s="27" t="n">
        <f aca="false">AL29+AM29+AN29</f>
        <v>0</v>
      </c>
      <c r="AU29" s="28" t="n">
        <f aca="false">AO29/2</f>
        <v>0</v>
      </c>
      <c r="AV29" s="29" t="n">
        <f aca="false">(AP29*3)+(AQ29*5)+(AR29*5)+(AS29*20)</f>
        <v>0</v>
      </c>
      <c r="AW29" s="30" t="n">
        <f aca="false">AT29+AU29+AV29</f>
        <v>0</v>
      </c>
      <c r="AX29" s="23"/>
      <c r="AY29" s="24"/>
      <c r="AZ29" s="24"/>
      <c r="BA29" s="25"/>
      <c r="BB29" s="25"/>
      <c r="BC29" s="25"/>
      <c r="BD29" s="25"/>
      <c r="BE29" s="25"/>
      <c r="BF29" s="27" t="n">
        <f aca="false">AX29+AY29+AZ29</f>
        <v>0</v>
      </c>
      <c r="BG29" s="28" t="n">
        <f aca="false">BA29/2</f>
        <v>0</v>
      </c>
      <c r="BH29" s="29" t="n">
        <f aca="false">(BB29*3)+(BC29*5)+(BD29*5)+(BE29*20)</f>
        <v>0</v>
      </c>
      <c r="BI29" s="30" t="n">
        <f aca="false">BF29+BG29+BH29</f>
        <v>0</v>
      </c>
      <c r="BJ29" s="23"/>
      <c r="BK29" s="24"/>
      <c r="BL29" s="24"/>
      <c r="BM29" s="25"/>
      <c r="BN29" s="25"/>
      <c r="BO29" s="25"/>
      <c r="BP29" s="25"/>
      <c r="BQ29" s="25"/>
      <c r="BR29" s="27" t="n">
        <f aca="false">BJ29+BK29+BL29</f>
        <v>0</v>
      </c>
      <c r="BS29" s="28" t="n">
        <f aca="false">BM29/2</f>
        <v>0</v>
      </c>
      <c r="BT29" s="29" t="n">
        <f aca="false">(BN29*3)+(BO29*5)+(BP29*5)+(BQ29*20)</f>
        <v>0</v>
      </c>
      <c r="BU29" s="30" t="n">
        <f aca="false">BR29+BS29+BT29</f>
        <v>0</v>
      </c>
      <c r="BV29" s="23"/>
      <c r="BW29" s="24"/>
      <c r="BX29" s="25"/>
      <c r="BY29" s="25"/>
      <c r="BZ29" s="25"/>
      <c r="CA29" s="25"/>
      <c r="CB29" s="25"/>
      <c r="CC29" s="27" t="n">
        <f aca="false">BV29+BW29</f>
        <v>0</v>
      </c>
      <c r="CD29" s="28" t="n">
        <f aca="false">BX29/2</f>
        <v>0</v>
      </c>
      <c r="CE29" s="29" t="n">
        <f aca="false">(BY29*3)+(BZ29*5)+(CA29*5)+(CB29*20)</f>
        <v>0</v>
      </c>
      <c r="CF29" s="30" t="n">
        <f aca="false">CC29+CD29+CE29</f>
        <v>0</v>
      </c>
      <c r="CG29" s="23"/>
      <c r="CH29" s="24"/>
      <c r="CI29" s="25"/>
      <c r="CJ29" s="25"/>
      <c r="CK29" s="25"/>
      <c r="CL29" s="25"/>
      <c r="CM29" s="25"/>
      <c r="CN29" s="27" t="n">
        <f aca="false">CG29+CH29</f>
        <v>0</v>
      </c>
      <c r="CO29" s="28" t="n">
        <f aca="false">CI29/2</f>
        <v>0</v>
      </c>
      <c r="CP29" s="29" t="n">
        <f aca="false">(CJ29*3)+(CK29*5)+(CL29*5)+(CM29*20)</f>
        <v>0</v>
      </c>
      <c r="CQ29" s="30" t="n">
        <f aca="false">CN29+CO29+CP29</f>
        <v>0</v>
      </c>
      <c r="CR29" s="23"/>
      <c r="CS29" s="24"/>
      <c r="CT29" s="25"/>
      <c r="CU29" s="25"/>
      <c r="CV29" s="25"/>
      <c r="CW29" s="25"/>
      <c r="CX29" s="25"/>
      <c r="CY29" s="27" t="n">
        <f aca="false">CR29+CS29</f>
        <v>0</v>
      </c>
      <c r="CZ29" s="28" t="n">
        <f aca="false">CT29/2</f>
        <v>0</v>
      </c>
      <c r="DA29" s="29" t="n">
        <f aca="false">(CU29*3)+(CV29*5)+(CW29*5)+(CX29*20)</f>
        <v>0</v>
      </c>
      <c r="DB29" s="30" t="n">
        <f aca="false">CY29+CZ29+DA29</f>
        <v>0</v>
      </c>
    </row>
    <row r="30" customFormat="false" ht="12.75" hidden="false" customHeight="false" outlineLevel="0" collapsed="false">
      <c r="A30" s="15" t="n">
        <v>28</v>
      </c>
      <c r="B30" s="16"/>
      <c r="C30" s="40"/>
      <c r="D30" s="18" t="n">
        <f aca="false">E30+F30+G30</f>
        <v>0</v>
      </c>
      <c r="E30" s="19" t="n">
        <f aca="false">U30+AH30+AT30+BF30+BR30+CC30+CN30+CY30</f>
        <v>0</v>
      </c>
      <c r="F30" s="20" t="n">
        <f aca="false">W30+AJ30+AV30+BH30+BT30+CE30+CP30+DA30</f>
        <v>0</v>
      </c>
      <c r="G30" s="21" t="n">
        <f aca="false">H30/2</f>
        <v>0</v>
      </c>
      <c r="H30" s="32" t="n">
        <f aca="false">P30+AC30+AO30+BA30+BM30+BX30+CI30+CT30</f>
        <v>0</v>
      </c>
      <c r="I30" s="23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6"/>
      <c r="U30" s="27" t="n">
        <f aca="false">I30+J30+K30+L30+M30+N30+O30</f>
        <v>0</v>
      </c>
      <c r="V30" s="28" t="n">
        <f aca="false">P30/2</f>
        <v>0</v>
      </c>
      <c r="W30" s="29" t="n">
        <f aca="false">(Q30*3)+(R30*5)+(S30*5)+(T30*20)</f>
        <v>0</v>
      </c>
      <c r="X30" s="30" t="n">
        <f aca="false">U30+V30+W30</f>
        <v>0</v>
      </c>
      <c r="Y30" s="23"/>
      <c r="Z30" s="24"/>
      <c r="AA30" s="24"/>
      <c r="AB30" s="24"/>
      <c r="AC30" s="25"/>
      <c r="AD30" s="25"/>
      <c r="AE30" s="25"/>
      <c r="AF30" s="25"/>
      <c r="AG30" s="25"/>
      <c r="AH30" s="27" t="n">
        <f aca="false">Y30+Z30+AA30+AB30</f>
        <v>0</v>
      </c>
      <c r="AI30" s="28" t="n">
        <f aca="false">AC30/2</f>
        <v>0</v>
      </c>
      <c r="AJ30" s="29" t="n">
        <f aca="false">(AD30*3)+(AE30*5)+(AF30*5)+(AG30*20)</f>
        <v>0</v>
      </c>
      <c r="AK30" s="30" t="n">
        <f aca="false">AH30+AI30+AJ30</f>
        <v>0</v>
      </c>
      <c r="AL30" s="23"/>
      <c r="AM30" s="24"/>
      <c r="AN30" s="24"/>
      <c r="AO30" s="25"/>
      <c r="AP30" s="25"/>
      <c r="AQ30" s="25"/>
      <c r="AR30" s="25"/>
      <c r="AS30" s="25"/>
      <c r="AT30" s="27" t="n">
        <f aca="false">AL30+AM30+AN30</f>
        <v>0</v>
      </c>
      <c r="AU30" s="28" t="n">
        <f aca="false">AO30/2</f>
        <v>0</v>
      </c>
      <c r="AV30" s="29" t="n">
        <f aca="false">(AP30*3)+(AQ30*5)+(AR30*5)+(AS30*20)</f>
        <v>0</v>
      </c>
      <c r="AW30" s="30" t="n">
        <f aca="false">AT30+AU30+AV30</f>
        <v>0</v>
      </c>
      <c r="AX30" s="23"/>
      <c r="AY30" s="24"/>
      <c r="AZ30" s="24"/>
      <c r="BA30" s="25"/>
      <c r="BB30" s="25"/>
      <c r="BC30" s="25"/>
      <c r="BD30" s="25"/>
      <c r="BE30" s="25"/>
      <c r="BF30" s="27" t="n">
        <f aca="false">AX30+AY30+AZ30</f>
        <v>0</v>
      </c>
      <c r="BG30" s="28" t="n">
        <f aca="false">BA30/2</f>
        <v>0</v>
      </c>
      <c r="BH30" s="29" t="n">
        <f aca="false">(BB30*3)+(BC30*5)+(BD30*5)+(BE30*20)</f>
        <v>0</v>
      </c>
      <c r="BI30" s="30" t="n">
        <f aca="false">BF30+BG30+BH30</f>
        <v>0</v>
      </c>
      <c r="BJ30" s="23"/>
      <c r="BK30" s="24"/>
      <c r="BL30" s="24"/>
      <c r="BM30" s="25"/>
      <c r="BN30" s="25"/>
      <c r="BO30" s="25"/>
      <c r="BP30" s="25"/>
      <c r="BQ30" s="25"/>
      <c r="BR30" s="27" t="n">
        <f aca="false">BJ30+BK30+BL30</f>
        <v>0</v>
      </c>
      <c r="BS30" s="28" t="n">
        <f aca="false">BM30/2</f>
        <v>0</v>
      </c>
      <c r="BT30" s="29" t="n">
        <f aca="false">(BN30*3)+(BO30*5)+(BP30*5)+(BQ30*20)</f>
        <v>0</v>
      </c>
      <c r="BU30" s="30" t="n">
        <f aca="false">BR30+BS30+BT30</f>
        <v>0</v>
      </c>
      <c r="BV30" s="23"/>
      <c r="BW30" s="24"/>
      <c r="BX30" s="25"/>
      <c r="BY30" s="25"/>
      <c r="BZ30" s="25"/>
      <c r="CA30" s="25"/>
      <c r="CB30" s="25"/>
      <c r="CC30" s="27" t="n">
        <f aca="false">BV30+BW30</f>
        <v>0</v>
      </c>
      <c r="CD30" s="28" t="n">
        <f aca="false">BX30/2</f>
        <v>0</v>
      </c>
      <c r="CE30" s="29" t="n">
        <f aca="false">(BY30*3)+(BZ30*5)+(CA30*5)+(CB30*20)</f>
        <v>0</v>
      </c>
      <c r="CF30" s="30" t="n">
        <f aca="false">CC30+CD30+CE30</f>
        <v>0</v>
      </c>
      <c r="CG30" s="23"/>
      <c r="CH30" s="24"/>
      <c r="CI30" s="25"/>
      <c r="CJ30" s="25"/>
      <c r="CK30" s="25"/>
      <c r="CL30" s="25"/>
      <c r="CM30" s="25"/>
      <c r="CN30" s="27" t="n">
        <f aca="false">CG30+CH30</f>
        <v>0</v>
      </c>
      <c r="CO30" s="28" t="n">
        <f aca="false">CI30/2</f>
        <v>0</v>
      </c>
      <c r="CP30" s="29" t="n">
        <f aca="false">(CJ30*3)+(CK30*5)+(CL30*5)+(CM30*20)</f>
        <v>0</v>
      </c>
      <c r="CQ30" s="30" t="n">
        <f aca="false">CN30+CO30+CP30</f>
        <v>0</v>
      </c>
      <c r="CR30" s="23"/>
      <c r="CS30" s="24"/>
      <c r="CT30" s="25"/>
      <c r="CU30" s="25"/>
      <c r="CV30" s="25"/>
      <c r="CW30" s="25"/>
      <c r="CX30" s="25"/>
      <c r="CY30" s="27" t="n">
        <f aca="false">CR30+CS30</f>
        <v>0</v>
      </c>
      <c r="CZ30" s="28" t="n">
        <f aca="false">CT30/2</f>
        <v>0</v>
      </c>
      <c r="DA30" s="29" t="n">
        <f aca="false">(CU30*3)+(CV30*5)+(CW30*5)+(CX30*20)</f>
        <v>0</v>
      </c>
      <c r="DB30" s="30" t="n">
        <f aca="false">CY30+CZ30+DA30</f>
        <v>0</v>
      </c>
    </row>
    <row r="31" customFormat="false" ht="12.75" hidden="false" customHeight="false" outlineLevel="0" collapsed="false">
      <c r="A31" s="15" t="n">
        <v>29</v>
      </c>
      <c r="B31" s="16"/>
      <c r="C31" s="40"/>
      <c r="D31" s="18" t="n">
        <f aca="false">E31+F31+G31</f>
        <v>0</v>
      </c>
      <c r="E31" s="19" t="n">
        <f aca="false">U31+AH31+AT31+BF31+BR31+CC31+CN31+CY31</f>
        <v>0</v>
      </c>
      <c r="F31" s="20" t="n">
        <f aca="false">W31+AJ31+AV31+BH31+BT31+CE31+CP31+DA31</f>
        <v>0</v>
      </c>
      <c r="G31" s="21" t="n">
        <f aca="false">H31/2</f>
        <v>0</v>
      </c>
      <c r="H31" s="32" t="n">
        <f aca="false">P31+AC31+AO31+BA31+BM31+BX31+CI31+CT31</f>
        <v>0</v>
      </c>
      <c r="I31" s="23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6"/>
      <c r="U31" s="27" t="n">
        <f aca="false">I31+J31+K31+L31+M31+N31+O31</f>
        <v>0</v>
      </c>
      <c r="V31" s="28" t="n">
        <f aca="false">P31/2</f>
        <v>0</v>
      </c>
      <c r="W31" s="29" t="n">
        <f aca="false">(Q31*3)+(R31*5)+(S31*5)+(T31*20)</f>
        <v>0</v>
      </c>
      <c r="X31" s="30" t="n">
        <f aca="false">U31+V31+W31</f>
        <v>0</v>
      </c>
      <c r="Y31" s="23"/>
      <c r="Z31" s="24"/>
      <c r="AA31" s="24"/>
      <c r="AB31" s="24"/>
      <c r="AC31" s="25"/>
      <c r="AD31" s="25"/>
      <c r="AE31" s="25"/>
      <c r="AF31" s="25"/>
      <c r="AG31" s="25"/>
      <c r="AH31" s="27" t="n">
        <f aca="false">Y31+Z31+AA31+AB31</f>
        <v>0</v>
      </c>
      <c r="AI31" s="28" t="n">
        <f aca="false">AC31/2</f>
        <v>0</v>
      </c>
      <c r="AJ31" s="29" t="n">
        <f aca="false">(AD31*3)+(AE31*5)+(AF31*5)+(AG31*20)</f>
        <v>0</v>
      </c>
      <c r="AK31" s="30" t="n">
        <f aca="false">AH31+AI31+AJ31</f>
        <v>0</v>
      </c>
      <c r="AL31" s="23"/>
      <c r="AM31" s="24"/>
      <c r="AN31" s="24"/>
      <c r="AO31" s="25"/>
      <c r="AP31" s="25"/>
      <c r="AQ31" s="25"/>
      <c r="AR31" s="25"/>
      <c r="AS31" s="25"/>
      <c r="AT31" s="27" t="n">
        <f aca="false">AL31+AM31+AN31</f>
        <v>0</v>
      </c>
      <c r="AU31" s="28" t="n">
        <f aca="false">AO31/2</f>
        <v>0</v>
      </c>
      <c r="AV31" s="29" t="n">
        <f aca="false">(AP31*3)+(AQ31*5)+(AR31*5)+(AS31*20)</f>
        <v>0</v>
      </c>
      <c r="AW31" s="30" t="n">
        <f aca="false">AT31+AU31+AV31</f>
        <v>0</v>
      </c>
      <c r="AX31" s="23"/>
      <c r="AY31" s="24"/>
      <c r="AZ31" s="24"/>
      <c r="BA31" s="25"/>
      <c r="BB31" s="25"/>
      <c r="BC31" s="25"/>
      <c r="BD31" s="25"/>
      <c r="BE31" s="25"/>
      <c r="BF31" s="27" t="n">
        <f aca="false">AX31+AY31+AZ31</f>
        <v>0</v>
      </c>
      <c r="BG31" s="28" t="n">
        <f aca="false">BA31/2</f>
        <v>0</v>
      </c>
      <c r="BH31" s="29" t="n">
        <f aca="false">(BB31*3)+(BC31*5)+(BD31*5)+(BE31*20)</f>
        <v>0</v>
      </c>
      <c r="BI31" s="30" t="n">
        <f aca="false">BF31+BG31+BH31</f>
        <v>0</v>
      </c>
      <c r="BJ31" s="23"/>
      <c r="BK31" s="24"/>
      <c r="BL31" s="24"/>
      <c r="BM31" s="25"/>
      <c r="BN31" s="25"/>
      <c r="BO31" s="25"/>
      <c r="BP31" s="25"/>
      <c r="BQ31" s="25"/>
      <c r="BR31" s="27" t="n">
        <f aca="false">BJ31+BK31+BL31</f>
        <v>0</v>
      </c>
      <c r="BS31" s="28" t="n">
        <f aca="false">BM31/2</f>
        <v>0</v>
      </c>
      <c r="BT31" s="29" t="n">
        <f aca="false">(BN31*3)+(BO31*5)+(BP31*5)+(BQ31*20)</f>
        <v>0</v>
      </c>
      <c r="BU31" s="30" t="n">
        <f aca="false">BR31+BS31+BT31</f>
        <v>0</v>
      </c>
      <c r="BV31" s="23"/>
      <c r="BW31" s="24"/>
      <c r="BX31" s="25"/>
      <c r="BY31" s="25"/>
      <c r="BZ31" s="25"/>
      <c r="CA31" s="25"/>
      <c r="CB31" s="25"/>
      <c r="CC31" s="27" t="n">
        <f aca="false">BV31+BW31</f>
        <v>0</v>
      </c>
      <c r="CD31" s="28" t="n">
        <f aca="false">BX31/2</f>
        <v>0</v>
      </c>
      <c r="CE31" s="29" t="n">
        <f aca="false">(BY31*3)+(BZ31*5)+(CA31*5)+(CB31*20)</f>
        <v>0</v>
      </c>
      <c r="CF31" s="30" t="n">
        <f aca="false">CC31+CD31+CE31</f>
        <v>0</v>
      </c>
      <c r="CG31" s="23"/>
      <c r="CH31" s="24"/>
      <c r="CI31" s="25"/>
      <c r="CJ31" s="25"/>
      <c r="CK31" s="25"/>
      <c r="CL31" s="25"/>
      <c r="CM31" s="25"/>
      <c r="CN31" s="27" t="n">
        <f aca="false">CG31+CH31</f>
        <v>0</v>
      </c>
      <c r="CO31" s="28" t="n">
        <f aca="false">CI31/2</f>
        <v>0</v>
      </c>
      <c r="CP31" s="29" t="n">
        <f aca="false">(CJ31*3)+(CK31*5)+(CL31*5)+(CM31*20)</f>
        <v>0</v>
      </c>
      <c r="CQ31" s="30" t="n">
        <f aca="false">CN31+CO31+CP31</f>
        <v>0</v>
      </c>
      <c r="CR31" s="23"/>
      <c r="CS31" s="24"/>
      <c r="CT31" s="25"/>
      <c r="CU31" s="25"/>
      <c r="CV31" s="25"/>
      <c r="CW31" s="25"/>
      <c r="CX31" s="25"/>
      <c r="CY31" s="27" t="n">
        <f aca="false">CR31+CS31</f>
        <v>0</v>
      </c>
      <c r="CZ31" s="28" t="n">
        <f aca="false">CT31/2</f>
        <v>0</v>
      </c>
      <c r="DA31" s="29" t="n">
        <f aca="false">(CU31*3)+(CV31*5)+(CW31*5)+(CX31*20)</f>
        <v>0</v>
      </c>
      <c r="DB31" s="30" t="n">
        <f aca="false">CY31+CZ31+DA31</f>
        <v>0</v>
      </c>
    </row>
    <row r="32" customFormat="false" ht="12.75" hidden="false" customHeight="false" outlineLevel="0" collapsed="false">
      <c r="A32" s="15" t="n">
        <v>30</v>
      </c>
      <c r="B32" s="16"/>
      <c r="C32" s="40"/>
      <c r="D32" s="18" t="n">
        <f aca="false">E32+F32+G32</f>
        <v>0</v>
      </c>
      <c r="E32" s="19" t="n">
        <f aca="false">U32+AH32+AT32+BF32+BR32+CC32+CN32+CY32</f>
        <v>0</v>
      </c>
      <c r="F32" s="20" t="n">
        <f aca="false">W32+AJ32+AV32+BH32+BT32+CE32+CP32+DA32</f>
        <v>0</v>
      </c>
      <c r="G32" s="21" t="n">
        <f aca="false">H32/2</f>
        <v>0</v>
      </c>
      <c r="H32" s="32" t="n">
        <f aca="false">P32+AC32+AO32+BA32+BM32+BX32+CI32+CT32</f>
        <v>0</v>
      </c>
      <c r="I32" s="23"/>
      <c r="J32" s="24"/>
      <c r="K32" s="24"/>
      <c r="L32" s="24"/>
      <c r="M32" s="24"/>
      <c r="N32" s="24"/>
      <c r="O32" s="24"/>
      <c r="P32" s="25"/>
      <c r="Q32" s="25"/>
      <c r="R32" s="25"/>
      <c r="S32" s="25"/>
      <c r="T32" s="26"/>
      <c r="U32" s="27" t="n">
        <f aca="false">I32+J32+K32+L32+M32+N32+O32</f>
        <v>0</v>
      </c>
      <c r="V32" s="28" t="n">
        <f aca="false">P32/2</f>
        <v>0</v>
      </c>
      <c r="W32" s="29" t="n">
        <f aca="false">(Q32*3)+(R32*5)+(S32*5)+(T32*20)</f>
        <v>0</v>
      </c>
      <c r="X32" s="30" t="n">
        <f aca="false">U32+V32+W32</f>
        <v>0</v>
      </c>
      <c r="Y32" s="23"/>
      <c r="Z32" s="24"/>
      <c r="AA32" s="24"/>
      <c r="AB32" s="24"/>
      <c r="AC32" s="25"/>
      <c r="AD32" s="25"/>
      <c r="AE32" s="25"/>
      <c r="AF32" s="25"/>
      <c r="AG32" s="25"/>
      <c r="AH32" s="27" t="n">
        <f aca="false">Y32+Z32+AA32+AB32</f>
        <v>0</v>
      </c>
      <c r="AI32" s="28" t="n">
        <f aca="false">AC32/2</f>
        <v>0</v>
      </c>
      <c r="AJ32" s="29" t="n">
        <f aca="false">(AD32*3)+(AE32*5)+(AF32*5)+(AG32*20)</f>
        <v>0</v>
      </c>
      <c r="AK32" s="30" t="n">
        <f aca="false">AH32+AI32+AJ32</f>
        <v>0</v>
      </c>
      <c r="AL32" s="23"/>
      <c r="AM32" s="24"/>
      <c r="AN32" s="24"/>
      <c r="AO32" s="25"/>
      <c r="AP32" s="25"/>
      <c r="AQ32" s="25"/>
      <c r="AR32" s="25"/>
      <c r="AS32" s="25"/>
      <c r="AT32" s="27" t="n">
        <f aca="false">AL32+AM32+AN32</f>
        <v>0</v>
      </c>
      <c r="AU32" s="28" t="n">
        <f aca="false">AO32/2</f>
        <v>0</v>
      </c>
      <c r="AV32" s="29" t="n">
        <f aca="false">(AP32*3)+(AQ32*5)+(AR32*5)+(AS32*20)</f>
        <v>0</v>
      </c>
      <c r="AW32" s="30" t="n">
        <f aca="false">AT32+AU32+AV32</f>
        <v>0</v>
      </c>
      <c r="AX32" s="23"/>
      <c r="AY32" s="24"/>
      <c r="AZ32" s="24"/>
      <c r="BA32" s="25"/>
      <c r="BB32" s="25"/>
      <c r="BC32" s="25"/>
      <c r="BD32" s="25"/>
      <c r="BE32" s="25"/>
      <c r="BF32" s="27" t="n">
        <f aca="false">AX32+AY32+AZ32</f>
        <v>0</v>
      </c>
      <c r="BG32" s="28" t="n">
        <f aca="false">BA32/2</f>
        <v>0</v>
      </c>
      <c r="BH32" s="29" t="n">
        <f aca="false">(BB32*3)+(BC32*5)+(BD32*5)+(BE32*20)</f>
        <v>0</v>
      </c>
      <c r="BI32" s="30" t="n">
        <f aca="false">BF32+BG32+BH32</f>
        <v>0</v>
      </c>
      <c r="BJ32" s="23"/>
      <c r="BK32" s="24"/>
      <c r="BL32" s="24"/>
      <c r="BM32" s="25"/>
      <c r="BN32" s="25"/>
      <c r="BO32" s="25"/>
      <c r="BP32" s="25"/>
      <c r="BQ32" s="25"/>
      <c r="BR32" s="27" t="n">
        <f aca="false">BJ32+BK32+BL32</f>
        <v>0</v>
      </c>
      <c r="BS32" s="28" t="n">
        <f aca="false">BM32/2</f>
        <v>0</v>
      </c>
      <c r="BT32" s="29" t="n">
        <f aca="false">(BN32*3)+(BO32*5)+(BP32*5)+(BQ32*20)</f>
        <v>0</v>
      </c>
      <c r="BU32" s="30" t="n">
        <f aca="false">BR32+BS32+BT32</f>
        <v>0</v>
      </c>
      <c r="BV32" s="23"/>
      <c r="BW32" s="24"/>
      <c r="BX32" s="25"/>
      <c r="BY32" s="25"/>
      <c r="BZ32" s="25"/>
      <c r="CA32" s="25"/>
      <c r="CB32" s="25"/>
      <c r="CC32" s="27" t="n">
        <f aca="false">BV32+BW32</f>
        <v>0</v>
      </c>
      <c r="CD32" s="28" t="n">
        <f aca="false">BX32/2</f>
        <v>0</v>
      </c>
      <c r="CE32" s="29" t="n">
        <f aca="false">(BY32*3)+(BZ32*5)+(CA32*5)+(CB32*20)</f>
        <v>0</v>
      </c>
      <c r="CF32" s="30" t="n">
        <f aca="false">CC32+CD32+CE32</f>
        <v>0</v>
      </c>
      <c r="CG32" s="23"/>
      <c r="CH32" s="24"/>
      <c r="CI32" s="25"/>
      <c r="CJ32" s="25"/>
      <c r="CK32" s="25"/>
      <c r="CL32" s="25"/>
      <c r="CM32" s="25"/>
      <c r="CN32" s="27" t="n">
        <f aca="false">CG32+CH32</f>
        <v>0</v>
      </c>
      <c r="CO32" s="28" t="n">
        <f aca="false">CI32/2</f>
        <v>0</v>
      </c>
      <c r="CP32" s="29" t="n">
        <f aca="false">(CJ32*3)+(CK32*5)+(CL32*5)+(CM32*20)</f>
        <v>0</v>
      </c>
      <c r="CQ32" s="30" t="n">
        <f aca="false">CN32+CO32+CP32</f>
        <v>0</v>
      </c>
      <c r="CR32" s="23"/>
      <c r="CS32" s="24"/>
      <c r="CT32" s="25"/>
      <c r="CU32" s="25"/>
      <c r="CV32" s="25"/>
      <c r="CW32" s="25"/>
      <c r="CX32" s="25"/>
      <c r="CY32" s="27" t="n">
        <f aca="false">CR32+CS32</f>
        <v>0</v>
      </c>
      <c r="CZ32" s="28" t="n">
        <f aca="false">CT32/2</f>
        <v>0</v>
      </c>
      <c r="DA32" s="29" t="n">
        <f aca="false">(CU32*3)+(CV32*5)+(CW32*5)+(CX32*20)</f>
        <v>0</v>
      </c>
      <c r="DB32" s="30" t="n">
        <f aca="false">CY32+CZ32+DA32</f>
        <v>0</v>
      </c>
    </row>
    <row r="33" customFormat="false" ht="12.75" hidden="false" customHeight="false" outlineLevel="0" collapsed="false">
      <c r="A33" s="15" t="n">
        <v>31</v>
      </c>
      <c r="B33" s="16"/>
      <c r="C33" s="40"/>
      <c r="D33" s="18" t="n">
        <f aca="false">E33+F33+G33</f>
        <v>0</v>
      </c>
      <c r="E33" s="19" t="n">
        <f aca="false">U33+AH33+AT33+BF33+BR33+CC33+CN33+CY33</f>
        <v>0</v>
      </c>
      <c r="F33" s="20" t="n">
        <f aca="false">W33+AJ33+AV33+BH33+BT33+CE33+CP33+DA33</f>
        <v>0</v>
      </c>
      <c r="G33" s="21" t="n">
        <f aca="false">H33/2</f>
        <v>0</v>
      </c>
      <c r="H33" s="32" t="n">
        <f aca="false">P33+AC33+AO33+BA33+BM33+BX33+CI33+CT33</f>
        <v>0</v>
      </c>
      <c r="I33" s="23"/>
      <c r="J33" s="24"/>
      <c r="K33" s="24"/>
      <c r="L33" s="24"/>
      <c r="M33" s="24"/>
      <c r="N33" s="24"/>
      <c r="O33" s="24"/>
      <c r="P33" s="25"/>
      <c r="Q33" s="25"/>
      <c r="R33" s="25"/>
      <c r="S33" s="25"/>
      <c r="T33" s="26"/>
      <c r="U33" s="27" t="n">
        <f aca="false">I33+J33+K33+L33+M33+N33+O33</f>
        <v>0</v>
      </c>
      <c r="V33" s="28" t="n">
        <f aca="false">P33/2</f>
        <v>0</v>
      </c>
      <c r="W33" s="29" t="n">
        <f aca="false">(Q33*3)+(R33*5)+(S33*5)+(T33*20)</f>
        <v>0</v>
      </c>
      <c r="X33" s="30" t="n">
        <f aca="false">U33+V33+W33</f>
        <v>0</v>
      </c>
      <c r="Y33" s="23"/>
      <c r="Z33" s="24"/>
      <c r="AA33" s="24"/>
      <c r="AB33" s="24"/>
      <c r="AC33" s="25"/>
      <c r="AD33" s="25"/>
      <c r="AE33" s="25"/>
      <c r="AF33" s="25"/>
      <c r="AG33" s="25"/>
      <c r="AH33" s="27" t="n">
        <f aca="false">Y33+Z33+AA33+AB33</f>
        <v>0</v>
      </c>
      <c r="AI33" s="28" t="n">
        <f aca="false">AC33/2</f>
        <v>0</v>
      </c>
      <c r="AJ33" s="29" t="n">
        <f aca="false">(AD33*3)+(AE33*5)+(AF33*5)+(AG33*20)</f>
        <v>0</v>
      </c>
      <c r="AK33" s="30" t="n">
        <f aca="false">AH33+AI33+AJ33</f>
        <v>0</v>
      </c>
      <c r="AL33" s="23"/>
      <c r="AM33" s="24"/>
      <c r="AN33" s="24"/>
      <c r="AO33" s="25"/>
      <c r="AP33" s="25"/>
      <c r="AQ33" s="25"/>
      <c r="AR33" s="25"/>
      <c r="AS33" s="25"/>
      <c r="AT33" s="27" t="n">
        <f aca="false">AL33+AM33+AN33</f>
        <v>0</v>
      </c>
      <c r="AU33" s="28" t="n">
        <f aca="false">AO33/2</f>
        <v>0</v>
      </c>
      <c r="AV33" s="29" t="n">
        <f aca="false">(AP33*3)+(AQ33*5)+(AR33*5)+(AS33*20)</f>
        <v>0</v>
      </c>
      <c r="AW33" s="30" t="n">
        <f aca="false">AT33+AU33+AV33</f>
        <v>0</v>
      </c>
      <c r="AX33" s="23"/>
      <c r="AY33" s="24"/>
      <c r="AZ33" s="24"/>
      <c r="BA33" s="25"/>
      <c r="BB33" s="25"/>
      <c r="BC33" s="25"/>
      <c r="BD33" s="25"/>
      <c r="BE33" s="25"/>
      <c r="BF33" s="27" t="n">
        <f aca="false">AX33+AY33+AZ33</f>
        <v>0</v>
      </c>
      <c r="BG33" s="28" t="n">
        <f aca="false">BA33/2</f>
        <v>0</v>
      </c>
      <c r="BH33" s="29" t="n">
        <f aca="false">(BB33*3)+(BC33*5)+(BD33*5)+(BE33*20)</f>
        <v>0</v>
      </c>
      <c r="BI33" s="30" t="n">
        <f aca="false">BF33+BG33+BH33</f>
        <v>0</v>
      </c>
      <c r="BJ33" s="23"/>
      <c r="BK33" s="24"/>
      <c r="BL33" s="24"/>
      <c r="BM33" s="25"/>
      <c r="BN33" s="25"/>
      <c r="BO33" s="25"/>
      <c r="BP33" s="25"/>
      <c r="BQ33" s="25"/>
      <c r="BR33" s="27" t="n">
        <f aca="false">BJ33+BK33+BL33</f>
        <v>0</v>
      </c>
      <c r="BS33" s="28" t="n">
        <f aca="false">BM33/2</f>
        <v>0</v>
      </c>
      <c r="BT33" s="29" t="n">
        <f aca="false">(BN33*3)+(BO33*5)+(BP33*5)+(BQ33*20)</f>
        <v>0</v>
      </c>
      <c r="BU33" s="30" t="n">
        <f aca="false">BR33+BS33+BT33</f>
        <v>0</v>
      </c>
      <c r="BV33" s="23"/>
      <c r="BW33" s="24"/>
      <c r="BX33" s="25"/>
      <c r="BY33" s="25"/>
      <c r="BZ33" s="25"/>
      <c r="CA33" s="25"/>
      <c r="CB33" s="25"/>
      <c r="CC33" s="27" t="n">
        <f aca="false">BV33+BW33</f>
        <v>0</v>
      </c>
      <c r="CD33" s="28" t="n">
        <f aca="false">BX33/2</f>
        <v>0</v>
      </c>
      <c r="CE33" s="29" t="n">
        <f aca="false">(BY33*3)+(BZ33*5)+(CA33*5)+(CB33*20)</f>
        <v>0</v>
      </c>
      <c r="CF33" s="30" t="n">
        <f aca="false">CC33+CD33+CE33</f>
        <v>0</v>
      </c>
      <c r="CG33" s="23"/>
      <c r="CH33" s="24"/>
      <c r="CI33" s="25"/>
      <c r="CJ33" s="25"/>
      <c r="CK33" s="25"/>
      <c r="CL33" s="25"/>
      <c r="CM33" s="25"/>
      <c r="CN33" s="27" t="n">
        <f aca="false">CG33+CH33</f>
        <v>0</v>
      </c>
      <c r="CO33" s="28" t="n">
        <f aca="false">CI33/2</f>
        <v>0</v>
      </c>
      <c r="CP33" s="29" t="n">
        <f aca="false">(CJ33*3)+(CK33*5)+(CL33*5)+(CM33*20)</f>
        <v>0</v>
      </c>
      <c r="CQ33" s="30" t="n">
        <f aca="false">CN33+CO33+CP33</f>
        <v>0</v>
      </c>
      <c r="CR33" s="23"/>
      <c r="CS33" s="24"/>
      <c r="CT33" s="25"/>
      <c r="CU33" s="25"/>
      <c r="CV33" s="25"/>
      <c r="CW33" s="25"/>
      <c r="CX33" s="25"/>
      <c r="CY33" s="27" t="n">
        <f aca="false">CR33+CS33</f>
        <v>0</v>
      </c>
      <c r="CZ33" s="28" t="n">
        <f aca="false">CT33/2</f>
        <v>0</v>
      </c>
      <c r="DA33" s="29" t="n">
        <f aca="false">(CU33*3)+(CV33*5)+(CW33*5)+(CX33*20)</f>
        <v>0</v>
      </c>
      <c r="DB33" s="30" t="n">
        <f aca="false">CY33+CZ33+DA33</f>
        <v>0</v>
      </c>
    </row>
    <row r="34" customFormat="false" ht="12.75" hidden="false" customHeight="false" outlineLevel="0" collapsed="false">
      <c r="A34" s="15" t="n">
        <v>32</v>
      </c>
      <c r="B34" s="16"/>
      <c r="C34" s="40"/>
      <c r="D34" s="18" t="n">
        <f aca="false">E34+F34+G34</f>
        <v>0</v>
      </c>
      <c r="E34" s="19" t="n">
        <f aca="false">U34+AH34+AT34+BF34+BR34+CC34+CN34+CY34</f>
        <v>0</v>
      </c>
      <c r="F34" s="20" t="n">
        <f aca="false">W34+AJ34+AV34+BH34+BT34+CE34+CP34+DA34</f>
        <v>0</v>
      </c>
      <c r="G34" s="21" t="n">
        <f aca="false">H34/2</f>
        <v>0</v>
      </c>
      <c r="H34" s="32" t="n">
        <f aca="false">P34+AC34+AO34+BA34+BM34+BX34+CI34+CT34</f>
        <v>0</v>
      </c>
      <c r="I34" s="23"/>
      <c r="J34" s="24"/>
      <c r="K34" s="24"/>
      <c r="L34" s="24"/>
      <c r="M34" s="24"/>
      <c r="N34" s="24"/>
      <c r="O34" s="24"/>
      <c r="P34" s="25"/>
      <c r="Q34" s="25"/>
      <c r="R34" s="25"/>
      <c r="S34" s="25"/>
      <c r="T34" s="26"/>
      <c r="U34" s="27" t="n">
        <f aca="false">I34+J34+K34+L34+M34+N34+O34</f>
        <v>0</v>
      </c>
      <c r="V34" s="28" t="n">
        <f aca="false">P34/2</f>
        <v>0</v>
      </c>
      <c r="W34" s="29" t="n">
        <f aca="false">(Q34*3)+(R34*5)+(S34*5)+(T34*20)</f>
        <v>0</v>
      </c>
      <c r="X34" s="30" t="n">
        <f aca="false">U34+V34+W34</f>
        <v>0</v>
      </c>
      <c r="Y34" s="23"/>
      <c r="Z34" s="24"/>
      <c r="AA34" s="24"/>
      <c r="AB34" s="24"/>
      <c r="AC34" s="25"/>
      <c r="AD34" s="25"/>
      <c r="AE34" s="25"/>
      <c r="AF34" s="25"/>
      <c r="AG34" s="25"/>
      <c r="AH34" s="27" t="n">
        <f aca="false">Y34+Z34+AA34+AB34</f>
        <v>0</v>
      </c>
      <c r="AI34" s="28" t="n">
        <f aca="false">AC34/2</f>
        <v>0</v>
      </c>
      <c r="AJ34" s="29" t="n">
        <f aca="false">(AD34*3)+(AE34*5)+(AF34*5)+(AG34*20)</f>
        <v>0</v>
      </c>
      <c r="AK34" s="30" t="n">
        <f aca="false">AH34+AI34+AJ34</f>
        <v>0</v>
      </c>
      <c r="AL34" s="23"/>
      <c r="AM34" s="24"/>
      <c r="AN34" s="24"/>
      <c r="AO34" s="25"/>
      <c r="AP34" s="25"/>
      <c r="AQ34" s="25"/>
      <c r="AR34" s="25"/>
      <c r="AS34" s="25"/>
      <c r="AT34" s="27" t="n">
        <f aca="false">AL34+AM34+AN34</f>
        <v>0</v>
      </c>
      <c r="AU34" s="28" t="n">
        <f aca="false">AO34/2</f>
        <v>0</v>
      </c>
      <c r="AV34" s="29" t="n">
        <f aca="false">(AP34*3)+(AQ34*5)+(AR34*5)+(AS34*20)</f>
        <v>0</v>
      </c>
      <c r="AW34" s="30" t="n">
        <f aca="false">AT34+AU34+AV34</f>
        <v>0</v>
      </c>
      <c r="AX34" s="23"/>
      <c r="AY34" s="24"/>
      <c r="AZ34" s="24"/>
      <c r="BA34" s="25"/>
      <c r="BB34" s="25"/>
      <c r="BC34" s="25"/>
      <c r="BD34" s="25"/>
      <c r="BE34" s="25"/>
      <c r="BF34" s="27" t="n">
        <f aca="false">AX34+AY34+AZ34</f>
        <v>0</v>
      </c>
      <c r="BG34" s="28" t="n">
        <f aca="false">BA34/2</f>
        <v>0</v>
      </c>
      <c r="BH34" s="29" t="n">
        <f aca="false">(BB34*3)+(BC34*5)+(BD34*5)+(BE34*20)</f>
        <v>0</v>
      </c>
      <c r="BI34" s="30" t="n">
        <f aca="false">BF34+BG34+BH34</f>
        <v>0</v>
      </c>
      <c r="BJ34" s="23"/>
      <c r="BK34" s="24"/>
      <c r="BL34" s="24"/>
      <c r="BM34" s="25"/>
      <c r="BN34" s="25"/>
      <c r="BO34" s="25"/>
      <c r="BP34" s="25"/>
      <c r="BQ34" s="25"/>
      <c r="BR34" s="27" t="n">
        <f aca="false">BJ34+BK34+BL34</f>
        <v>0</v>
      </c>
      <c r="BS34" s="28" t="n">
        <f aca="false">BM34/2</f>
        <v>0</v>
      </c>
      <c r="BT34" s="29" t="n">
        <f aca="false">(BN34*3)+(BO34*5)+(BP34*5)+(BQ34*20)</f>
        <v>0</v>
      </c>
      <c r="BU34" s="30" t="n">
        <f aca="false">BR34+BS34+BT34</f>
        <v>0</v>
      </c>
      <c r="BV34" s="23"/>
      <c r="BW34" s="24"/>
      <c r="BX34" s="25"/>
      <c r="BY34" s="25"/>
      <c r="BZ34" s="25"/>
      <c r="CA34" s="25"/>
      <c r="CB34" s="25"/>
      <c r="CC34" s="27" t="n">
        <f aca="false">BV34+BW34</f>
        <v>0</v>
      </c>
      <c r="CD34" s="28" t="n">
        <f aca="false">BX34/2</f>
        <v>0</v>
      </c>
      <c r="CE34" s="29" t="n">
        <f aca="false">(BY34*3)+(BZ34*5)+(CA34*5)+(CB34*20)</f>
        <v>0</v>
      </c>
      <c r="CF34" s="30" t="n">
        <f aca="false">CC34+CD34+CE34</f>
        <v>0</v>
      </c>
      <c r="CG34" s="23"/>
      <c r="CH34" s="24"/>
      <c r="CI34" s="25"/>
      <c r="CJ34" s="25"/>
      <c r="CK34" s="25"/>
      <c r="CL34" s="25"/>
      <c r="CM34" s="25"/>
      <c r="CN34" s="27" t="n">
        <f aca="false">CG34+CH34</f>
        <v>0</v>
      </c>
      <c r="CO34" s="28" t="n">
        <f aca="false">CI34/2</f>
        <v>0</v>
      </c>
      <c r="CP34" s="29" t="n">
        <f aca="false">(CJ34*3)+(CK34*5)+(CL34*5)+(CM34*20)</f>
        <v>0</v>
      </c>
      <c r="CQ34" s="30" t="n">
        <f aca="false">CN34+CO34+CP34</f>
        <v>0</v>
      </c>
      <c r="CR34" s="23"/>
      <c r="CS34" s="24"/>
      <c r="CT34" s="25"/>
      <c r="CU34" s="25"/>
      <c r="CV34" s="25"/>
      <c r="CW34" s="25"/>
      <c r="CX34" s="25"/>
      <c r="CY34" s="27" t="n">
        <f aca="false">CR34+CS34</f>
        <v>0</v>
      </c>
      <c r="CZ34" s="28" t="n">
        <f aca="false">CT34/2</f>
        <v>0</v>
      </c>
      <c r="DA34" s="29" t="n">
        <f aca="false">(CU34*3)+(CV34*5)+(CW34*5)+(CX34*20)</f>
        <v>0</v>
      </c>
      <c r="DB34" s="30" t="n">
        <f aca="false">CY34+CZ34+DA34</f>
        <v>0</v>
      </c>
    </row>
    <row r="35" customFormat="false" ht="12.75" hidden="false" customHeight="false" outlineLevel="0" collapsed="false">
      <c r="A35" s="15" t="n">
        <v>33</v>
      </c>
      <c r="B35" s="16"/>
      <c r="C35" s="40"/>
      <c r="D35" s="18" t="n">
        <f aca="false">E35+F35+G35</f>
        <v>0</v>
      </c>
      <c r="E35" s="19" t="n">
        <f aca="false">U35+AH35+AT35+BF35+BR35+CC35+CN35+CY35</f>
        <v>0</v>
      </c>
      <c r="F35" s="20" t="n">
        <f aca="false">W35+AJ35+AV35+BH35+BT35+CE35+CP35+DA35</f>
        <v>0</v>
      </c>
      <c r="G35" s="21" t="n">
        <f aca="false">H35/2</f>
        <v>0</v>
      </c>
      <c r="H35" s="32" t="n">
        <f aca="false">P35+AC35+AO35+BA35+BM35+BX35+CI35+CT35</f>
        <v>0</v>
      </c>
      <c r="I35" s="23"/>
      <c r="J35" s="24"/>
      <c r="K35" s="24"/>
      <c r="L35" s="24"/>
      <c r="M35" s="24"/>
      <c r="N35" s="24"/>
      <c r="O35" s="24"/>
      <c r="P35" s="25"/>
      <c r="Q35" s="25"/>
      <c r="R35" s="25"/>
      <c r="S35" s="25"/>
      <c r="T35" s="26"/>
      <c r="U35" s="27" t="n">
        <f aca="false">I35+J35+K35+L35+M35+N35+O35</f>
        <v>0</v>
      </c>
      <c r="V35" s="28" t="n">
        <f aca="false">P35/2</f>
        <v>0</v>
      </c>
      <c r="W35" s="29" t="n">
        <f aca="false">(Q35*3)+(R35*5)+(S35*5)+(T35*20)</f>
        <v>0</v>
      </c>
      <c r="X35" s="30" t="n">
        <f aca="false">U35+V35+W35</f>
        <v>0</v>
      </c>
      <c r="Y35" s="23"/>
      <c r="Z35" s="24"/>
      <c r="AA35" s="24"/>
      <c r="AB35" s="24"/>
      <c r="AC35" s="25"/>
      <c r="AD35" s="25"/>
      <c r="AE35" s="25"/>
      <c r="AF35" s="25"/>
      <c r="AG35" s="25"/>
      <c r="AH35" s="27" t="n">
        <f aca="false">Y35+Z35+AA35+AB35</f>
        <v>0</v>
      </c>
      <c r="AI35" s="28" t="n">
        <f aca="false">AC35/2</f>
        <v>0</v>
      </c>
      <c r="AJ35" s="29" t="n">
        <f aca="false">(AD35*3)+(AE35*5)+(AF35*5)+(AG35*20)</f>
        <v>0</v>
      </c>
      <c r="AK35" s="30" t="n">
        <f aca="false">AH35+AI35+AJ35</f>
        <v>0</v>
      </c>
      <c r="AL35" s="23"/>
      <c r="AM35" s="24"/>
      <c r="AN35" s="24"/>
      <c r="AO35" s="25"/>
      <c r="AP35" s="25"/>
      <c r="AQ35" s="25"/>
      <c r="AR35" s="25"/>
      <c r="AS35" s="25"/>
      <c r="AT35" s="27" t="n">
        <f aca="false">AL35+AM35+AN35</f>
        <v>0</v>
      </c>
      <c r="AU35" s="28" t="n">
        <f aca="false">AO35/2</f>
        <v>0</v>
      </c>
      <c r="AV35" s="29" t="n">
        <f aca="false">(AP35*3)+(AQ35*5)+(AR35*5)+(AS35*20)</f>
        <v>0</v>
      </c>
      <c r="AW35" s="30" t="n">
        <f aca="false">AT35+AU35+AV35</f>
        <v>0</v>
      </c>
      <c r="AX35" s="23"/>
      <c r="AY35" s="24"/>
      <c r="AZ35" s="24"/>
      <c r="BA35" s="25"/>
      <c r="BB35" s="25"/>
      <c r="BC35" s="25"/>
      <c r="BD35" s="25"/>
      <c r="BE35" s="25"/>
      <c r="BF35" s="27" t="n">
        <f aca="false">AX35+AY35+AZ35</f>
        <v>0</v>
      </c>
      <c r="BG35" s="28" t="n">
        <f aca="false">BA35/2</f>
        <v>0</v>
      </c>
      <c r="BH35" s="29" t="n">
        <f aca="false">(BB35*3)+(BC35*5)+(BD35*5)+(BE35*20)</f>
        <v>0</v>
      </c>
      <c r="BI35" s="30" t="n">
        <f aca="false">BF35+BG35+BH35</f>
        <v>0</v>
      </c>
      <c r="BJ35" s="23"/>
      <c r="BK35" s="24"/>
      <c r="BL35" s="24"/>
      <c r="BM35" s="25"/>
      <c r="BN35" s="25"/>
      <c r="BO35" s="25"/>
      <c r="BP35" s="25"/>
      <c r="BQ35" s="25"/>
      <c r="BR35" s="27" t="n">
        <f aca="false">BJ35+BK35+BL35</f>
        <v>0</v>
      </c>
      <c r="BS35" s="28" t="n">
        <f aca="false">BM35/2</f>
        <v>0</v>
      </c>
      <c r="BT35" s="29" t="n">
        <f aca="false">(BN35*3)+(BO35*5)+(BP35*5)+(BQ35*20)</f>
        <v>0</v>
      </c>
      <c r="BU35" s="30" t="n">
        <f aca="false">BR35+BS35+BT35</f>
        <v>0</v>
      </c>
      <c r="BV35" s="23"/>
      <c r="BW35" s="24"/>
      <c r="BX35" s="25"/>
      <c r="BY35" s="25"/>
      <c r="BZ35" s="25"/>
      <c r="CA35" s="25"/>
      <c r="CB35" s="25"/>
      <c r="CC35" s="27" t="n">
        <f aca="false">BV35+BW35</f>
        <v>0</v>
      </c>
      <c r="CD35" s="28" t="n">
        <f aca="false">BX35/2</f>
        <v>0</v>
      </c>
      <c r="CE35" s="29" t="n">
        <f aca="false">(BY35*3)+(BZ35*5)+(CA35*5)+(CB35*20)</f>
        <v>0</v>
      </c>
      <c r="CF35" s="30" t="n">
        <f aca="false">CC35+CD35+CE35</f>
        <v>0</v>
      </c>
      <c r="CG35" s="23"/>
      <c r="CH35" s="24"/>
      <c r="CI35" s="25"/>
      <c r="CJ35" s="25"/>
      <c r="CK35" s="25"/>
      <c r="CL35" s="25"/>
      <c r="CM35" s="25"/>
      <c r="CN35" s="27" t="n">
        <f aca="false">CG35+CH35</f>
        <v>0</v>
      </c>
      <c r="CO35" s="28" t="n">
        <f aca="false">CI35/2</f>
        <v>0</v>
      </c>
      <c r="CP35" s="29" t="n">
        <f aca="false">(CJ35*3)+(CK35*5)+(CL35*5)+(CM35*20)</f>
        <v>0</v>
      </c>
      <c r="CQ35" s="30" t="n">
        <f aca="false">CN35+CO35+CP35</f>
        <v>0</v>
      </c>
      <c r="CR35" s="23"/>
      <c r="CS35" s="24"/>
      <c r="CT35" s="25"/>
      <c r="CU35" s="25"/>
      <c r="CV35" s="25"/>
      <c r="CW35" s="25"/>
      <c r="CX35" s="25"/>
      <c r="CY35" s="27" t="n">
        <f aca="false">CR35+CS35</f>
        <v>0</v>
      </c>
      <c r="CZ35" s="28" t="n">
        <f aca="false">CT35/2</f>
        <v>0</v>
      </c>
      <c r="DA35" s="29" t="n">
        <f aca="false">(CU35*3)+(CV35*5)+(CW35*5)+(CX35*20)</f>
        <v>0</v>
      </c>
      <c r="DB35" s="30" t="n">
        <f aca="false">CY35+CZ35+DA35</f>
        <v>0</v>
      </c>
    </row>
    <row r="36" customFormat="false" ht="12.75" hidden="false" customHeight="false" outlineLevel="0" collapsed="false">
      <c r="A36" s="15" t="n">
        <v>34</v>
      </c>
      <c r="B36" s="16"/>
      <c r="C36" s="40"/>
      <c r="D36" s="18" t="n">
        <f aca="false">E36+F36+G36</f>
        <v>0</v>
      </c>
      <c r="E36" s="19" t="n">
        <f aca="false">U36+AH36+AT36+BF36+BR36+CC36+CN36+CY36</f>
        <v>0</v>
      </c>
      <c r="F36" s="20" t="n">
        <f aca="false">W36+AJ36+AV36+BH36+BT36+CE36+CP36+DA36</f>
        <v>0</v>
      </c>
      <c r="G36" s="21" t="n">
        <f aca="false">H36/2</f>
        <v>0</v>
      </c>
      <c r="H36" s="32" t="n">
        <f aca="false">P36+AC36+AO36+BA36+BM36+BX36+CI36+CT36</f>
        <v>0</v>
      </c>
      <c r="I36" s="23"/>
      <c r="J36" s="24"/>
      <c r="K36" s="24"/>
      <c r="L36" s="24"/>
      <c r="M36" s="24"/>
      <c r="N36" s="24"/>
      <c r="O36" s="24"/>
      <c r="P36" s="25"/>
      <c r="Q36" s="25"/>
      <c r="R36" s="25"/>
      <c r="S36" s="25"/>
      <c r="T36" s="26"/>
      <c r="U36" s="27" t="n">
        <f aca="false">I36+J36+K36+L36+M36+N36+O36</f>
        <v>0</v>
      </c>
      <c r="V36" s="28" t="n">
        <f aca="false">P36/2</f>
        <v>0</v>
      </c>
      <c r="W36" s="29" t="n">
        <f aca="false">(Q36*3)+(R36*5)+(S36*5)+(T36*20)</f>
        <v>0</v>
      </c>
      <c r="X36" s="30" t="n">
        <f aca="false">U36+V36+W36</f>
        <v>0</v>
      </c>
      <c r="Y36" s="23"/>
      <c r="Z36" s="24"/>
      <c r="AA36" s="24"/>
      <c r="AB36" s="24"/>
      <c r="AC36" s="25"/>
      <c r="AD36" s="25"/>
      <c r="AE36" s="25"/>
      <c r="AF36" s="25"/>
      <c r="AG36" s="25"/>
      <c r="AH36" s="27" t="n">
        <f aca="false">Y36+Z36+AA36+AB36</f>
        <v>0</v>
      </c>
      <c r="AI36" s="28" t="n">
        <f aca="false">AC36/2</f>
        <v>0</v>
      </c>
      <c r="AJ36" s="29" t="n">
        <f aca="false">(AD36*3)+(AE36*5)+(AF36*5)+(AG36*20)</f>
        <v>0</v>
      </c>
      <c r="AK36" s="30" t="n">
        <f aca="false">AH36+AI36+AJ36</f>
        <v>0</v>
      </c>
      <c r="AL36" s="23"/>
      <c r="AM36" s="24"/>
      <c r="AN36" s="24"/>
      <c r="AO36" s="25"/>
      <c r="AP36" s="25"/>
      <c r="AQ36" s="25"/>
      <c r="AR36" s="25"/>
      <c r="AS36" s="25"/>
      <c r="AT36" s="27" t="n">
        <f aca="false">AL36+AM36+AN36</f>
        <v>0</v>
      </c>
      <c r="AU36" s="28" t="n">
        <f aca="false">AO36/2</f>
        <v>0</v>
      </c>
      <c r="AV36" s="29" t="n">
        <f aca="false">(AP36*3)+(AQ36*5)+(AR36*5)+(AS36*20)</f>
        <v>0</v>
      </c>
      <c r="AW36" s="30" t="n">
        <f aca="false">AT36+AU36+AV36</f>
        <v>0</v>
      </c>
      <c r="AX36" s="23"/>
      <c r="AY36" s="24"/>
      <c r="AZ36" s="24"/>
      <c r="BA36" s="25"/>
      <c r="BB36" s="25"/>
      <c r="BC36" s="25"/>
      <c r="BD36" s="25"/>
      <c r="BE36" s="25"/>
      <c r="BF36" s="27" t="n">
        <f aca="false">AX36+AY36+AZ36</f>
        <v>0</v>
      </c>
      <c r="BG36" s="28" t="n">
        <f aca="false">BA36/2</f>
        <v>0</v>
      </c>
      <c r="BH36" s="29" t="n">
        <f aca="false">(BB36*3)+(BC36*5)+(BD36*5)+(BE36*20)</f>
        <v>0</v>
      </c>
      <c r="BI36" s="30" t="n">
        <f aca="false">BF36+BG36+BH36</f>
        <v>0</v>
      </c>
      <c r="BJ36" s="23"/>
      <c r="BK36" s="24"/>
      <c r="BL36" s="24"/>
      <c r="BM36" s="25"/>
      <c r="BN36" s="25"/>
      <c r="BO36" s="25"/>
      <c r="BP36" s="25"/>
      <c r="BQ36" s="25"/>
      <c r="BR36" s="27" t="n">
        <f aca="false">BJ36+BK36+BL36</f>
        <v>0</v>
      </c>
      <c r="BS36" s="28" t="n">
        <f aca="false">BM36/2</f>
        <v>0</v>
      </c>
      <c r="BT36" s="29" t="n">
        <f aca="false">(BN36*3)+(BO36*5)+(BP36*5)+(BQ36*20)</f>
        <v>0</v>
      </c>
      <c r="BU36" s="30" t="n">
        <f aca="false">BR36+BS36+BT36</f>
        <v>0</v>
      </c>
      <c r="BV36" s="23"/>
      <c r="BW36" s="24"/>
      <c r="BX36" s="25"/>
      <c r="BY36" s="25"/>
      <c r="BZ36" s="25"/>
      <c r="CA36" s="25"/>
      <c r="CB36" s="25"/>
      <c r="CC36" s="27" t="n">
        <f aca="false">BV36+BW36</f>
        <v>0</v>
      </c>
      <c r="CD36" s="28" t="n">
        <f aca="false">BX36/2</f>
        <v>0</v>
      </c>
      <c r="CE36" s="29" t="n">
        <f aca="false">(BY36*3)+(BZ36*5)+(CA36*5)+(CB36*20)</f>
        <v>0</v>
      </c>
      <c r="CF36" s="30" t="n">
        <f aca="false">CC36+CD36+CE36</f>
        <v>0</v>
      </c>
      <c r="CG36" s="23"/>
      <c r="CH36" s="24"/>
      <c r="CI36" s="25"/>
      <c r="CJ36" s="25"/>
      <c r="CK36" s="25"/>
      <c r="CL36" s="25"/>
      <c r="CM36" s="25"/>
      <c r="CN36" s="27" t="n">
        <f aca="false">CG36+CH36</f>
        <v>0</v>
      </c>
      <c r="CO36" s="28" t="n">
        <f aca="false">CI36/2</f>
        <v>0</v>
      </c>
      <c r="CP36" s="29" t="n">
        <f aca="false">(CJ36*3)+(CK36*5)+(CL36*5)+(CM36*20)</f>
        <v>0</v>
      </c>
      <c r="CQ36" s="30" t="n">
        <f aca="false">CN36+CO36+CP36</f>
        <v>0</v>
      </c>
      <c r="CR36" s="23"/>
      <c r="CS36" s="24"/>
      <c r="CT36" s="25"/>
      <c r="CU36" s="25"/>
      <c r="CV36" s="25"/>
      <c r="CW36" s="25"/>
      <c r="CX36" s="25"/>
      <c r="CY36" s="27" t="n">
        <f aca="false">CR36+CS36</f>
        <v>0</v>
      </c>
      <c r="CZ36" s="28" t="n">
        <f aca="false">CT36/2</f>
        <v>0</v>
      </c>
      <c r="DA36" s="29" t="n">
        <f aca="false">(CU36*3)+(CV36*5)+(CW36*5)+(CX36*20)</f>
        <v>0</v>
      </c>
      <c r="DB36" s="30" t="n">
        <f aca="false">CY36+CZ36+DA36</f>
        <v>0</v>
      </c>
    </row>
    <row r="37" customFormat="false" ht="12.75" hidden="false" customHeight="false" outlineLevel="0" collapsed="false">
      <c r="A37" s="15" t="n">
        <v>35</v>
      </c>
      <c r="B37" s="16"/>
      <c r="C37" s="40"/>
      <c r="D37" s="18" t="n">
        <f aca="false">E37+F37+G37</f>
        <v>0</v>
      </c>
      <c r="E37" s="19" t="n">
        <f aca="false">U37+AH37+AT37+BF37+BR37+CC37+CN37+CY37</f>
        <v>0</v>
      </c>
      <c r="F37" s="20" t="n">
        <f aca="false">W37+AJ37+AV37+BH37+BT37+CE37+CP37+DA37</f>
        <v>0</v>
      </c>
      <c r="G37" s="21" t="n">
        <f aca="false">H37/2</f>
        <v>0</v>
      </c>
      <c r="H37" s="32" t="n">
        <f aca="false">P37+AC37+AO37+BA37+BM37+BX37+CI37+CT37</f>
        <v>0</v>
      </c>
      <c r="I37" s="23"/>
      <c r="J37" s="24"/>
      <c r="K37" s="24"/>
      <c r="L37" s="24"/>
      <c r="M37" s="24"/>
      <c r="N37" s="24"/>
      <c r="O37" s="24"/>
      <c r="P37" s="25"/>
      <c r="Q37" s="25"/>
      <c r="R37" s="25"/>
      <c r="S37" s="25"/>
      <c r="T37" s="26"/>
      <c r="U37" s="27" t="n">
        <f aca="false">I37+J37+K37+L37+M37+N37+O37</f>
        <v>0</v>
      </c>
      <c r="V37" s="28" t="n">
        <f aca="false">P37/2</f>
        <v>0</v>
      </c>
      <c r="W37" s="29" t="n">
        <f aca="false">(Q37*3)+(R37*5)+(S37*5)+(T37*20)</f>
        <v>0</v>
      </c>
      <c r="X37" s="30" t="n">
        <f aca="false">U37+V37+W37</f>
        <v>0</v>
      </c>
      <c r="Y37" s="23"/>
      <c r="Z37" s="24"/>
      <c r="AA37" s="24"/>
      <c r="AB37" s="24"/>
      <c r="AC37" s="25"/>
      <c r="AD37" s="25"/>
      <c r="AE37" s="25"/>
      <c r="AF37" s="25"/>
      <c r="AG37" s="25"/>
      <c r="AH37" s="27" t="n">
        <f aca="false">Y37+Z37+AA37+AB37</f>
        <v>0</v>
      </c>
      <c r="AI37" s="28" t="n">
        <f aca="false">AC37/2</f>
        <v>0</v>
      </c>
      <c r="AJ37" s="29" t="n">
        <f aca="false">(AD37*3)+(AE37*5)+(AF37*5)+(AG37*20)</f>
        <v>0</v>
      </c>
      <c r="AK37" s="30" t="n">
        <f aca="false">AH37+AI37+AJ37</f>
        <v>0</v>
      </c>
      <c r="AL37" s="23"/>
      <c r="AM37" s="24"/>
      <c r="AN37" s="24"/>
      <c r="AO37" s="25"/>
      <c r="AP37" s="25"/>
      <c r="AQ37" s="25"/>
      <c r="AR37" s="25"/>
      <c r="AS37" s="25"/>
      <c r="AT37" s="27" t="n">
        <f aca="false">AL37+AM37+AN37</f>
        <v>0</v>
      </c>
      <c r="AU37" s="28" t="n">
        <f aca="false">AO37/2</f>
        <v>0</v>
      </c>
      <c r="AV37" s="29" t="n">
        <f aca="false">(AP37*3)+(AQ37*5)+(AR37*5)+(AS37*20)</f>
        <v>0</v>
      </c>
      <c r="AW37" s="30" t="n">
        <f aca="false">AT37+AU37+AV37</f>
        <v>0</v>
      </c>
      <c r="AX37" s="23"/>
      <c r="AY37" s="24"/>
      <c r="AZ37" s="24"/>
      <c r="BA37" s="25"/>
      <c r="BB37" s="25"/>
      <c r="BC37" s="25"/>
      <c r="BD37" s="25"/>
      <c r="BE37" s="25"/>
      <c r="BF37" s="27" t="n">
        <f aca="false">AX37+AY37+AZ37</f>
        <v>0</v>
      </c>
      <c r="BG37" s="28" t="n">
        <f aca="false">BA37/2</f>
        <v>0</v>
      </c>
      <c r="BH37" s="29" t="n">
        <f aca="false">(BB37*3)+(BC37*5)+(BD37*5)+(BE37*20)</f>
        <v>0</v>
      </c>
      <c r="BI37" s="30" t="n">
        <f aca="false">BF37+BG37+BH37</f>
        <v>0</v>
      </c>
      <c r="BJ37" s="23"/>
      <c r="BK37" s="24"/>
      <c r="BL37" s="24"/>
      <c r="BM37" s="25"/>
      <c r="BN37" s="25"/>
      <c r="BO37" s="25"/>
      <c r="BP37" s="25"/>
      <c r="BQ37" s="25"/>
      <c r="BR37" s="27" t="n">
        <f aca="false">BJ37+BK37+BL37</f>
        <v>0</v>
      </c>
      <c r="BS37" s="28" t="n">
        <f aca="false">BM37/2</f>
        <v>0</v>
      </c>
      <c r="BT37" s="29" t="n">
        <f aca="false">(BN37*3)+(BO37*5)+(BP37*5)+(BQ37*20)</f>
        <v>0</v>
      </c>
      <c r="BU37" s="30" t="n">
        <f aca="false">BR37+BS37+BT37</f>
        <v>0</v>
      </c>
      <c r="BV37" s="23"/>
      <c r="BW37" s="24"/>
      <c r="BX37" s="25"/>
      <c r="BY37" s="25"/>
      <c r="BZ37" s="25"/>
      <c r="CA37" s="25"/>
      <c r="CB37" s="25"/>
      <c r="CC37" s="27" t="n">
        <f aca="false">BV37+BW37</f>
        <v>0</v>
      </c>
      <c r="CD37" s="28" t="n">
        <f aca="false">BX37/2</f>
        <v>0</v>
      </c>
      <c r="CE37" s="29" t="n">
        <f aca="false">(BY37*3)+(BZ37*5)+(CA37*5)+(CB37*20)</f>
        <v>0</v>
      </c>
      <c r="CF37" s="30" t="n">
        <f aca="false">CC37+CD37+CE37</f>
        <v>0</v>
      </c>
      <c r="CG37" s="23"/>
      <c r="CH37" s="24"/>
      <c r="CI37" s="25"/>
      <c r="CJ37" s="25"/>
      <c r="CK37" s="25"/>
      <c r="CL37" s="25"/>
      <c r="CM37" s="25"/>
      <c r="CN37" s="27" t="n">
        <f aca="false">CG37+CH37</f>
        <v>0</v>
      </c>
      <c r="CO37" s="28" t="n">
        <f aca="false">CI37/2</f>
        <v>0</v>
      </c>
      <c r="CP37" s="29" t="n">
        <f aca="false">(CJ37*3)+(CK37*5)+(CL37*5)+(CM37*20)</f>
        <v>0</v>
      </c>
      <c r="CQ37" s="30" t="n">
        <f aca="false">CN37+CO37+CP37</f>
        <v>0</v>
      </c>
      <c r="CR37" s="23"/>
      <c r="CS37" s="24"/>
      <c r="CT37" s="25"/>
      <c r="CU37" s="25"/>
      <c r="CV37" s="25"/>
      <c r="CW37" s="25"/>
      <c r="CX37" s="25"/>
      <c r="CY37" s="27" t="n">
        <f aca="false">CR37+CS37</f>
        <v>0</v>
      </c>
      <c r="CZ37" s="28" t="n">
        <f aca="false">CT37/2</f>
        <v>0</v>
      </c>
      <c r="DA37" s="29" t="n">
        <f aca="false">(CU37*3)+(CV37*5)+(CW37*5)+(CX37*20)</f>
        <v>0</v>
      </c>
      <c r="DB37" s="30" t="n">
        <f aca="false">CY37+CZ37+DA37</f>
        <v>0</v>
      </c>
    </row>
    <row r="38" customFormat="false" ht="12.75" hidden="false" customHeight="false" outlineLevel="0" collapsed="false">
      <c r="A38" s="15" t="n">
        <v>36</v>
      </c>
      <c r="B38" s="16"/>
      <c r="C38" s="40"/>
      <c r="D38" s="18" t="n">
        <f aca="false">E38+F38+G38</f>
        <v>0</v>
      </c>
      <c r="E38" s="19" t="n">
        <f aca="false">U38+AH38+AT38+BF38+BR38+CC38+CN38+CY38</f>
        <v>0</v>
      </c>
      <c r="F38" s="20" t="n">
        <f aca="false">W38+AJ38+AV38+BH38+BT38+CE38+CP38+DA38</f>
        <v>0</v>
      </c>
      <c r="G38" s="21" t="n">
        <f aca="false">H38/2</f>
        <v>0</v>
      </c>
      <c r="H38" s="32" t="n">
        <f aca="false">P38+AC38+AO38+BA38+BM38+BX38+CI38+CT38</f>
        <v>0</v>
      </c>
      <c r="I38" s="23"/>
      <c r="J38" s="24"/>
      <c r="K38" s="24"/>
      <c r="L38" s="24"/>
      <c r="M38" s="24"/>
      <c r="N38" s="24"/>
      <c r="O38" s="24"/>
      <c r="P38" s="25"/>
      <c r="Q38" s="25"/>
      <c r="R38" s="25"/>
      <c r="S38" s="25"/>
      <c r="T38" s="26"/>
      <c r="U38" s="27" t="n">
        <f aca="false">I38+J38+K38+L38+M38+N38+O38</f>
        <v>0</v>
      </c>
      <c r="V38" s="28" t="n">
        <f aca="false">P38/2</f>
        <v>0</v>
      </c>
      <c r="W38" s="29" t="n">
        <f aca="false">(Q38*3)+(R38*5)+(S38*5)+(T38*20)</f>
        <v>0</v>
      </c>
      <c r="X38" s="30" t="n">
        <f aca="false">U38+V38+W38</f>
        <v>0</v>
      </c>
      <c r="Y38" s="23"/>
      <c r="Z38" s="24"/>
      <c r="AA38" s="24"/>
      <c r="AB38" s="24"/>
      <c r="AC38" s="25"/>
      <c r="AD38" s="25"/>
      <c r="AE38" s="25"/>
      <c r="AF38" s="25"/>
      <c r="AG38" s="25"/>
      <c r="AH38" s="27" t="n">
        <f aca="false">Y38+Z38+AA38+AB38</f>
        <v>0</v>
      </c>
      <c r="AI38" s="28" t="n">
        <f aca="false">AC38/2</f>
        <v>0</v>
      </c>
      <c r="AJ38" s="29" t="n">
        <f aca="false">(AD38*3)+(AE38*5)+(AF38*5)+(AG38*20)</f>
        <v>0</v>
      </c>
      <c r="AK38" s="30" t="n">
        <f aca="false">AH38+AI38+AJ38</f>
        <v>0</v>
      </c>
      <c r="AL38" s="23"/>
      <c r="AM38" s="24"/>
      <c r="AN38" s="24"/>
      <c r="AO38" s="25"/>
      <c r="AP38" s="25"/>
      <c r="AQ38" s="25"/>
      <c r="AR38" s="25"/>
      <c r="AS38" s="25"/>
      <c r="AT38" s="27" t="n">
        <f aca="false">AL38+AM38+AN38</f>
        <v>0</v>
      </c>
      <c r="AU38" s="28" t="n">
        <f aca="false">AO38/2</f>
        <v>0</v>
      </c>
      <c r="AV38" s="29" t="n">
        <f aca="false">(AP38*3)+(AQ38*5)+(AR38*5)+(AS38*20)</f>
        <v>0</v>
      </c>
      <c r="AW38" s="30" t="n">
        <f aca="false">AT38+AU38+AV38</f>
        <v>0</v>
      </c>
      <c r="AX38" s="23"/>
      <c r="AY38" s="24"/>
      <c r="AZ38" s="24"/>
      <c r="BA38" s="25"/>
      <c r="BB38" s="25"/>
      <c r="BC38" s="25"/>
      <c r="BD38" s="25"/>
      <c r="BE38" s="25"/>
      <c r="BF38" s="27" t="n">
        <f aca="false">AX38+AY38+AZ38</f>
        <v>0</v>
      </c>
      <c r="BG38" s="28" t="n">
        <f aca="false">BA38/2</f>
        <v>0</v>
      </c>
      <c r="BH38" s="29" t="n">
        <f aca="false">(BB38*3)+(BC38*5)+(BD38*5)+(BE38*20)</f>
        <v>0</v>
      </c>
      <c r="BI38" s="30" t="n">
        <f aca="false">BF38+BG38+BH38</f>
        <v>0</v>
      </c>
      <c r="BJ38" s="23"/>
      <c r="BK38" s="24"/>
      <c r="BL38" s="24"/>
      <c r="BM38" s="25"/>
      <c r="BN38" s="25"/>
      <c r="BO38" s="25"/>
      <c r="BP38" s="25"/>
      <c r="BQ38" s="25"/>
      <c r="BR38" s="27" t="n">
        <f aca="false">BJ38+BK38+BL38</f>
        <v>0</v>
      </c>
      <c r="BS38" s="28" t="n">
        <f aca="false">BM38/2</f>
        <v>0</v>
      </c>
      <c r="BT38" s="29" t="n">
        <f aca="false">(BN38*3)+(BO38*5)+(BP38*5)+(BQ38*20)</f>
        <v>0</v>
      </c>
      <c r="BU38" s="30" t="n">
        <f aca="false">BR38+BS38+BT38</f>
        <v>0</v>
      </c>
      <c r="BV38" s="23"/>
      <c r="BW38" s="24"/>
      <c r="BX38" s="25"/>
      <c r="BY38" s="25"/>
      <c r="BZ38" s="25"/>
      <c r="CA38" s="25"/>
      <c r="CB38" s="25"/>
      <c r="CC38" s="27" t="n">
        <f aca="false">BV38+BW38</f>
        <v>0</v>
      </c>
      <c r="CD38" s="28" t="n">
        <f aca="false">BX38/2</f>
        <v>0</v>
      </c>
      <c r="CE38" s="29" t="n">
        <f aca="false">(BY38*3)+(BZ38*5)+(CA38*5)+(CB38*20)</f>
        <v>0</v>
      </c>
      <c r="CF38" s="30" t="n">
        <f aca="false">CC38+CD38+CE38</f>
        <v>0</v>
      </c>
      <c r="CG38" s="23"/>
      <c r="CH38" s="24"/>
      <c r="CI38" s="25"/>
      <c r="CJ38" s="25"/>
      <c r="CK38" s="25"/>
      <c r="CL38" s="25"/>
      <c r="CM38" s="25"/>
      <c r="CN38" s="27" t="n">
        <f aca="false">CG38+CH38</f>
        <v>0</v>
      </c>
      <c r="CO38" s="28" t="n">
        <f aca="false">CI38/2</f>
        <v>0</v>
      </c>
      <c r="CP38" s="29" t="n">
        <f aca="false">(CJ38*3)+(CK38*5)+(CL38*5)+(CM38*20)</f>
        <v>0</v>
      </c>
      <c r="CQ38" s="30" t="n">
        <f aca="false">CN38+CO38+CP38</f>
        <v>0</v>
      </c>
      <c r="CR38" s="23"/>
      <c r="CS38" s="24"/>
      <c r="CT38" s="25"/>
      <c r="CU38" s="25"/>
      <c r="CV38" s="25"/>
      <c r="CW38" s="25"/>
      <c r="CX38" s="25"/>
      <c r="CY38" s="27" t="n">
        <f aca="false">CR38+CS38</f>
        <v>0</v>
      </c>
      <c r="CZ38" s="28" t="n">
        <f aca="false">CT38/2</f>
        <v>0</v>
      </c>
      <c r="DA38" s="29" t="n">
        <f aca="false">(CU38*3)+(CV38*5)+(CW38*5)+(CX38*20)</f>
        <v>0</v>
      </c>
      <c r="DB38" s="30" t="n">
        <f aca="false">CY38+CZ38+DA38</f>
        <v>0</v>
      </c>
    </row>
    <row r="39" customFormat="false" ht="12.75" hidden="false" customHeight="false" outlineLevel="0" collapsed="false">
      <c r="A39" s="15" t="n">
        <v>37</v>
      </c>
      <c r="B39" s="16"/>
      <c r="C39" s="40"/>
      <c r="D39" s="18" t="n">
        <f aca="false">E39+F39+G39</f>
        <v>0</v>
      </c>
      <c r="E39" s="19" t="n">
        <f aca="false">U39+AH39+AT39+BF39+BR39+CC39+CN39+CY39</f>
        <v>0</v>
      </c>
      <c r="F39" s="20" t="n">
        <f aca="false">W39+AJ39+AV39+BH39+BT39+CE39+CP39+DA39</f>
        <v>0</v>
      </c>
      <c r="G39" s="21" t="n">
        <f aca="false">H39/2</f>
        <v>0</v>
      </c>
      <c r="H39" s="32" t="n">
        <f aca="false">P39+AC39+AO39+BA39+BM39+BX39+CI39+CT39</f>
        <v>0</v>
      </c>
      <c r="I39" s="23"/>
      <c r="J39" s="24"/>
      <c r="K39" s="24"/>
      <c r="L39" s="24"/>
      <c r="M39" s="24"/>
      <c r="N39" s="24"/>
      <c r="O39" s="24"/>
      <c r="P39" s="25"/>
      <c r="Q39" s="25"/>
      <c r="R39" s="25"/>
      <c r="S39" s="25"/>
      <c r="T39" s="26"/>
      <c r="U39" s="27" t="n">
        <f aca="false">I39+J39+K39+L39+M39+N39+O39</f>
        <v>0</v>
      </c>
      <c r="V39" s="28" t="n">
        <f aca="false">P39/2</f>
        <v>0</v>
      </c>
      <c r="W39" s="29" t="n">
        <f aca="false">(Q39*3)+(R39*5)+(S39*5)+(T39*20)</f>
        <v>0</v>
      </c>
      <c r="X39" s="30" t="n">
        <f aca="false">U39+V39+W39</f>
        <v>0</v>
      </c>
      <c r="Y39" s="23"/>
      <c r="Z39" s="24"/>
      <c r="AA39" s="24"/>
      <c r="AB39" s="24"/>
      <c r="AC39" s="25"/>
      <c r="AD39" s="25"/>
      <c r="AE39" s="25"/>
      <c r="AF39" s="25"/>
      <c r="AG39" s="25"/>
      <c r="AH39" s="27" t="n">
        <f aca="false">Y39+Z39+AA39+AB39</f>
        <v>0</v>
      </c>
      <c r="AI39" s="28" t="n">
        <f aca="false">AC39/2</f>
        <v>0</v>
      </c>
      <c r="AJ39" s="29" t="n">
        <f aca="false">(AD39*3)+(AE39*5)+(AF39*5)+(AG39*20)</f>
        <v>0</v>
      </c>
      <c r="AK39" s="30" t="n">
        <f aca="false">AH39+AI39+AJ39</f>
        <v>0</v>
      </c>
      <c r="AL39" s="23"/>
      <c r="AM39" s="24"/>
      <c r="AN39" s="24"/>
      <c r="AO39" s="25"/>
      <c r="AP39" s="25"/>
      <c r="AQ39" s="25"/>
      <c r="AR39" s="25"/>
      <c r="AS39" s="25"/>
      <c r="AT39" s="27" t="n">
        <f aca="false">AL39+AM39+AN39</f>
        <v>0</v>
      </c>
      <c r="AU39" s="28" t="n">
        <f aca="false">AO39/2</f>
        <v>0</v>
      </c>
      <c r="AV39" s="29" t="n">
        <f aca="false">(AP39*3)+(AQ39*5)+(AR39*5)+(AS39*20)</f>
        <v>0</v>
      </c>
      <c r="AW39" s="30" t="n">
        <f aca="false">AT39+AU39+AV39</f>
        <v>0</v>
      </c>
      <c r="AX39" s="23"/>
      <c r="AY39" s="24"/>
      <c r="AZ39" s="24"/>
      <c r="BA39" s="25"/>
      <c r="BB39" s="25"/>
      <c r="BC39" s="25"/>
      <c r="BD39" s="25"/>
      <c r="BE39" s="25"/>
      <c r="BF39" s="27" t="n">
        <f aca="false">AX39+AY39+AZ39</f>
        <v>0</v>
      </c>
      <c r="BG39" s="28" t="n">
        <f aca="false">BA39/2</f>
        <v>0</v>
      </c>
      <c r="BH39" s="29" t="n">
        <f aca="false">(BB39*3)+(BC39*5)+(BD39*5)+(BE39*20)</f>
        <v>0</v>
      </c>
      <c r="BI39" s="30" t="n">
        <f aca="false">BF39+BG39+BH39</f>
        <v>0</v>
      </c>
      <c r="BJ39" s="23"/>
      <c r="BK39" s="24"/>
      <c r="BL39" s="24"/>
      <c r="BM39" s="25"/>
      <c r="BN39" s="25"/>
      <c r="BO39" s="25"/>
      <c r="BP39" s="25"/>
      <c r="BQ39" s="25"/>
      <c r="BR39" s="27" t="n">
        <f aca="false">BJ39+BK39+BL39</f>
        <v>0</v>
      </c>
      <c r="BS39" s="28" t="n">
        <f aca="false">BM39/2</f>
        <v>0</v>
      </c>
      <c r="BT39" s="29" t="n">
        <f aca="false">(BN39*3)+(BO39*5)+(BP39*5)+(BQ39*20)</f>
        <v>0</v>
      </c>
      <c r="BU39" s="30" t="n">
        <f aca="false">BR39+BS39+BT39</f>
        <v>0</v>
      </c>
      <c r="BV39" s="23"/>
      <c r="BW39" s="24"/>
      <c r="BX39" s="25"/>
      <c r="BY39" s="25"/>
      <c r="BZ39" s="25"/>
      <c r="CA39" s="25"/>
      <c r="CB39" s="25"/>
      <c r="CC39" s="27" t="n">
        <f aca="false">BV39+BW39</f>
        <v>0</v>
      </c>
      <c r="CD39" s="28" t="n">
        <f aca="false">BX39/2</f>
        <v>0</v>
      </c>
      <c r="CE39" s="29" t="n">
        <f aca="false">(BY39*3)+(BZ39*5)+(CA39*5)+(CB39*20)</f>
        <v>0</v>
      </c>
      <c r="CF39" s="30" t="n">
        <f aca="false">CC39+CD39+CE39</f>
        <v>0</v>
      </c>
      <c r="CG39" s="23"/>
      <c r="CH39" s="24"/>
      <c r="CI39" s="25"/>
      <c r="CJ39" s="25"/>
      <c r="CK39" s="25"/>
      <c r="CL39" s="25"/>
      <c r="CM39" s="25"/>
      <c r="CN39" s="27" t="n">
        <f aca="false">CG39+CH39</f>
        <v>0</v>
      </c>
      <c r="CO39" s="28" t="n">
        <f aca="false">CI39/2</f>
        <v>0</v>
      </c>
      <c r="CP39" s="29" t="n">
        <f aca="false">(CJ39*3)+(CK39*5)+(CL39*5)+(CM39*20)</f>
        <v>0</v>
      </c>
      <c r="CQ39" s="30" t="n">
        <f aca="false">CN39+CO39+CP39</f>
        <v>0</v>
      </c>
      <c r="CR39" s="23"/>
      <c r="CS39" s="24"/>
      <c r="CT39" s="25"/>
      <c r="CU39" s="25"/>
      <c r="CV39" s="25"/>
      <c r="CW39" s="25"/>
      <c r="CX39" s="25"/>
      <c r="CY39" s="27" t="n">
        <f aca="false">CR39+CS39</f>
        <v>0</v>
      </c>
      <c r="CZ39" s="28" t="n">
        <f aca="false">CT39/2</f>
        <v>0</v>
      </c>
      <c r="DA39" s="29" t="n">
        <f aca="false">(CU39*3)+(CV39*5)+(CW39*5)+(CX39*20)</f>
        <v>0</v>
      </c>
      <c r="DB39" s="30" t="n">
        <f aca="false">CY39+CZ39+DA39</f>
        <v>0</v>
      </c>
    </row>
    <row r="40" customFormat="false" ht="12.75" hidden="false" customHeight="false" outlineLevel="0" collapsed="false">
      <c r="A40" s="15" t="n">
        <v>38</v>
      </c>
      <c r="B40" s="16"/>
      <c r="C40" s="40"/>
      <c r="D40" s="18" t="n">
        <f aca="false">E40+F40+G40</f>
        <v>0</v>
      </c>
      <c r="E40" s="19" t="n">
        <f aca="false">U40+AH40+AT40+BF40+BR40+CC40+CN40+CY40</f>
        <v>0</v>
      </c>
      <c r="F40" s="20" t="n">
        <f aca="false">W40+AJ40+AV40+BH40+BT40+CE40+CP40+DA40</f>
        <v>0</v>
      </c>
      <c r="G40" s="21" t="n">
        <f aca="false">H40/2</f>
        <v>0</v>
      </c>
      <c r="H40" s="32" t="n">
        <f aca="false">P40+AC40+AO40+BA40+BM40+BX40+CI40+CT40</f>
        <v>0</v>
      </c>
      <c r="I40" s="23"/>
      <c r="J40" s="24"/>
      <c r="K40" s="24"/>
      <c r="L40" s="24"/>
      <c r="M40" s="24"/>
      <c r="N40" s="24"/>
      <c r="O40" s="24"/>
      <c r="P40" s="25"/>
      <c r="Q40" s="25"/>
      <c r="R40" s="25"/>
      <c r="S40" s="25"/>
      <c r="T40" s="26"/>
      <c r="U40" s="27" t="n">
        <f aca="false">I40+J40+K40+L40+M40+N40+O40</f>
        <v>0</v>
      </c>
      <c r="V40" s="28" t="n">
        <f aca="false">P40/2</f>
        <v>0</v>
      </c>
      <c r="W40" s="29" t="n">
        <f aca="false">(Q40*3)+(R40*5)+(S40*5)+(T40*20)</f>
        <v>0</v>
      </c>
      <c r="X40" s="30" t="n">
        <f aca="false">U40+V40+W40</f>
        <v>0</v>
      </c>
      <c r="Y40" s="23"/>
      <c r="Z40" s="24"/>
      <c r="AA40" s="24"/>
      <c r="AB40" s="24"/>
      <c r="AC40" s="25"/>
      <c r="AD40" s="25"/>
      <c r="AE40" s="25"/>
      <c r="AF40" s="25"/>
      <c r="AG40" s="25"/>
      <c r="AH40" s="27" t="n">
        <f aca="false">Y40+Z40+AA40+AB40</f>
        <v>0</v>
      </c>
      <c r="AI40" s="28" t="n">
        <f aca="false">AC40/2</f>
        <v>0</v>
      </c>
      <c r="AJ40" s="29" t="n">
        <f aca="false">(AD40*3)+(AE40*5)+(AF40*5)+(AG40*20)</f>
        <v>0</v>
      </c>
      <c r="AK40" s="30" t="n">
        <f aca="false">AH40+AI40+AJ40</f>
        <v>0</v>
      </c>
      <c r="AL40" s="23"/>
      <c r="AM40" s="24"/>
      <c r="AN40" s="24"/>
      <c r="AO40" s="25"/>
      <c r="AP40" s="25"/>
      <c r="AQ40" s="25"/>
      <c r="AR40" s="25"/>
      <c r="AS40" s="25"/>
      <c r="AT40" s="27" t="n">
        <f aca="false">AL40+AM40+AN40</f>
        <v>0</v>
      </c>
      <c r="AU40" s="28" t="n">
        <f aca="false">AO40/2</f>
        <v>0</v>
      </c>
      <c r="AV40" s="29" t="n">
        <f aca="false">(AP40*3)+(AQ40*5)+(AR40*5)+(AS40*20)</f>
        <v>0</v>
      </c>
      <c r="AW40" s="30" t="n">
        <f aca="false">AT40+AU40+AV40</f>
        <v>0</v>
      </c>
      <c r="AX40" s="23"/>
      <c r="AY40" s="24"/>
      <c r="AZ40" s="24"/>
      <c r="BA40" s="25"/>
      <c r="BB40" s="25"/>
      <c r="BC40" s="25"/>
      <c r="BD40" s="25"/>
      <c r="BE40" s="25"/>
      <c r="BF40" s="27" t="n">
        <f aca="false">AX40+AY40+AZ40</f>
        <v>0</v>
      </c>
      <c r="BG40" s="28" t="n">
        <f aca="false">BA40/2</f>
        <v>0</v>
      </c>
      <c r="BH40" s="29" t="n">
        <f aca="false">(BB40*3)+(BC40*5)+(BD40*5)+(BE40*20)</f>
        <v>0</v>
      </c>
      <c r="BI40" s="30" t="n">
        <f aca="false">BF40+BG40+BH40</f>
        <v>0</v>
      </c>
      <c r="BJ40" s="23"/>
      <c r="BK40" s="24"/>
      <c r="BL40" s="24"/>
      <c r="BM40" s="25"/>
      <c r="BN40" s="25"/>
      <c r="BO40" s="25"/>
      <c r="BP40" s="25"/>
      <c r="BQ40" s="25"/>
      <c r="BR40" s="27" t="n">
        <f aca="false">BJ40+BK40+BL40</f>
        <v>0</v>
      </c>
      <c r="BS40" s="28" t="n">
        <f aca="false">BM40/2</f>
        <v>0</v>
      </c>
      <c r="BT40" s="29" t="n">
        <f aca="false">(BN40*3)+(BO40*5)+(BP40*5)+(BQ40*20)</f>
        <v>0</v>
      </c>
      <c r="BU40" s="30" t="n">
        <f aca="false">BR40+BS40+BT40</f>
        <v>0</v>
      </c>
      <c r="BV40" s="23"/>
      <c r="BW40" s="24"/>
      <c r="BX40" s="25"/>
      <c r="BY40" s="25"/>
      <c r="BZ40" s="25"/>
      <c r="CA40" s="25"/>
      <c r="CB40" s="25"/>
      <c r="CC40" s="27" t="n">
        <f aca="false">BV40+BW40</f>
        <v>0</v>
      </c>
      <c r="CD40" s="28" t="n">
        <f aca="false">BX40/2</f>
        <v>0</v>
      </c>
      <c r="CE40" s="29" t="n">
        <f aca="false">(BY40*3)+(BZ40*5)+(CA40*5)+(CB40*20)</f>
        <v>0</v>
      </c>
      <c r="CF40" s="30" t="n">
        <f aca="false">CC40+CD40+CE40</f>
        <v>0</v>
      </c>
      <c r="CG40" s="23"/>
      <c r="CH40" s="24"/>
      <c r="CI40" s="25"/>
      <c r="CJ40" s="25"/>
      <c r="CK40" s="25"/>
      <c r="CL40" s="25"/>
      <c r="CM40" s="25"/>
      <c r="CN40" s="27" t="n">
        <f aca="false">CG40+CH40</f>
        <v>0</v>
      </c>
      <c r="CO40" s="28" t="n">
        <f aca="false">CI40/2</f>
        <v>0</v>
      </c>
      <c r="CP40" s="29" t="n">
        <f aca="false">(CJ40*3)+(CK40*5)+(CL40*5)+(CM40*20)</f>
        <v>0</v>
      </c>
      <c r="CQ40" s="30" t="n">
        <f aca="false">CN40+CO40+CP40</f>
        <v>0</v>
      </c>
      <c r="CR40" s="23"/>
      <c r="CS40" s="24"/>
      <c r="CT40" s="25"/>
      <c r="CU40" s="25"/>
      <c r="CV40" s="25"/>
      <c r="CW40" s="25"/>
      <c r="CX40" s="25"/>
      <c r="CY40" s="27" t="n">
        <f aca="false">CR40+CS40</f>
        <v>0</v>
      </c>
      <c r="CZ40" s="28" t="n">
        <f aca="false">CT40/2</f>
        <v>0</v>
      </c>
      <c r="DA40" s="29" t="n">
        <f aca="false">(CU40*3)+(CV40*5)+(CW40*5)+(CX40*20)</f>
        <v>0</v>
      </c>
      <c r="DB40" s="30" t="n">
        <f aca="false">CY40+CZ40+DA40</f>
        <v>0</v>
      </c>
    </row>
    <row r="41" customFormat="false" ht="12.75" hidden="false" customHeight="false" outlineLevel="0" collapsed="false">
      <c r="A41" s="15" t="n">
        <v>39</v>
      </c>
      <c r="B41" s="16"/>
      <c r="C41" s="40"/>
      <c r="D41" s="18" t="n">
        <f aca="false">E41+F41+G41</f>
        <v>0</v>
      </c>
      <c r="E41" s="19" t="n">
        <f aca="false">U41+AH41+AT41+BF41+BR41+CC41+CN41+CY41</f>
        <v>0</v>
      </c>
      <c r="F41" s="20" t="n">
        <f aca="false">W41+AJ41+AV41+BH41+BT41+CE41+CP41+DA41</f>
        <v>0</v>
      </c>
      <c r="G41" s="21" t="n">
        <f aca="false">H41/2</f>
        <v>0</v>
      </c>
      <c r="H41" s="32" t="n">
        <f aca="false">P41+AC41+AO41+BA41+BM41+BX41+CI41+CT41</f>
        <v>0</v>
      </c>
      <c r="I41" s="23"/>
      <c r="J41" s="24"/>
      <c r="K41" s="24"/>
      <c r="L41" s="24"/>
      <c r="M41" s="24"/>
      <c r="N41" s="24"/>
      <c r="O41" s="24"/>
      <c r="P41" s="25"/>
      <c r="Q41" s="25"/>
      <c r="R41" s="25"/>
      <c r="S41" s="25"/>
      <c r="T41" s="26"/>
      <c r="U41" s="27" t="n">
        <f aca="false">I41+J41+K41+L41+M41+N41+O41</f>
        <v>0</v>
      </c>
      <c r="V41" s="28" t="n">
        <f aca="false">P41/2</f>
        <v>0</v>
      </c>
      <c r="W41" s="29" t="n">
        <f aca="false">(Q41*3)+(R41*5)+(S41*5)+(T41*20)</f>
        <v>0</v>
      </c>
      <c r="X41" s="30" t="n">
        <f aca="false">U41+V41+W41</f>
        <v>0</v>
      </c>
      <c r="Y41" s="23"/>
      <c r="Z41" s="24"/>
      <c r="AA41" s="24"/>
      <c r="AB41" s="24"/>
      <c r="AC41" s="25"/>
      <c r="AD41" s="25"/>
      <c r="AE41" s="25"/>
      <c r="AF41" s="25"/>
      <c r="AG41" s="25"/>
      <c r="AH41" s="27" t="n">
        <f aca="false">Y41+Z41+AA41+AB41</f>
        <v>0</v>
      </c>
      <c r="AI41" s="28" t="n">
        <f aca="false">AC41/2</f>
        <v>0</v>
      </c>
      <c r="AJ41" s="29" t="n">
        <f aca="false">(AD41*3)+(AE41*5)+(AF41*5)+(AG41*20)</f>
        <v>0</v>
      </c>
      <c r="AK41" s="30" t="n">
        <f aca="false">AH41+AI41+AJ41</f>
        <v>0</v>
      </c>
      <c r="AL41" s="23"/>
      <c r="AM41" s="24"/>
      <c r="AN41" s="24"/>
      <c r="AO41" s="25"/>
      <c r="AP41" s="25"/>
      <c r="AQ41" s="25"/>
      <c r="AR41" s="25"/>
      <c r="AS41" s="25"/>
      <c r="AT41" s="27" t="n">
        <f aca="false">AL41+AM41+AN41</f>
        <v>0</v>
      </c>
      <c r="AU41" s="28" t="n">
        <f aca="false">AO41/2</f>
        <v>0</v>
      </c>
      <c r="AV41" s="29" t="n">
        <f aca="false">(AP41*3)+(AQ41*5)+(AR41*5)+(AS41*20)</f>
        <v>0</v>
      </c>
      <c r="AW41" s="30" t="n">
        <f aca="false">AT41+AU41+AV41</f>
        <v>0</v>
      </c>
      <c r="AX41" s="23"/>
      <c r="AY41" s="24"/>
      <c r="AZ41" s="24"/>
      <c r="BA41" s="25"/>
      <c r="BB41" s="25"/>
      <c r="BC41" s="25"/>
      <c r="BD41" s="25"/>
      <c r="BE41" s="25"/>
      <c r="BF41" s="27" t="n">
        <f aca="false">AX41+AY41+AZ41</f>
        <v>0</v>
      </c>
      <c r="BG41" s="28" t="n">
        <f aca="false">BA41/2</f>
        <v>0</v>
      </c>
      <c r="BH41" s="29" t="n">
        <f aca="false">(BB41*3)+(BC41*5)+(BD41*5)+(BE41*20)</f>
        <v>0</v>
      </c>
      <c r="BI41" s="30" t="n">
        <f aca="false">BF41+BG41+BH41</f>
        <v>0</v>
      </c>
      <c r="BJ41" s="23"/>
      <c r="BK41" s="24"/>
      <c r="BL41" s="24"/>
      <c r="BM41" s="25"/>
      <c r="BN41" s="25"/>
      <c r="BO41" s="25"/>
      <c r="BP41" s="25"/>
      <c r="BQ41" s="25"/>
      <c r="BR41" s="27" t="n">
        <f aca="false">BJ41+BK41+BL41</f>
        <v>0</v>
      </c>
      <c r="BS41" s="28" t="n">
        <f aca="false">BM41/2</f>
        <v>0</v>
      </c>
      <c r="BT41" s="29" t="n">
        <f aca="false">(BN41*3)+(BO41*5)+(BP41*5)+(BQ41*20)</f>
        <v>0</v>
      </c>
      <c r="BU41" s="30" t="n">
        <f aca="false">BR41+BS41+BT41</f>
        <v>0</v>
      </c>
      <c r="BV41" s="23"/>
      <c r="BW41" s="24"/>
      <c r="BX41" s="25"/>
      <c r="BY41" s="25"/>
      <c r="BZ41" s="25"/>
      <c r="CA41" s="25"/>
      <c r="CB41" s="25"/>
      <c r="CC41" s="27" t="n">
        <f aca="false">BV41+BW41</f>
        <v>0</v>
      </c>
      <c r="CD41" s="28" t="n">
        <f aca="false">BX41/2</f>
        <v>0</v>
      </c>
      <c r="CE41" s="29" t="n">
        <f aca="false">(BY41*3)+(BZ41*5)+(CA41*5)+(CB41*20)</f>
        <v>0</v>
      </c>
      <c r="CF41" s="30" t="n">
        <f aca="false">CC41+CD41+CE41</f>
        <v>0</v>
      </c>
      <c r="CG41" s="23"/>
      <c r="CH41" s="24"/>
      <c r="CI41" s="25"/>
      <c r="CJ41" s="25"/>
      <c r="CK41" s="25"/>
      <c r="CL41" s="25"/>
      <c r="CM41" s="25"/>
      <c r="CN41" s="27" t="n">
        <f aca="false">CG41+CH41</f>
        <v>0</v>
      </c>
      <c r="CO41" s="28" t="n">
        <f aca="false">CI41/2</f>
        <v>0</v>
      </c>
      <c r="CP41" s="29" t="n">
        <f aca="false">(CJ41*3)+(CK41*5)+(CL41*5)+(CM41*20)</f>
        <v>0</v>
      </c>
      <c r="CQ41" s="30" t="n">
        <f aca="false">CN41+CO41+CP41</f>
        <v>0</v>
      </c>
      <c r="CR41" s="23"/>
      <c r="CS41" s="24"/>
      <c r="CT41" s="25"/>
      <c r="CU41" s="25"/>
      <c r="CV41" s="25"/>
      <c r="CW41" s="25"/>
      <c r="CX41" s="25"/>
      <c r="CY41" s="27" t="n">
        <f aca="false">CR41+CS41</f>
        <v>0</v>
      </c>
      <c r="CZ41" s="28" t="n">
        <f aca="false">CT41/2</f>
        <v>0</v>
      </c>
      <c r="DA41" s="29" t="n">
        <f aca="false">(CU41*3)+(CV41*5)+(CW41*5)+(CX41*20)</f>
        <v>0</v>
      </c>
      <c r="DB41" s="30" t="n">
        <f aca="false">CY41+CZ41+DA41</f>
        <v>0</v>
      </c>
    </row>
    <row r="42" customFormat="false" ht="12.75" hidden="false" customHeight="false" outlineLevel="0" collapsed="false">
      <c r="A42" s="15" t="n">
        <v>40</v>
      </c>
      <c r="B42" s="16"/>
      <c r="C42" s="40"/>
      <c r="D42" s="18" t="n">
        <f aca="false">E42+F42+G42</f>
        <v>0</v>
      </c>
      <c r="E42" s="19" t="n">
        <f aca="false">U42+AH42+AT42+BF42+BR42+CC42+CN42+CY42</f>
        <v>0</v>
      </c>
      <c r="F42" s="20" t="n">
        <f aca="false">W42+AJ42+AV42+BH42+BT42+CE42+CP42+DA42</f>
        <v>0</v>
      </c>
      <c r="G42" s="21" t="n">
        <f aca="false">H42/2</f>
        <v>0</v>
      </c>
      <c r="H42" s="32" t="n">
        <f aca="false">P42+AC42+AO42+BA42+BM42+BX42+CI42+CT42</f>
        <v>0</v>
      </c>
      <c r="I42" s="23"/>
      <c r="J42" s="24"/>
      <c r="K42" s="24"/>
      <c r="L42" s="24"/>
      <c r="M42" s="24"/>
      <c r="N42" s="24"/>
      <c r="O42" s="24"/>
      <c r="P42" s="25"/>
      <c r="Q42" s="25"/>
      <c r="R42" s="25"/>
      <c r="S42" s="25"/>
      <c r="T42" s="26"/>
      <c r="U42" s="27" t="n">
        <f aca="false">I42+J42+K42+L42+M42+N42+O42</f>
        <v>0</v>
      </c>
      <c r="V42" s="28" t="n">
        <f aca="false">P42/2</f>
        <v>0</v>
      </c>
      <c r="W42" s="29" t="n">
        <f aca="false">(Q42*3)+(R42*5)+(S42*5)+(T42*20)</f>
        <v>0</v>
      </c>
      <c r="X42" s="30" t="n">
        <f aca="false">U42+V42+W42</f>
        <v>0</v>
      </c>
      <c r="Y42" s="23"/>
      <c r="Z42" s="24"/>
      <c r="AA42" s="24"/>
      <c r="AB42" s="24"/>
      <c r="AC42" s="25"/>
      <c r="AD42" s="25"/>
      <c r="AE42" s="25"/>
      <c r="AF42" s="25"/>
      <c r="AG42" s="25"/>
      <c r="AH42" s="27" t="n">
        <f aca="false">Y42+Z42+AA42+AB42</f>
        <v>0</v>
      </c>
      <c r="AI42" s="28" t="n">
        <f aca="false">AC42/2</f>
        <v>0</v>
      </c>
      <c r="AJ42" s="29" t="n">
        <f aca="false">(AD42*3)+(AE42*5)+(AF42*5)+(AG42*20)</f>
        <v>0</v>
      </c>
      <c r="AK42" s="30" t="n">
        <f aca="false">AH42+AI42+AJ42</f>
        <v>0</v>
      </c>
      <c r="AL42" s="23"/>
      <c r="AM42" s="24"/>
      <c r="AN42" s="24"/>
      <c r="AO42" s="25"/>
      <c r="AP42" s="25"/>
      <c r="AQ42" s="25"/>
      <c r="AR42" s="25"/>
      <c r="AS42" s="25"/>
      <c r="AT42" s="27" t="n">
        <f aca="false">AL42+AM42+AN42</f>
        <v>0</v>
      </c>
      <c r="AU42" s="28" t="n">
        <f aca="false">AO42/2</f>
        <v>0</v>
      </c>
      <c r="AV42" s="29" t="n">
        <f aca="false">(AP42*3)+(AQ42*5)+(AR42*5)+(AS42*20)</f>
        <v>0</v>
      </c>
      <c r="AW42" s="30" t="n">
        <f aca="false">AT42+AU42+AV42</f>
        <v>0</v>
      </c>
      <c r="AX42" s="23"/>
      <c r="AY42" s="24"/>
      <c r="AZ42" s="24"/>
      <c r="BA42" s="25"/>
      <c r="BB42" s="25"/>
      <c r="BC42" s="25"/>
      <c r="BD42" s="25"/>
      <c r="BE42" s="25"/>
      <c r="BF42" s="27" t="n">
        <f aca="false">AX42+AY42+AZ42</f>
        <v>0</v>
      </c>
      <c r="BG42" s="28" t="n">
        <f aca="false">BA42/2</f>
        <v>0</v>
      </c>
      <c r="BH42" s="29" t="n">
        <f aca="false">(BB42*3)+(BC42*5)+(BD42*5)+(BE42*20)</f>
        <v>0</v>
      </c>
      <c r="BI42" s="30" t="n">
        <f aca="false">BF42+BG42+BH42</f>
        <v>0</v>
      </c>
      <c r="BJ42" s="23"/>
      <c r="BK42" s="24"/>
      <c r="BL42" s="24"/>
      <c r="BM42" s="25"/>
      <c r="BN42" s="25"/>
      <c r="BO42" s="25"/>
      <c r="BP42" s="25"/>
      <c r="BQ42" s="25"/>
      <c r="BR42" s="27" t="n">
        <f aca="false">BJ42+BK42+BL42</f>
        <v>0</v>
      </c>
      <c r="BS42" s="28" t="n">
        <f aca="false">BM42/2</f>
        <v>0</v>
      </c>
      <c r="BT42" s="29" t="n">
        <f aca="false">(BN42*3)+(BO42*5)+(BP42*5)+(BQ42*20)</f>
        <v>0</v>
      </c>
      <c r="BU42" s="30" t="n">
        <f aca="false">BR42+BS42+BT42</f>
        <v>0</v>
      </c>
      <c r="BV42" s="23"/>
      <c r="BW42" s="24"/>
      <c r="BX42" s="25"/>
      <c r="BY42" s="25"/>
      <c r="BZ42" s="25"/>
      <c r="CA42" s="25"/>
      <c r="CB42" s="25"/>
      <c r="CC42" s="27" t="n">
        <f aca="false">BV42+BW42</f>
        <v>0</v>
      </c>
      <c r="CD42" s="28" t="n">
        <f aca="false">BX42/2</f>
        <v>0</v>
      </c>
      <c r="CE42" s="29" t="n">
        <f aca="false">(BY42*3)+(BZ42*5)+(CA42*5)+(CB42*20)</f>
        <v>0</v>
      </c>
      <c r="CF42" s="30" t="n">
        <f aca="false">CC42+CD42+CE42</f>
        <v>0</v>
      </c>
      <c r="CG42" s="23"/>
      <c r="CH42" s="24"/>
      <c r="CI42" s="25"/>
      <c r="CJ42" s="25"/>
      <c r="CK42" s="25"/>
      <c r="CL42" s="25"/>
      <c r="CM42" s="25"/>
      <c r="CN42" s="27" t="n">
        <f aca="false">CG42+CH42</f>
        <v>0</v>
      </c>
      <c r="CO42" s="28" t="n">
        <f aca="false">CI42/2</f>
        <v>0</v>
      </c>
      <c r="CP42" s="29" t="n">
        <f aca="false">(CJ42*3)+(CK42*5)+(CL42*5)+(CM42*20)</f>
        <v>0</v>
      </c>
      <c r="CQ42" s="30" t="n">
        <f aca="false">CN42+CO42+CP42</f>
        <v>0</v>
      </c>
      <c r="CR42" s="23"/>
      <c r="CS42" s="24"/>
      <c r="CT42" s="25"/>
      <c r="CU42" s="25"/>
      <c r="CV42" s="25"/>
      <c r="CW42" s="25"/>
      <c r="CX42" s="25"/>
      <c r="CY42" s="27" t="n">
        <f aca="false">CR42+CS42</f>
        <v>0</v>
      </c>
      <c r="CZ42" s="28" t="n">
        <f aca="false">CT42/2</f>
        <v>0</v>
      </c>
      <c r="DA42" s="29" t="n">
        <f aca="false">(CU42*3)+(CV42*5)+(CW42*5)+(CX42*20)</f>
        <v>0</v>
      </c>
      <c r="DB42" s="30" t="n">
        <f aca="false">CY42+CZ42+DA42</f>
        <v>0</v>
      </c>
    </row>
    <row r="43" customFormat="false" ht="12.75" hidden="false" customHeight="false" outlineLevel="0" collapsed="false">
      <c r="A43" s="15" t="n">
        <v>41</v>
      </c>
      <c r="B43" s="16"/>
      <c r="C43" s="40"/>
      <c r="D43" s="18" t="n">
        <f aca="false">E43+F43+G43</f>
        <v>0</v>
      </c>
      <c r="E43" s="19" t="n">
        <f aca="false">U43+AH43+AT43+BF43+BR43+CC43+CN43+CY43</f>
        <v>0</v>
      </c>
      <c r="F43" s="20" t="n">
        <f aca="false">W43+AJ43+AV43+BH43+BT43+CE43+CP43+DA43</f>
        <v>0</v>
      </c>
      <c r="G43" s="21" t="n">
        <f aca="false">H43/2</f>
        <v>0</v>
      </c>
      <c r="H43" s="32" t="n">
        <f aca="false">P43+AC43+AO43+BA43+BM43+BX43+CI43+CT43</f>
        <v>0</v>
      </c>
      <c r="I43" s="23"/>
      <c r="J43" s="24"/>
      <c r="K43" s="24"/>
      <c r="L43" s="24"/>
      <c r="M43" s="24"/>
      <c r="N43" s="24"/>
      <c r="O43" s="24"/>
      <c r="P43" s="25"/>
      <c r="Q43" s="25"/>
      <c r="R43" s="25"/>
      <c r="S43" s="25"/>
      <c r="T43" s="26"/>
      <c r="U43" s="27" t="n">
        <f aca="false">I43+J43+K43+L43+M43+N43+O43</f>
        <v>0</v>
      </c>
      <c r="V43" s="28" t="n">
        <f aca="false">P43/2</f>
        <v>0</v>
      </c>
      <c r="W43" s="29" t="n">
        <f aca="false">(Q43*3)+(R43*5)+(S43*5)+(T43*20)</f>
        <v>0</v>
      </c>
      <c r="X43" s="30" t="n">
        <f aca="false">U43+V43+W43</f>
        <v>0</v>
      </c>
      <c r="Y43" s="23"/>
      <c r="Z43" s="24"/>
      <c r="AA43" s="24"/>
      <c r="AB43" s="24"/>
      <c r="AC43" s="25"/>
      <c r="AD43" s="25"/>
      <c r="AE43" s="25"/>
      <c r="AF43" s="25"/>
      <c r="AG43" s="25"/>
      <c r="AH43" s="27" t="n">
        <f aca="false">Y43+Z43+AA43+AB43</f>
        <v>0</v>
      </c>
      <c r="AI43" s="28" t="n">
        <f aca="false">AC43/2</f>
        <v>0</v>
      </c>
      <c r="AJ43" s="29" t="n">
        <f aca="false">(AD43*3)+(AE43*5)+(AF43*5)+(AG43*20)</f>
        <v>0</v>
      </c>
      <c r="AK43" s="30" t="n">
        <f aca="false">AH43+AI43+AJ43</f>
        <v>0</v>
      </c>
      <c r="AL43" s="23"/>
      <c r="AM43" s="24"/>
      <c r="AN43" s="24"/>
      <c r="AO43" s="25"/>
      <c r="AP43" s="25"/>
      <c r="AQ43" s="25"/>
      <c r="AR43" s="25"/>
      <c r="AS43" s="25"/>
      <c r="AT43" s="27" t="n">
        <f aca="false">AL43+AM43+AN43</f>
        <v>0</v>
      </c>
      <c r="AU43" s="28" t="n">
        <f aca="false">AO43/2</f>
        <v>0</v>
      </c>
      <c r="AV43" s="29" t="n">
        <f aca="false">(AP43*3)+(AQ43*5)+(AR43*5)+(AS43*20)</f>
        <v>0</v>
      </c>
      <c r="AW43" s="30" t="n">
        <f aca="false">AT43+AU43+AV43</f>
        <v>0</v>
      </c>
      <c r="AX43" s="23"/>
      <c r="AY43" s="24"/>
      <c r="AZ43" s="24"/>
      <c r="BA43" s="25"/>
      <c r="BB43" s="25"/>
      <c r="BC43" s="25"/>
      <c r="BD43" s="25"/>
      <c r="BE43" s="25"/>
      <c r="BF43" s="27" t="n">
        <f aca="false">AX43+AY43+AZ43</f>
        <v>0</v>
      </c>
      <c r="BG43" s="28" t="n">
        <f aca="false">BA43/2</f>
        <v>0</v>
      </c>
      <c r="BH43" s="29" t="n">
        <f aca="false">(BB43*3)+(BC43*5)+(BD43*5)+(BE43*20)</f>
        <v>0</v>
      </c>
      <c r="BI43" s="30" t="n">
        <f aca="false">BF43+BG43+BH43</f>
        <v>0</v>
      </c>
      <c r="BJ43" s="23"/>
      <c r="BK43" s="24"/>
      <c r="BL43" s="24"/>
      <c r="BM43" s="25"/>
      <c r="BN43" s="25"/>
      <c r="BO43" s="25"/>
      <c r="BP43" s="25"/>
      <c r="BQ43" s="25"/>
      <c r="BR43" s="27" t="n">
        <f aca="false">BJ43+BK43+BL43</f>
        <v>0</v>
      </c>
      <c r="BS43" s="28" t="n">
        <f aca="false">BM43/2</f>
        <v>0</v>
      </c>
      <c r="BT43" s="29" t="n">
        <f aca="false">(BN43*3)+(BO43*5)+(BP43*5)+(BQ43*20)</f>
        <v>0</v>
      </c>
      <c r="BU43" s="30" t="n">
        <f aca="false">BR43+BS43+BT43</f>
        <v>0</v>
      </c>
      <c r="BV43" s="23"/>
      <c r="BW43" s="24"/>
      <c r="BX43" s="25"/>
      <c r="BY43" s="25"/>
      <c r="BZ43" s="25"/>
      <c r="CA43" s="25"/>
      <c r="CB43" s="25"/>
      <c r="CC43" s="27" t="n">
        <f aca="false">BV43+BW43</f>
        <v>0</v>
      </c>
      <c r="CD43" s="28" t="n">
        <f aca="false">BX43/2</f>
        <v>0</v>
      </c>
      <c r="CE43" s="29" t="n">
        <f aca="false">(BY43*3)+(BZ43*5)+(CA43*5)+(CB43*20)</f>
        <v>0</v>
      </c>
      <c r="CF43" s="30" t="n">
        <f aca="false">CC43+CD43+CE43</f>
        <v>0</v>
      </c>
      <c r="CG43" s="23"/>
      <c r="CH43" s="24"/>
      <c r="CI43" s="25"/>
      <c r="CJ43" s="25"/>
      <c r="CK43" s="25"/>
      <c r="CL43" s="25"/>
      <c r="CM43" s="25"/>
      <c r="CN43" s="27" t="n">
        <f aca="false">CG43+CH43</f>
        <v>0</v>
      </c>
      <c r="CO43" s="28" t="n">
        <f aca="false">CI43/2</f>
        <v>0</v>
      </c>
      <c r="CP43" s="29" t="n">
        <f aca="false">(CJ43*3)+(CK43*5)+(CL43*5)+(CM43*20)</f>
        <v>0</v>
      </c>
      <c r="CQ43" s="30" t="n">
        <f aca="false">CN43+CO43+CP43</f>
        <v>0</v>
      </c>
      <c r="CR43" s="23"/>
      <c r="CS43" s="24"/>
      <c r="CT43" s="25"/>
      <c r="CU43" s="25"/>
      <c r="CV43" s="25"/>
      <c r="CW43" s="25"/>
      <c r="CX43" s="25"/>
      <c r="CY43" s="27" t="n">
        <f aca="false">CR43+CS43</f>
        <v>0</v>
      </c>
      <c r="CZ43" s="28" t="n">
        <f aca="false">CT43/2</f>
        <v>0</v>
      </c>
      <c r="DA43" s="29" t="n">
        <f aca="false">(CU43*3)+(CV43*5)+(CW43*5)+(CX43*20)</f>
        <v>0</v>
      </c>
      <c r="DB43" s="30" t="n">
        <f aca="false">CY43+CZ43+DA43</f>
        <v>0</v>
      </c>
    </row>
    <row r="44" customFormat="false" ht="12.75" hidden="false" customHeight="false" outlineLevel="0" collapsed="false">
      <c r="A44" s="15" t="n">
        <v>42</v>
      </c>
      <c r="B44" s="16"/>
      <c r="C44" s="40"/>
      <c r="D44" s="18" t="n">
        <f aca="false">E44+F44+G44</f>
        <v>0</v>
      </c>
      <c r="E44" s="19" t="n">
        <f aca="false">U44+AH44+AT44+BF44+BR44+CC44+CN44+CY44</f>
        <v>0</v>
      </c>
      <c r="F44" s="20" t="n">
        <f aca="false">W44+AJ44+AV44+BH44+BT44+CE44+CP44+DA44</f>
        <v>0</v>
      </c>
      <c r="G44" s="21" t="n">
        <f aca="false">H44/2</f>
        <v>0</v>
      </c>
      <c r="H44" s="32" t="n">
        <f aca="false">P44+AC44+AO44+BA44+BM44+BX44+CI44+CT44</f>
        <v>0</v>
      </c>
      <c r="I44" s="23"/>
      <c r="J44" s="24"/>
      <c r="K44" s="24"/>
      <c r="L44" s="24"/>
      <c r="M44" s="24"/>
      <c r="N44" s="24"/>
      <c r="O44" s="24"/>
      <c r="P44" s="25"/>
      <c r="Q44" s="25"/>
      <c r="R44" s="25"/>
      <c r="S44" s="25"/>
      <c r="T44" s="26"/>
      <c r="U44" s="27" t="n">
        <f aca="false">I44+J44+K44+L44+M44+N44+O44</f>
        <v>0</v>
      </c>
      <c r="V44" s="28" t="n">
        <f aca="false">P44/2</f>
        <v>0</v>
      </c>
      <c r="W44" s="29" t="n">
        <f aca="false">(Q44*3)+(R44*5)+(S44*5)+(T44*20)</f>
        <v>0</v>
      </c>
      <c r="X44" s="30" t="n">
        <f aca="false">U44+V44+W44</f>
        <v>0</v>
      </c>
      <c r="Y44" s="23"/>
      <c r="Z44" s="24"/>
      <c r="AA44" s="24"/>
      <c r="AB44" s="24"/>
      <c r="AC44" s="25"/>
      <c r="AD44" s="25"/>
      <c r="AE44" s="25"/>
      <c r="AF44" s="25"/>
      <c r="AG44" s="25"/>
      <c r="AH44" s="27" t="n">
        <f aca="false">Y44+Z44+AA44+AB44</f>
        <v>0</v>
      </c>
      <c r="AI44" s="28" t="n">
        <f aca="false">AC44/2</f>
        <v>0</v>
      </c>
      <c r="AJ44" s="29" t="n">
        <f aca="false">(AD44*3)+(AE44*5)+(AF44*5)+(AG44*20)</f>
        <v>0</v>
      </c>
      <c r="AK44" s="30" t="n">
        <f aca="false">AH44+AI44+AJ44</f>
        <v>0</v>
      </c>
      <c r="AL44" s="23"/>
      <c r="AM44" s="24"/>
      <c r="AN44" s="24"/>
      <c r="AO44" s="25"/>
      <c r="AP44" s="25"/>
      <c r="AQ44" s="25"/>
      <c r="AR44" s="25"/>
      <c r="AS44" s="25"/>
      <c r="AT44" s="27" t="n">
        <f aca="false">AL44+AM44+AN44</f>
        <v>0</v>
      </c>
      <c r="AU44" s="28" t="n">
        <f aca="false">AO44/2</f>
        <v>0</v>
      </c>
      <c r="AV44" s="29" t="n">
        <f aca="false">(AP44*3)+(AQ44*5)+(AR44*5)+(AS44*20)</f>
        <v>0</v>
      </c>
      <c r="AW44" s="30" t="n">
        <f aca="false">AT44+AU44+AV44</f>
        <v>0</v>
      </c>
      <c r="AX44" s="23"/>
      <c r="AY44" s="24"/>
      <c r="AZ44" s="24"/>
      <c r="BA44" s="25"/>
      <c r="BB44" s="25"/>
      <c r="BC44" s="25"/>
      <c r="BD44" s="25"/>
      <c r="BE44" s="25"/>
      <c r="BF44" s="27" t="n">
        <f aca="false">AX44+AY44+AZ44</f>
        <v>0</v>
      </c>
      <c r="BG44" s="28" t="n">
        <f aca="false">BA44/2</f>
        <v>0</v>
      </c>
      <c r="BH44" s="29" t="n">
        <f aca="false">(BB44*3)+(BC44*5)+(BD44*5)+(BE44*20)</f>
        <v>0</v>
      </c>
      <c r="BI44" s="30" t="n">
        <f aca="false">BF44+BG44+BH44</f>
        <v>0</v>
      </c>
      <c r="BJ44" s="23"/>
      <c r="BK44" s="24"/>
      <c r="BL44" s="24"/>
      <c r="BM44" s="25"/>
      <c r="BN44" s="25"/>
      <c r="BO44" s="25"/>
      <c r="BP44" s="25"/>
      <c r="BQ44" s="25"/>
      <c r="BR44" s="27" t="n">
        <f aca="false">BJ44+BK44+BL44</f>
        <v>0</v>
      </c>
      <c r="BS44" s="28" t="n">
        <f aca="false">BM44/2</f>
        <v>0</v>
      </c>
      <c r="BT44" s="29" t="n">
        <f aca="false">(BN44*3)+(BO44*5)+(BP44*5)+(BQ44*20)</f>
        <v>0</v>
      </c>
      <c r="BU44" s="30" t="n">
        <f aca="false">BR44+BS44+BT44</f>
        <v>0</v>
      </c>
      <c r="BV44" s="23"/>
      <c r="BW44" s="24"/>
      <c r="BX44" s="25"/>
      <c r="BY44" s="25"/>
      <c r="BZ44" s="25"/>
      <c r="CA44" s="25"/>
      <c r="CB44" s="25"/>
      <c r="CC44" s="27" t="n">
        <f aca="false">BV44+BW44</f>
        <v>0</v>
      </c>
      <c r="CD44" s="28" t="n">
        <f aca="false">BX44/2</f>
        <v>0</v>
      </c>
      <c r="CE44" s="29" t="n">
        <f aca="false">(BY44*3)+(BZ44*5)+(CA44*5)+(CB44*20)</f>
        <v>0</v>
      </c>
      <c r="CF44" s="30" t="n">
        <f aca="false">CC44+CD44+CE44</f>
        <v>0</v>
      </c>
      <c r="CG44" s="23"/>
      <c r="CH44" s="24"/>
      <c r="CI44" s="25"/>
      <c r="CJ44" s="25"/>
      <c r="CK44" s="25"/>
      <c r="CL44" s="25"/>
      <c r="CM44" s="25"/>
      <c r="CN44" s="27" t="n">
        <f aca="false">CG44+CH44</f>
        <v>0</v>
      </c>
      <c r="CO44" s="28" t="n">
        <f aca="false">CI44/2</f>
        <v>0</v>
      </c>
      <c r="CP44" s="29" t="n">
        <f aca="false">(CJ44*3)+(CK44*5)+(CL44*5)+(CM44*20)</f>
        <v>0</v>
      </c>
      <c r="CQ44" s="30" t="n">
        <f aca="false">CN44+CO44+CP44</f>
        <v>0</v>
      </c>
      <c r="CR44" s="23"/>
      <c r="CS44" s="24"/>
      <c r="CT44" s="25"/>
      <c r="CU44" s="25"/>
      <c r="CV44" s="25"/>
      <c r="CW44" s="25"/>
      <c r="CX44" s="25"/>
      <c r="CY44" s="27" t="n">
        <f aca="false">CR44+CS44</f>
        <v>0</v>
      </c>
      <c r="CZ44" s="28" t="n">
        <f aca="false">CT44/2</f>
        <v>0</v>
      </c>
      <c r="DA44" s="29" t="n">
        <f aca="false">(CU44*3)+(CV44*5)+(CW44*5)+(CX44*20)</f>
        <v>0</v>
      </c>
      <c r="DB44" s="30" t="n">
        <f aca="false">CY44+CZ44+DA44</f>
        <v>0</v>
      </c>
    </row>
    <row r="45" customFormat="false" ht="12.75" hidden="false" customHeight="false" outlineLevel="0" collapsed="false">
      <c r="A45" s="15" t="n">
        <v>43</v>
      </c>
      <c r="B45" s="16"/>
      <c r="C45" s="40"/>
      <c r="D45" s="18" t="n">
        <f aca="false">E45+F45+G45</f>
        <v>0</v>
      </c>
      <c r="E45" s="19" t="n">
        <f aca="false">U45+AH45+AT45+BF45+BR45+CC45+CN45+CY45</f>
        <v>0</v>
      </c>
      <c r="F45" s="20" t="n">
        <f aca="false">W45+AJ45+AV45+BH45+BT45+CE45+CP45+DA45</f>
        <v>0</v>
      </c>
      <c r="G45" s="21" t="n">
        <f aca="false">H45/2</f>
        <v>0</v>
      </c>
      <c r="H45" s="32" t="n">
        <f aca="false">P45+AC45+AO45+BA45+BM45+BX45+CI45+CT45</f>
        <v>0</v>
      </c>
      <c r="I45" s="23"/>
      <c r="J45" s="24"/>
      <c r="K45" s="24"/>
      <c r="L45" s="24"/>
      <c r="M45" s="24"/>
      <c r="N45" s="24"/>
      <c r="O45" s="24"/>
      <c r="P45" s="25"/>
      <c r="Q45" s="25"/>
      <c r="R45" s="25"/>
      <c r="S45" s="25"/>
      <c r="T45" s="26"/>
      <c r="U45" s="27" t="n">
        <f aca="false">I45+J45+K45+L45+M45+N45+O45</f>
        <v>0</v>
      </c>
      <c r="V45" s="28" t="n">
        <f aca="false">P45/2</f>
        <v>0</v>
      </c>
      <c r="W45" s="29" t="n">
        <f aca="false">(Q45*3)+(R45*5)+(S45*5)+(T45*20)</f>
        <v>0</v>
      </c>
      <c r="X45" s="30" t="n">
        <f aca="false">U45+V45+W45</f>
        <v>0</v>
      </c>
      <c r="Y45" s="23"/>
      <c r="Z45" s="24"/>
      <c r="AA45" s="24"/>
      <c r="AB45" s="24"/>
      <c r="AC45" s="25"/>
      <c r="AD45" s="25"/>
      <c r="AE45" s="25"/>
      <c r="AF45" s="25"/>
      <c r="AG45" s="25"/>
      <c r="AH45" s="27" t="n">
        <f aca="false">Y45+Z45+AA45+AB45</f>
        <v>0</v>
      </c>
      <c r="AI45" s="28" t="n">
        <f aca="false">AC45/2</f>
        <v>0</v>
      </c>
      <c r="AJ45" s="29" t="n">
        <f aca="false">(AD45*3)+(AE45*5)+(AF45*5)+(AG45*20)</f>
        <v>0</v>
      </c>
      <c r="AK45" s="30" t="n">
        <f aca="false">AH45+AI45+AJ45</f>
        <v>0</v>
      </c>
      <c r="AL45" s="23"/>
      <c r="AM45" s="24"/>
      <c r="AN45" s="24"/>
      <c r="AO45" s="25"/>
      <c r="AP45" s="25"/>
      <c r="AQ45" s="25"/>
      <c r="AR45" s="25"/>
      <c r="AS45" s="25"/>
      <c r="AT45" s="27" t="n">
        <f aca="false">AL45+AM45+AN45</f>
        <v>0</v>
      </c>
      <c r="AU45" s="28" t="n">
        <f aca="false">AO45/2</f>
        <v>0</v>
      </c>
      <c r="AV45" s="29" t="n">
        <f aca="false">(AP45*3)+(AQ45*5)+(AR45*5)+(AS45*20)</f>
        <v>0</v>
      </c>
      <c r="AW45" s="30" t="n">
        <f aca="false">AT45+AU45+AV45</f>
        <v>0</v>
      </c>
      <c r="AX45" s="23"/>
      <c r="AY45" s="24"/>
      <c r="AZ45" s="24"/>
      <c r="BA45" s="25"/>
      <c r="BB45" s="25"/>
      <c r="BC45" s="25"/>
      <c r="BD45" s="25"/>
      <c r="BE45" s="25"/>
      <c r="BF45" s="27" t="n">
        <f aca="false">AX45+AY45+AZ45</f>
        <v>0</v>
      </c>
      <c r="BG45" s="28" t="n">
        <f aca="false">BA45/2</f>
        <v>0</v>
      </c>
      <c r="BH45" s="29" t="n">
        <f aca="false">(BB45*3)+(BC45*5)+(BD45*5)+(BE45*20)</f>
        <v>0</v>
      </c>
      <c r="BI45" s="30" t="n">
        <f aca="false">BF45+BG45+BH45</f>
        <v>0</v>
      </c>
      <c r="BJ45" s="23"/>
      <c r="BK45" s="24"/>
      <c r="BL45" s="24"/>
      <c r="BM45" s="25"/>
      <c r="BN45" s="25"/>
      <c r="BO45" s="25"/>
      <c r="BP45" s="25"/>
      <c r="BQ45" s="25"/>
      <c r="BR45" s="27" t="n">
        <f aca="false">BJ45+BK45+BL45</f>
        <v>0</v>
      </c>
      <c r="BS45" s="28" t="n">
        <f aca="false">BM45/2</f>
        <v>0</v>
      </c>
      <c r="BT45" s="29" t="n">
        <f aca="false">(BN45*3)+(BO45*5)+(BP45*5)+(BQ45*20)</f>
        <v>0</v>
      </c>
      <c r="BU45" s="30" t="n">
        <f aca="false">BR45+BS45+BT45</f>
        <v>0</v>
      </c>
      <c r="BV45" s="23"/>
      <c r="BW45" s="24"/>
      <c r="BX45" s="25"/>
      <c r="BY45" s="25"/>
      <c r="BZ45" s="25"/>
      <c r="CA45" s="25"/>
      <c r="CB45" s="25"/>
      <c r="CC45" s="27" t="n">
        <f aca="false">BV45+BW45</f>
        <v>0</v>
      </c>
      <c r="CD45" s="28" t="n">
        <f aca="false">BX45/2</f>
        <v>0</v>
      </c>
      <c r="CE45" s="29" t="n">
        <f aca="false">(BY45*3)+(BZ45*5)+(CA45*5)+(CB45*20)</f>
        <v>0</v>
      </c>
      <c r="CF45" s="30" t="n">
        <f aca="false">CC45+CD45+CE45</f>
        <v>0</v>
      </c>
      <c r="CG45" s="23"/>
      <c r="CH45" s="24"/>
      <c r="CI45" s="25"/>
      <c r="CJ45" s="25"/>
      <c r="CK45" s="25"/>
      <c r="CL45" s="25"/>
      <c r="CM45" s="25"/>
      <c r="CN45" s="27" t="n">
        <f aca="false">CG45+CH45</f>
        <v>0</v>
      </c>
      <c r="CO45" s="28" t="n">
        <f aca="false">CI45/2</f>
        <v>0</v>
      </c>
      <c r="CP45" s="29" t="n">
        <f aca="false">(CJ45*3)+(CK45*5)+(CL45*5)+(CM45*20)</f>
        <v>0</v>
      </c>
      <c r="CQ45" s="30" t="n">
        <f aca="false">CN45+CO45+CP45</f>
        <v>0</v>
      </c>
      <c r="CR45" s="23"/>
      <c r="CS45" s="24"/>
      <c r="CT45" s="25"/>
      <c r="CU45" s="25"/>
      <c r="CV45" s="25"/>
      <c r="CW45" s="25"/>
      <c r="CX45" s="25"/>
      <c r="CY45" s="27" t="n">
        <f aca="false">CR45+CS45</f>
        <v>0</v>
      </c>
      <c r="CZ45" s="28" t="n">
        <f aca="false">CT45/2</f>
        <v>0</v>
      </c>
      <c r="DA45" s="29" t="n">
        <f aca="false">(CU45*3)+(CV45*5)+(CW45*5)+(CX45*20)</f>
        <v>0</v>
      </c>
      <c r="DB45" s="30" t="n">
        <f aca="false">CY45+CZ45+DA45</f>
        <v>0</v>
      </c>
    </row>
    <row r="46" customFormat="false" ht="12.75" hidden="false" customHeight="false" outlineLevel="0" collapsed="false">
      <c r="A46" s="15" t="n">
        <v>44</v>
      </c>
      <c r="B46" s="16"/>
      <c r="C46" s="40"/>
      <c r="D46" s="18" t="n">
        <f aca="false">E46+F46+G46</f>
        <v>0</v>
      </c>
      <c r="E46" s="19" t="n">
        <f aca="false">U46+AH46+AT46+BF46+BR46+CC46+CN46+CY46</f>
        <v>0</v>
      </c>
      <c r="F46" s="20" t="n">
        <f aca="false">W46+AJ46+AV46+BH46+BT46+CE46+CP46+DA46</f>
        <v>0</v>
      </c>
      <c r="G46" s="21" t="n">
        <f aca="false">H46/2</f>
        <v>0</v>
      </c>
      <c r="H46" s="32" t="n">
        <f aca="false">P46+AC46+AO46+BA46+BM46+BX46+CI46+CT46</f>
        <v>0</v>
      </c>
      <c r="I46" s="23"/>
      <c r="J46" s="24"/>
      <c r="K46" s="24"/>
      <c r="L46" s="24"/>
      <c r="M46" s="24"/>
      <c r="N46" s="24"/>
      <c r="O46" s="24"/>
      <c r="P46" s="25"/>
      <c r="Q46" s="25"/>
      <c r="R46" s="25"/>
      <c r="S46" s="25"/>
      <c r="T46" s="26"/>
      <c r="U46" s="27" t="n">
        <f aca="false">I46+J46+K46+L46+M46+N46+O46</f>
        <v>0</v>
      </c>
      <c r="V46" s="28" t="n">
        <f aca="false">P46/2</f>
        <v>0</v>
      </c>
      <c r="W46" s="29" t="n">
        <f aca="false">(Q46*3)+(R46*5)+(S46*5)+(T46*20)</f>
        <v>0</v>
      </c>
      <c r="X46" s="30" t="n">
        <f aca="false">U46+V46+W46</f>
        <v>0</v>
      </c>
      <c r="Y46" s="23"/>
      <c r="Z46" s="24"/>
      <c r="AA46" s="24"/>
      <c r="AB46" s="24"/>
      <c r="AC46" s="25"/>
      <c r="AD46" s="25"/>
      <c r="AE46" s="25"/>
      <c r="AF46" s="25"/>
      <c r="AG46" s="25"/>
      <c r="AH46" s="27" t="n">
        <f aca="false">Y46+Z46+AA46+AB46</f>
        <v>0</v>
      </c>
      <c r="AI46" s="28" t="n">
        <f aca="false">AC46/2</f>
        <v>0</v>
      </c>
      <c r="AJ46" s="29" t="n">
        <f aca="false">(AD46*3)+(AE46*5)+(AF46*5)+(AG46*20)</f>
        <v>0</v>
      </c>
      <c r="AK46" s="30" t="n">
        <f aca="false">AH46+AI46+AJ46</f>
        <v>0</v>
      </c>
      <c r="AL46" s="23"/>
      <c r="AM46" s="24"/>
      <c r="AN46" s="24"/>
      <c r="AO46" s="25"/>
      <c r="AP46" s="25"/>
      <c r="AQ46" s="25"/>
      <c r="AR46" s="25"/>
      <c r="AS46" s="25"/>
      <c r="AT46" s="27" t="n">
        <f aca="false">AL46+AM46+AN46</f>
        <v>0</v>
      </c>
      <c r="AU46" s="28" t="n">
        <f aca="false">AO46/2</f>
        <v>0</v>
      </c>
      <c r="AV46" s="29" t="n">
        <f aca="false">(AP46*3)+(AQ46*5)+(AR46*5)+(AS46*20)</f>
        <v>0</v>
      </c>
      <c r="AW46" s="30" t="n">
        <f aca="false">AT46+AU46+AV46</f>
        <v>0</v>
      </c>
      <c r="AX46" s="23"/>
      <c r="AY46" s="24"/>
      <c r="AZ46" s="24"/>
      <c r="BA46" s="25"/>
      <c r="BB46" s="25"/>
      <c r="BC46" s="25"/>
      <c r="BD46" s="25"/>
      <c r="BE46" s="25"/>
      <c r="BF46" s="27" t="n">
        <f aca="false">AX46+AY46+AZ46</f>
        <v>0</v>
      </c>
      <c r="BG46" s="28" t="n">
        <f aca="false">BA46/2</f>
        <v>0</v>
      </c>
      <c r="BH46" s="29" t="n">
        <f aca="false">(BB46*3)+(BC46*5)+(BD46*5)+(BE46*20)</f>
        <v>0</v>
      </c>
      <c r="BI46" s="30" t="n">
        <f aca="false">BF46+BG46+BH46</f>
        <v>0</v>
      </c>
      <c r="BJ46" s="23"/>
      <c r="BK46" s="24"/>
      <c r="BL46" s="24"/>
      <c r="BM46" s="25"/>
      <c r="BN46" s="25"/>
      <c r="BO46" s="25"/>
      <c r="BP46" s="25"/>
      <c r="BQ46" s="25"/>
      <c r="BR46" s="27" t="n">
        <f aca="false">BJ46+BK46+BL46</f>
        <v>0</v>
      </c>
      <c r="BS46" s="28" t="n">
        <f aca="false">BM46/2</f>
        <v>0</v>
      </c>
      <c r="BT46" s="29" t="n">
        <f aca="false">(BN46*3)+(BO46*5)+(BP46*5)+(BQ46*20)</f>
        <v>0</v>
      </c>
      <c r="BU46" s="30" t="n">
        <f aca="false">BR46+BS46+BT46</f>
        <v>0</v>
      </c>
      <c r="BV46" s="23"/>
      <c r="BW46" s="24"/>
      <c r="BX46" s="25"/>
      <c r="BY46" s="25"/>
      <c r="BZ46" s="25"/>
      <c r="CA46" s="25"/>
      <c r="CB46" s="25"/>
      <c r="CC46" s="27" t="n">
        <f aca="false">BV46+BW46</f>
        <v>0</v>
      </c>
      <c r="CD46" s="28" t="n">
        <f aca="false">BX46/2</f>
        <v>0</v>
      </c>
      <c r="CE46" s="29" t="n">
        <f aca="false">(BY46*3)+(BZ46*5)+(CA46*5)+(CB46*20)</f>
        <v>0</v>
      </c>
      <c r="CF46" s="30" t="n">
        <f aca="false">CC46+CD46+CE46</f>
        <v>0</v>
      </c>
      <c r="CG46" s="23"/>
      <c r="CH46" s="24"/>
      <c r="CI46" s="25"/>
      <c r="CJ46" s="25"/>
      <c r="CK46" s="25"/>
      <c r="CL46" s="25"/>
      <c r="CM46" s="25"/>
      <c r="CN46" s="27" t="n">
        <f aca="false">CG46+CH46</f>
        <v>0</v>
      </c>
      <c r="CO46" s="28" t="n">
        <f aca="false">CI46/2</f>
        <v>0</v>
      </c>
      <c r="CP46" s="29" t="n">
        <f aca="false">(CJ46*3)+(CK46*5)+(CL46*5)+(CM46*20)</f>
        <v>0</v>
      </c>
      <c r="CQ46" s="30" t="n">
        <f aca="false">CN46+CO46+CP46</f>
        <v>0</v>
      </c>
      <c r="CR46" s="23"/>
      <c r="CS46" s="24"/>
      <c r="CT46" s="25"/>
      <c r="CU46" s="25"/>
      <c r="CV46" s="25"/>
      <c r="CW46" s="25"/>
      <c r="CX46" s="25"/>
      <c r="CY46" s="27" t="n">
        <f aca="false">CR46+CS46</f>
        <v>0</v>
      </c>
      <c r="CZ46" s="28" t="n">
        <f aca="false">CT46/2</f>
        <v>0</v>
      </c>
      <c r="DA46" s="29" t="n">
        <f aca="false">(CU46*3)+(CV46*5)+(CW46*5)+(CX46*20)</f>
        <v>0</v>
      </c>
      <c r="DB46" s="30" t="n">
        <f aca="false">CY46+CZ46+DA46</f>
        <v>0</v>
      </c>
    </row>
    <row r="47" customFormat="false" ht="12.75" hidden="false" customHeight="false" outlineLevel="0" collapsed="false">
      <c r="A47" s="15" t="n">
        <v>45</v>
      </c>
      <c r="B47" s="16"/>
      <c r="C47" s="40"/>
      <c r="D47" s="18" t="n">
        <f aca="false">E47+F47+G47</f>
        <v>0</v>
      </c>
      <c r="E47" s="19" t="n">
        <f aca="false">U47+AH47+AT47+BF47+BR47+CC47+CN47+CY47</f>
        <v>0</v>
      </c>
      <c r="F47" s="20" t="n">
        <f aca="false">W47+AJ47+AV47+BH47+BT47+CE47+CP47+DA47</f>
        <v>0</v>
      </c>
      <c r="G47" s="21" t="n">
        <f aca="false">H47/2</f>
        <v>0</v>
      </c>
      <c r="H47" s="32" t="n">
        <f aca="false">P47+AC47+AO47+BA47+BM47+BX47+CI47+CT47</f>
        <v>0</v>
      </c>
      <c r="I47" s="23"/>
      <c r="J47" s="24"/>
      <c r="K47" s="24"/>
      <c r="L47" s="24"/>
      <c r="M47" s="24"/>
      <c r="N47" s="24"/>
      <c r="O47" s="24"/>
      <c r="P47" s="25"/>
      <c r="Q47" s="25"/>
      <c r="R47" s="25"/>
      <c r="S47" s="25"/>
      <c r="T47" s="26"/>
      <c r="U47" s="27" t="n">
        <f aca="false">I47+J47+K47+L47+M47+N47+O47</f>
        <v>0</v>
      </c>
      <c r="V47" s="28" t="n">
        <f aca="false">P47/2</f>
        <v>0</v>
      </c>
      <c r="W47" s="29" t="n">
        <f aca="false">(Q47*3)+(R47*5)+(S47*5)+(T47*20)</f>
        <v>0</v>
      </c>
      <c r="X47" s="30" t="n">
        <f aca="false">U47+V47+W47</f>
        <v>0</v>
      </c>
      <c r="Y47" s="23"/>
      <c r="Z47" s="24"/>
      <c r="AA47" s="24"/>
      <c r="AB47" s="24"/>
      <c r="AC47" s="25"/>
      <c r="AD47" s="25"/>
      <c r="AE47" s="25"/>
      <c r="AF47" s="25"/>
      <c r="AG47" s="25"/>
      <c r="AH47" s="27" t="n">
        <f aca="false">Y47+Z47+AA47+AB47</f>
        <v>0</v>
      </c>
      <c r="AI47" s="28" t="n">
        <f aca="false">AC47/2</f>
        <v>0</v>
      </c>
      <c r="AJ47" s="29" t="n">
        <f aca="false">(AD47*3)+(AE47*5)+(AF47*5)+(AG47*20)</f>
        <v>0</v>
      </c>
      <c r="AK47" s="30" t="n">
        <f aca="false">AH47+AI47+AJ47</f>
        <v>0</v>
      </c>
      <c r="AL47" s="23"/>
      <c r="AM47" s="24"/>
      <c r="AN47" s="24"/>
      <c r="AO47" s="25"/>
      <c r="AP47" s="25"/>
      <c r="AQ47" s="25"/>
      <c r="AR47" s="25"/>
      <c r="AS47" s="25"/>
      <c r="AT47" s="27" t="n">
        <f aca="false">AL47+AM47+AN47</f>
        <v>0</v>
      </c>
      <c r="AU47" s="28" t="n">
        <f aca="false">AO47/2</f>
        <v>0</v>
      </c>
      <c r="AV47" s="29" t="n">
        <f aca="false">(AP47*3)+(AQ47*5)+(AR47*5)+(AS47*20)</f>
        <v>0</v>
      </c>
      <c r="AW47" s="30" t="n">
        <f aca="false">AT47+AU47+AV47</f>
        <v>0</v>
      </c>
      <c r="AX47" s="23"/>
      <c r="AY47" s="24"/>
      <c r="AZ47" s="24"/>
      <c r="BA47" s="25"/>
      <c r="BB47" s="25"/>
      <c r="BC47" s="25"/>
      <c r="BD47" s="25"/>
      <c r="BE47" s="25"/>
      <c r="BF47" s="27" t="n">
        <f aca="false">AX47+AY47+AZ47</f>
        <v>0</v>
      </c>
      <c r="BG47" s="28" t="n">
        <f aca="false">BA47/2</f>
        <v>0</v>
      </c>
      <c r="BH47" s="29" t="n">
        <f aca="false">(BB47*3)+(BC47*5)+(BD47*5)+(BE47*20)</f>
        <v>0</v>
      </c>
      <c r="BI47" s="30" t="n">
        <f aca="false">BF47+BG47+BH47</f>
        <v>0</v>
      </c>
      <c r="BJ47" s="23"/>
      <c r="BK47" s="24"/>
      <c r="BL47" s="24"/>
      <c r="BM47" s="25"/>
      <c r="BN47" s="25"/>
      <c r="BO47" s="25"/>
      <c r="BP47" s="25"/>
      <c r="BQ47" s="25"/>
      <c r="BR47" s="27" t="n">
        <f aca="false">BJ47+BK47+BL47</f>
        <v>0</v>
      </c>
      <c r="BS47" s="28" t="n">
        <f aca="false">BM47/2</f>
        <v>0</v>
      </c>
      <c r="BT47" s="29" t="n">
        <f aca="false">(BN47*3)+(BO47*5)+(BP47*5)+(BQ47*20)</f>
        <v>0</v>
      </c>
      <c r="BU47" s="30" t="n">
        <f aca="false">BR47+BS47+BT47</f>
        <v>0</v>
      </c>
      <c r="BV47" s="23"/>
      <c r="BW47" s="24"/>
      <c r="BX47" s="25"/>
      <c r="BY47" s="25"/>
      <c r="BZ47" s="25"/>
      <c r="CA47" s="25"/>
      <c r="CB47" s="25"/>
      <c r="CC47" s="27" t="n">
        <f aca="false">BV47+BW47</f>
        <v>0</v>
      </c>
      <c r="CD47" s="28" t="n">
        <f aca="false">BX47/2</f>
        <v>0</v>
      </c>
      <c r="CE47" s="29" t="n">
        <f aca="false">(BY47*3)+(BZ47*5)+(CA47*5)+(CB47*20)</f>
        <v>0</v>
      </c>
      <c r="CF47" s="30" t="n">
        <f aca="false">CC47+CD47+CE47</f>
        <v>0</v>
      </c>
      <c r="CG47" s="23"/>
      <c r="CH47" s="24"/>
      <c r="CI47" s="25"/>
      <c r="CJ47" s="25"/>
      <c r="CK47" s="25"/>
      <c r="CL47" s="25"/>
      <c r="CM47" s="25"/>
      <c r="CN47" s="27" t="n">
        <f aca="false">CG47+CH47</f>
        <v>0</v>
      </c>
      <c r="CO47" s="28" t="n">
        <f aca="false">CI47/2</f>
        <v>0</v>
      </c>
      <c r="CP47" s="29" t="n">
        <f aca="false">(CJ47*3)+(CK47*5)+(CL47*5)+(CM47*20)</f>
        <v>0</v>
      </c>
      <c r="CQ47" s="30" t="n">
        <f aca="false">CN47+CO47+CP47</f>
        <v>0</v>
      </c>
      <c r="CR47" s="23"/>
      <c r="CS47" s="24"/>
      <c r="CT47" s="25"/>
      <c r="CU47" s="25"/>
      <c r="CV47" s="25"/>
      <c r="CW47" s="25"/>
      <c r="CX47" s="25"/>
      <c r="CY47" s="27" t="n">
        <f aca="false">CR47+CS47</f>
        <v>0</v>
      </c>
      <c r="CZ47" s="28" t="n">
        <f aca="false">CT47/2</f>
        <v>0</v>
      </c>
      <c r="DA47" s="29" t="n">
        <f aca="false">(CU47*3)+(CV47*5)+(CW47*5)+(CX47*20)</f>
        <v>0</v>
      </c>
      <c r="DB47" s="30" t="n">
        <f aca="false">CY47+CZ47+DA47</f>
        <v>0</v>
      </c>
    </row>
    <row r="48" customFormat="false" ht="12.75" hidden="false" customHeight="false" outlineLevel="0" collapsed="false">
      <c r="A48" s="15" t="n">
        <v>46</v>
      </c>
      <c r="B48" s="16"/>
      <c r="C48" s="40"/>
      <c r="D48" s="18" t="n">
        <f aca="false">E48+F48+G48</f>
        <v>0</v>
      </c>
      <c r="E48" s="19" t="n">
        <f aca="false">U48+AH48+AT48+BF48+BR48+CC48+CN48+CY48</f>
        <v>0</v>
      </c>
      <c r="F48" s="20" t="n">
        <f aca="false">W48+AJ48+AV48+BH48+BT48+CE48+CP48+DA48</f>
        <v>0</v>
      </c>
      <c r="G48" s="21" t="n">
        <f aca="false">H48/2</f>
        <v>0</v>
      </c>
      <c r="H48" s="32" t="n">
        <f aca="false">P48+AC48+AO48+BA48+BM48+BX48+CI48+CT48</f>
        <v>0</v>
      </c>
      <c r="I48" s="23"/>
      <c r="J48" s="24"/>
      <c r="K48" s="24"/>
      <c r="L48" s="24"/>
      <c r="M48" s="24"/>
      <c r="N48" s="24"/>
      <c r="O48" s="24"/>
      <c r="P48" s="25"/>
      <c r="Q48" s="25"/>
      <c r="R48" s="25"/>
      <c r="S48" s="25"/>
      <c r="T48" s="26"/>
      <c r="U48" s="27" t="n">
        <f aca="false">I48+J48+K48+L48+M48+N48+O48</f>
        <v>0</v>
      </c>
      <c r="V48" s="28" t="n">
        <f aca="false">P48/2</f>
        <v>0</v>
      </c>
      <c r="W48" s="29" t="n">
        <f aca="false">(Q48*3)+(R48*5)+(S48*5)+(T48*20)</f>
        <v>0</v>
      </c>
      <c r="X48" s="30" t="n">
        <f aca="false">U48+V48+W48</f>
        <v>0</v>
      </c>
      <c r="Y48" s="23"/>
      <c r="Z48" s="24"/>
      <c r="AA48" s="24"/>
      <c r="AB48" s="24"/>
      <c r="AC48" s="25"/>
      <c r="AD48" s="25"/>
      <c r="AE48" s="25"/>
      <c r="AF48" s="25"/>
      <c r="AG48" s="25"/>
      <c r="AH48" s="27" t="n">
        <f aca="false">Y48+Z48+AA48+AB48</f>
        <v>0</v>
      </c>
      <c r="AI48" s="28" t="n">
        <f aca="false">AC48/2</f>
        <v>0</v>
      </c>
      <c r="AJ48" s="29" t="n">
        <f aca="false">(AD48*3)+(AE48*5)+(AF48*5)+(AG48*20)</f>
        <v>0</v>
      </c>
      <c r="AK48" s="30" t="n">
        <f aca="false">AH48+AI48+AJ48</f>
        <v>0</v>
      </c>
      <c r="AL48" s="23"/>
      <c r="AM48" s="24"/>
      <c r="AN48" s="24"/>
      <c r="AO48" s="25"/>
      <c r="AP48" s="25"/>
      <c r="AQ48" s="25"/>
      <c r="AR48" s="25"/>
      <c r="AS48" s="25"/>
      <c r="AT48" s="27" t="n">
        <f aca="false">AL48+AM48+AN48</f>
        <v>0</v>
      </c>
      <c r="AU48" s="28" t="n">
        <f aca="false">AO48/2</f>
        <v>0</v>
      </c>
      <c r="AV48" s="29" t="n">
        <f aca="false">(AP48*3)+(AQ48*5)+(AR48*5)+(AS48*20)</f>
        <v>0</v>
      </c>
      <c r="AW48" s="30" t="n">
        <f aca="false">AT48+AU48+AV48</f>
        <v>0</v>
      </c>
      <c r="AX48" s="23"/>
      <c r="AY48" s="24"/>
      <c r="AZ48" s="24"/>
      <c r="BA48" s="25"/>
      <c r="BB48" s="25"/>
      <c r="BC48" s="25"/>
      <c r="BD48" s="25"/>
      <c r="BE48" s="25"/>
      <c r="BF48" s="27" t="n">
        <f aca="false">AX48+AY48+AZ48</f>
        <v>0</v>
      </c>
      <c r="BG48" s="28" t="n">
        <f aca="false">BA48/2</f>
        <v>0</v>
      </c>
      <c r="BH48" s="29" t="n">
        <f aca="false">(BB48*3)+(BC48*5)+(BD48*5)+(BE48*20)</f>
        <v>0</v>
      </c>
      <c r="BI48" s="30" t="n">
        <f aca="false">BF48+BG48+BH48</f>
        <v>0</v>
      </c>
      <c r="BJ48" s="23"/>
      <c r="BK48" s="24"/>
      <c r="BL48" s="24"/>
      <c r="BM48" s="25"/>
      <c r="BN48" s="25"/>
      <c r="BO48" s="25"/>
      <c r="BP48" s="25"/>
      <c r="BQ48" s="25"/>
      <c r="BR48" s="27" t="n">
        <f aca="false">BJ48+BK48+BL48</f>
        <v>0</v>
      </c>
      <c r="BS48" s="28" t="n">
        <f aca="false">BM48/2</f>
        <v>0</v>
      </c>
      <c r="BT48" s="29" t="n">
        <f aca="false">(BN48*3)+(BO48*5)+(BP48*5)+(BQ48*20)</f>
        <v>0</v>
      </c>
      <c r="BU48" s="30" t="n">
        <f aca="false">BR48+BS48+BT48</f>
        <v>0</v>
      </c>
      <c r="BV48" s="23"/>
      <c r="BW48" s="24"/>
      <c r="BX48" s="25"/>
      <c r="BY48" s="25"/>
      <c r="BZ48" s="25"/>
      <c r="CA48" s="25"/>
      <c r="CB48" s="25"/>
      <c r="CC48" s="27" t="n">
        <f aca="false">BV48+BW48</f>
        <v>0</v>
      </c>
      <c r="CD48" s="28" t="n">
        <f aca="false">BX48/2</f>
        <v>0</v>
      </c>
      <c r="CE48" s="29" t="n">
        <f aca="false">(BY48*3)+(BZ48*5)+(CA48*5)+(CB48*20)</f>
        <v>0</v>
      </c>
      <c r="CF48" s="30" t="n">
        <f aca="false">CC48+CD48+CE48</f>
        <v>0</v>
      </c>
      <c r="CG48" s="23"/>
      <c r="CH48" s="24"/>
      <c r="CI48" s="25"/>
      <c r="CJ48" s="25"/>
      <c r="CK48" s="25"/>
      <c r="CL48" s="25"/>
      <c r="CM48" s="25"/>
      <c r="CN48" s="27" t="n">
        <f aca="false">CG48+CH48</f>
        <v>0</v>
      </c>
      <c r="CO48" s="28" t="n">
        <f aca="false">CI48/2</f>
        <v>0</v>
      </c>
      <c r="CP48" s="29" t="n">
        <f aca="false">(CJ48*3)+(CK48*5)+(CL48*5)+(CM48*20)</f>
        <v>0</v>
      </c>
      <c r="CQ48" s="30" t="n">
        <f aca="false">CN48+CO48+CP48</f>
        <v>0</v>
      </c>
      <c r="CR48" s="23"/>
      <c r="CS48" s="24"/>
      <c r="CT48" s="25"/>
      <c r="CU48" s="25"/>
      <c r="CV48" s="25"/>
      <c r="CW48" s="25"/>
      <c r="CX48" s="25"/>
      <c r="CY48" s="27" t="n">
        <f aca="false">CR48+CS48</f>
        <v>0</v>
      </c>
      <c r="CZ48" s="28" t="n">
        <f aca="false">CT48/2</f>
        <v>0</v>
      </c>
      <c r="DA48" s="29" t="n">
        <f aca="false">(CU48*3)+(CV48*5)+(CW48*5)+(CX48*20)</f>
        <v>0</v>
      </c>
      <c r="DB48" s="30" t="n">
        <f aca="false">CY48+CZ48+DA48</f>
        <v>0</v>
      </c>
    </row>
    <row r="49" customFormat="false" ht="12.75" hidden="false" customHeight="false" outlineLevel="0" collapsed="false">
      <c r="A49" s="15" t="n">
        <v>47</v>
      </c>
      <c r="B49" s="16"/>
      <c r="C49" s="40"/>
      <c r="D49" s="18" t="n">
        <f aca="false">E49+F49+G49</f>
        <v>0</v>
      </c>
      <c r="E49" s="19" t="n">
        <f aca="false">U49+AH49+AT49+BF49+BR49+CC49+CN49+CY49</f>
        <v>0</v>
      </c>
      <c r="F49" s="20" t="n">
        <f aca="false">W49+AJ49+AV49+BH49+BT49+CE49+CP49+DA49</f>
        <v>0</v>
      </c>
      <c r="G49" s="21" t="n">
        <f aca="false">H49/2</f>
        <v>0</v>
      </c>
      <c r="H49" s="32" t="n">
        <f aca="false">P49+AC49+AO49+BA49+BM49+BX49+CI49+CT49</f>
        <v>0</v>
      </c>
      <c r="I49" s="23"/>
      <c r="J49" s="24"/>
      <c r="K49" s="24"/>
      <c r="L49" s="24"/>
      <c r="M49" s="24"/>
      <c r="N49" s="24"/>
      <c r="O49" s="24"/>
      <c r="P49" s="25"/>
      <c r="Q49" s="25"/>
      <c r="R49" s="25"/>
      <c r="S49" s="25"/>
      <c r="T49" s="26"/>
      <c r="U49" s="27" t="n">
        <f aca="false">I49+J49+K49+L49+M49+N49+O49</f>
        <v>0</v>
      </c>
      <c r="V49" s="28" t="n">
        <f aca="false">P49/2</f>
        <v>0</v>
      </c>
      <c r="W49" s="29" t="n">
        <f aca="false">(Q49*3)+(R49*5)+(S49*5)+(T49*20)</f>
        <v>0</v>
      </c>
      <c r="X49" s="30" t="n">
        <f aca="false">U49+V49+W49</f>
        <v>0</v>
      </c>
      <c r="Y49" s="23"/>
      <c r="Z49" s="24"/>
      <c r="AA49" s="24"/>
      <c r="AB49" s="24"/>
      <c r="AC49" s="25"/>
      <c r="AD49" s="25"/>
      <c r="AE49" s="25"/>
      <c r="AF49" s="25"/>
      <c r="AG49" s="25"/>
      <c r="AH49" s="27" t="n">
        <f aca="false">Y49+Z49+AA49+AB49</f>
        <v>0</v>
      </c>
      <c r="AI49" s="28" t="n">
        <f aca="false">AC49/2</f>
        <v>0</v>
      </c>
      <c r="AJ49" s="29" t="n">
        <f aca="false">(AD49*3)+(AE49*5)+(AF49*5)+(AG49*20)</f>
        <v>0</v>
      </c>
      <c r="AK49" s="30" t="n">
        <f aca="false">AH49+AI49+AJ49</f>
        <v>0</v>
      </c>
      <c r="AL49" s="23"/>
      <c r="AM49" s="24"/>
      <c r="AN49" s="24"/>
      <c r="AO49" s="25"/>
      <c r="AP49" s="25"/>
      <c r="AQ49" s="25"/>
      <c r="AR49" s="25"/>
      <c r="AS49" s="25"/>
      <c r="AT49" s="27" t="n">
        <f aca="false">AL49+AM49+AN49</f>
        <v>0</v>
      </c>
      <c r="AU49" s="28" t="n">
        <f aca="false">AO49/2</f>
        <v>0</v>
      </c>
      <c r="AV49" s="29" t="n">
        <f aca="false">(AP49*3)+(AQ49*5)+(AR49*5)+(AS49*20)</f>
        <v>0</v>
      </c>
      <c r="AW49" s="30" t="n">
        <f aca="false">AT49+AU49+AV49</f>
        <v>0</v>
      </c>
      <c r="AX49" s="23"/>
      <c r="AY49" s="24"/>
      <c r="AZ49" s="24"/>
      <c r="BA49" s="25"/>
      <c r="BB49" s="25"/>
      <c r="BC49" s="25"/>
      <c r="BD49" s="25"/>
      <c r="BE49" s="25"/>
      <c r="BF49" s="27" t="n">
        <f aca="false">AX49+AY49+AZ49</f>
        <v>0</v>
      </c>
      <c r="BG49" s="28" t="n">
        <f aca="false">BA49/2</f>
        <v>0</v>
      </c>
      <c r="BH49" s="29" t="n">
        <f aca="false">(BB49*3)+(BC49*5)+(BD49*5)+(BE49*20)</f>
        <v>0</v>
      </c>
      <c r="BI49" s="30" t="n">
        <f aca="false">BF49+BG49+BH49</f>
        <v>0</v>
      </c>
      <c r="BJ49" s="23"/>
      <c r="BK49" s="24"/>
      <c r="BL49" s="24"/>
      <c r="BM49" s="25"/>
      <c r="BN49" s="25"/>
      <c r="BO49" s="25"/>
      <c r="BP49" s="25"/>
      <c r="BQ49" s="25"/>
      <c r="BR49" s="27" t="n">
        <f aca="false">BJ49+BK49+BL49</f>
        <v>0</v>
      </c>
      <c r="BS49" s="28" t="n">
        <f aca="false">BM49/2</f>
        <v>0</v>
      </c>
      <c r="BT49" s="29" t="n">
        <f aca="false">(BN49*3)+(BO49*5)+(BP49*5)+(BQ49*20)</f>
        <v>0</v>
      </c>
      <c r="BU49" s="30" t="n">
        <f aca="false">BR49+BS49+BT49</f>
        <v>0</v>
      </c>
      <c r="BV49" s="23"/>
      <c r="BW49" s="24"/>
      <c r="BX49" s="25"/>
      <c r="BY49" s="25"/>
      <c r="BZ49" s="25"/>
      <c r="CA49" s="25"/>
      <c r="CB49" s="25"/>
      <c r="CC49" s="27" t="n">
        <f aca="false">BV49+BW49</f>
        <v>0</v>
      </c>
      <c r="CD49" s="28" t="n">
        <f aca="false">BX49/2</f>
        <v>0</v>
      </c>
      <c r="CE49" s="29" t="n">
        <f aca="false">(BY49*3)+(BZ49*5)+(CA49*5)+(CB49*20)</f>
        <v>0</v>
      </c>
      <c r="CF49" s="30" t="n">
        <f aca="false">CC49+CD49+CE49</f>
        <v>0</v>
      </c>
      <c r="CG49" s="23"/>
      <c r="CH49" s="24"/>
      <c r="CI49" s="25"/>
      <c r="CJ49" s="25"/>
      <c r="CK49" s="25"/>
      <c r="CL49" s="25"/>
      <c r="CM49" s="25"/>
      <c r="CN49" s="27" t="n">
        <f aca="false">CG49+CH49</f>
        <v>0</v>
      </c>
      <c r="CO49" s="28" t="n">
        <f aca="false">CI49/2</f>
        <v>0</v>
      </c>
      <c r="CP49" s="29" t="n">
        <f aca="false">(CJ49*3)+(CK49*5)+(CL49*5)+(CM49*20)</f>
        <v>0</v>
      </c>
      <c r="CQ49" s="30" t="n">
        <f aca="false">CN49+CO49+CP49</f>
        <v>0</v>
      </c>
      <c r="CR49" s="23"/>
      <c r="CS49" s="24"/>
      <c r="CT49" s="25"/>
      <c r="CU49" s="25"/>
      <c r="CV49" s="25"/>
      <c r="CW49" s="25"/>
      <c r="CX49" s="25"/>
      <c r="CY49" s="27" t="n">
        <f aca="false">CR49+CS49</f>
        <v>0</v>
      </c>
      <c r="CZ49" s="28" t="n">
        <f aca="false">CT49/2</f>
        <v>0</v>
      </c>
      <c r="DA49" s="29" t="n">
        <f aca="false">(CU49*3)+(CV49*5)+(CW49*5)+(CX49*20)</f>
        <v>0</v>
      </c>
      <c r="DB49" s="30" t="n">
        <f aca="false">CY49+CZ49+DA49</f>
        <v>0</v>
      </c>
    </row>
    <row r="50" customFormat="false" ht="12.75" hidden="false" customHeight="false" outlineLevel="0" collapsed="false">
      <c r="A50" s="15" t="n">
        <v>48</v>
      </c>
      <c r="B50" s="16"/>
      <c r="C50" s="40"/>
      <c r="D50" s="18" t="n">
        <f aca="false">E50+F50+G50</f>
        <v>0</v>
      </c>
      <c r="E50" s="19" t="n">
        <f aca="false">U50+AH50+AT50+BF50+BR50+CC50+CN50+CY50</f>
        <v>0</v>
      </c>
      <c r="F50" s="20" t="n">
        <f aca="false">W50+AJ50+AV50+BH50+BT50+CE50+CP50+DA50</f>
        <v>0</v>
      </c>
      <c r="G50" s="21" t="n">
        <f aca="false">H50/2</f>
        <v>0</v>
      </c>
      <c r="H50" s="32" t="n">
        <f aca="false">P50+AC50+AO50+BA50+BM50+BX50+CI50+CT50</f>
        <v>0</v>
      </c>
      <c r="I50" s="23"/>
      <c r="J50" s="24"/>
      <c r="K50" s="24"/>
      <c r="L50" s="24"/>
      <c r="M50" s="24"/>
      <c r="N50" s="24"/>
      <c r="O50" s="24"/>
      <c r="P50" s="25"/>
      <c r="Q50" s="25"/>
      <c r="R50" s="25"/>
      <c r="S50" s="25"/>
      <c r="T50" s="26"/>
      <c r="U50" s="27" t="n">
        <f aca="false">I50+J50+K50+L50+M50+N50+O50</f>
        <v>0</v>
      </c>
      <c r="V50" s="28" t="n">
        <f aca="false">P50/2</f>
        <v>0</v>
      </c>
      <c r="W50" s="29" t="n">
        <f aca="false">(Q50*3)+(R50*5)+(S50*5)+(T50*20)</f>
        <v>0</v>
      </c>
      <c r="X50" s="30" t="n">
        <f aca="false">U50+V50+W50</f>
        <v>0</v>
      </c>
      <c r="Y50" s="23"/>
      <c r="Z50" s="24"/>
      <c r="AA50" s="24"/>
      <c r="AB50" s="24"/>
      <c r="AC50" s="25"/>
      <c r="AD50" s="25"/>
      <c r="AE50" s="25"/>
      <c r="AF50" s="25"/>
      <c r="AG50" s="25"/>
      <c r="AH50" s="27" t="n">
        <f aca="false">Y50+Z50+AA50+AB50</f>
        <v>0</v>
      </c>
      <c r="AI50" s="28" t="n">
        <f aca="false">AC50/2</f>
        <v>0</v>
      </c>
      <c r="AJ50" s="29" t="n">
        <f aca="false">(AD50*3)+(AE50*5)+(AF50*5)+(AG50*20)</f>
        <v>0</v>
      </c>
      <c r="AK50" s="30" t="n">
        <f aca="false">AH50+AI50+AJ50</f>
        <v>0</v>
      </c>
      <c r="AL50" s="23"/>
      <c r="AM50" s="24"/>
      <c r="AN50" s="24"/>
      <c r="AO50" s="25"/>
      <c r="AP50" s="25"/>
      <c r="AQ50" s="25"/>
      <c r="AR50" s="25"/>
      <c r="AS50" s="25"/>
      <c r="AT50" s="27" t="n">
        <f aca="false">AL50+AM50+AN50</f>
        <v>0</v>
      </c>
      <c r="AU50" s="28" t="n">
        <f aca="false">AO50/2</f>
        <v>0</v>
      </c>
      <c r="AV50" s="29" t="n">
        <f aca="false">(AP50*3)+(AQ50*5)+(AR50*5)+(AS50*20)</f>
        <v>0</v>
      </c>
      <c r="AW50" s="30" t="n">
        <f aca="false">AT50+AU50+AV50</f>
        <v>0</v>
      </c>
      <c r="AX50" s="23"/>
      <c r="AY50" s="24"/>
      <c r="AZ50" s="24"/>
      <c r="BA50" s="25"/>
      <c r="BB50" s="25"/>
      <c r="BC50" s="25"/>
      <c r="BD50" s="25"/>
      <c r="BE50" s="25"/>
      <c r="BF50" s="27" t="n">
        <f aca="false">AX50+AY50+AZ50</f>
        <v>0</v>
      </c>
      <c r="BG50" s="28" t="n">
        <f aca="false">BA50/2</f>
        <v>0</v>
      </c>
      <c r="BH50" s="29" t="n">
        <f aca="false">(BB50*3)+(BC50*5)+(BD50*5)+(BE50*20)</f>
        <v>0</v>
      </c>
      <c r="BI50" s="30" t="n">
        <f aca="false">BF50+BG50+BH50</f>
        <v>0</v>
      </c>
      <c r="BJ50" s="23"/>
      <c r="BK50" s="24"/>
      <c r="BL50" s="24"/>
      <c r="BM50" s="25"/>
      <c r="BN50" s="25"/>
      <c r="BO50" s="25"/>
      <c r="BP50" s="25"/>
      <c r="BQ50" s="25"/>
      <c r="BR50" s="27" t="n">
        <f aca="false">BJ50+BK50+BL50</f>
        <v>0</v>
      </c>
      <c r="BS50" s="28" t="n">
        <f aca="false">BM50/2</f>
        <v>0</v>
      </c>
      <c r="BT50" s="29" t="n">
        <f aca="false">(BN50*3)+(BO50*5)+(BP50*5)+(BQ50*20)</f>
        <v>0</v>
      </c>
      <c r="BU50" s="30" t="n">
        <f aca="false">BR50+BS50+BT50</f>
        <v>0</v>
      </c>
      <c r="BV50" s="23"/>
      <c r="BW50" s="24"/>
      <c r="BX50" s="25"/>
      <c r="BY50" s="25"/>
      <c r="BZ50" s="25"/>
      <c r="CA50" s="25"/>
      <c r="CB50" s="25"/>
      <c r="CC50" s="27" t="n">
        <f aca="false">BV50+BW50</f>
        <v>0</v>
      </c>
      <c r="CD50" s="28" t="n">
        <f aca="false">BX50/2</f>
        <v>0</v>
      </c>
      <c r="CE50" s="29" t="n">
        <f aca="false">(BY50*3)+(BZ50*5)+(CA50*5)+(CB50*20)</f>
        <v>0</v>
      </c>
      <c r="CF50" s="30" t="n">
        <f aca="false">CC50+CD50+CE50</f>
        <v>0</v>
      </c>
      <c r="CG50" s="23"/>
      <c r="CH50" s="24"/>
      <c r="CI50" s="25"/>
      <c r="CJ50" s="25"/>
      <c r="CK50" s="25"/>
      <c r="CL50" s="25"/>
      <c r="CM50" s="25"/>
      <c r="CN50" s="27" t="n">
        <f aca="false">CG50+CH50</f>
        <v>0</v>
      </c>
      <c r="CO50" s="28" t="n">
        <f aca="false">CI50/2</f>
        <v>0</v>
      </c>
      <c r="CP50" s="29" t="n">
        <f aca="false">(CJ50*3)+(CK50*5)+(CL50*5)+(CM50*20)</f>
        <v>0</v>
      </c>
      <c r="CQ50" s="30" t="n">
        <f aca="false">CN50+CO50+CP50</f>
        <v>0</v>
      </c>
      <c r="CR50" s="23"/>
      <c r="CS50" s="24"/>
      <c r="CT50" s="25"/>
      <c r="CU50" s="25"/>
      <c r="CV50" s="25"/>
      <c r="CW50" s="25"/>
      <c r="CX50" s="25"/>
      <c r="CY50" s="27" t="n">
        <f aca="false">CR50+CS50</f>
        <v>0</v>
      </c>
      <c r="CZ50" s="28" t="n">
        <f aca="false">CT50/2</f>
        <v>0</v>
      </c>
      <c r="DA50" s="29" t="n">
        <f aca="false">(CU50*3)+(CV50*5)+(CW50*5)+(CX50*20)</f>
        <v>0</v>
      </c>
      <c r="DB50" s="30" t="n">
        <f aca="false">CY50+CZ50+DA50</f>
        <v>0</v>
      </c>
    </row>
    <row r="51" customFormat="false" ht="12.75" hidden="false" customHeight="false" outlineLevel="0" collapsed="false">
      <c r="A51" s="15" t="n">
        <v>49</v>
      </c>
      <c r="B51" s="16"/>
      <c r="C51" s="40"/>
      <c r="D51" s="18" t="n">
        <f aca="false">E51+F51+G51</f>
        <v>0</v>
      </c>
      <c r="E51" s="19" t="n">
        <f aca="false">U51+AH51+AT51+BF51+BR51+CC51+CN51+CY51</f>
        <v>0</v>
      </c>
      <c r="F51" s="20" t="n">
        <f aca="false">W51+AJ51+AV51+BH51+BT51+CE51+CP51+DA51</f>
        <v>0</v>
      </c>
      <c r="G51" s="21" t="n">
        <f aca="false">H51/2</f>
        <v>0</v>
      </c>
      <c r="H51" s="32" t="n">
        <f aca="false">P51+AC51+AO51+BA51+BM51+BX51+CI51+CT51</f>
        <v>0</v>
      </c>
      <c r="I51" s="23"/>
      <c r="J51" s="24"/>
      <c r="K51" s="24"/>
      <c r="L51" s="24"/>
      <c r="M51" s="24"/>
      <c r="N51" s="24"/>
      <c r="O51" s="24"/>
      <c r="P51" s="25"/>
      <c r="Q51" s="25"/>
      <c r="R51" s="25"/>
      <c r="S51" s="25"/>
      <c r="T51" s="26"/>
      <c r="U51" s="27" t="n">
        <f aca="false">I51+J51+K51+L51+M51+N51+O51</f>
        <v>0</v>
      </c>
      <c r="V51" s="28" t="n">
        <f aca="false">P51/2</f>
        <v>0</v>
      </c>
      <c r="W51" s="29" t="n">
        <f aca="false">(Q51*3)+(R51*5)+(S51*5)+(T51*20)</f>
        <v>0</v>
      </c>
      <c r="X51" s="30" t="n">
        <f aca="false">U51+V51+W51</f>
        <v>0</v>
      </c>
      <c r="Y51" s="23"/>
      <c r="Z51" s="24"/>
      <c r="AA51" s="24"/>
      <c r="AB51" s="24"/>
      <c r="AC51" s="25"/>
      <c r="AD51" s="25"/>
      <c r="AE51" s="25"/>
      <c r="AF51" s="25"/>
      <c r="AG51" s="25"/>
      <c r="AH51" s="27" t="n">
        <f aca="false">Y51+Z51+AA51+AB51</f>
        <v>0</v>
      </c>
      <c r="AI51" s="28" t="n">
        <f aca="false">AC51/2</f>
        <v>0</v>
      </c>
      <c r="AJ51" s="29" t="n">
        <f aca="false">(AD51*3)+(AE51*5)+(AF51*5)+(AG51*20)</f>
        <v>0</v>
      </c>
      <c r="AK51" s="30" t="n">
        <f aca="false">AH51+AI51+AJ51</f>
        <v>0</v>
      </c>
      <c r="AL51" s="23"/>
      <c r="AM51" s="24"/>
      <c r="AN51" s="24"/>
      <c r="AO51" s="25"/>
      <c r="AP51" s="25"/>
      <c r="AQ51" s="25"/>
      <c r="AR51" s="25"/>
      <c r="AS51" s="25"/>
      <c r="AT51" s="27" t="n">
        <f aca="false">AL51+AM51+AN51</f>
        <v>0</v>
      </c>
      <c r="AU51" s="28" t="n">
        <f aca="false">AO51/2</f>
        <v>0</v>
      </c>
      <c r="AV51" s="29" t="n">
        <f aca="false">(AP51*3)+(AQ51*5)+(AR51*5)+(AS51*20)</f>
        <v>0</v>
      </c>
      <c r="AW51" s="30" t="n">
        <f aca="false">AT51+AU51+AV51</f>
        <v>0</v>
      </c>
      <c r="AX51" s="23"/>
      <c r="AY51" s="24"/>
      <c r="AZ51" s="24"/>
      <c r="BA51" s="25"/>
      <c r="BB51" s="25"/>
      <c r="BC51" s="25"/>
      <c r="BD51" s="25"/>
      <c r="BE51" s="25"/>
      <c r="BF51" s="27" t="n">
        <f aca="false">AX51+AY51+AZ51</f>
        <v>0</v>
      </c>
      <c r="BG51" s="28" t="n">
        <f aca="false">BA51/2</f>
        <v>0</v>
      </c>
      <c r="BH51" s="29" t="n">
        <f aca="false">(BB51*3)+(BC51*5)+(BD51*5)+(BE51*20)</f>
        <v>0</v>
      </c>
      <c r="BI51" s="30" t="n">
        <f aca="false">BF51+BG51+BH51</f>
        <v>0</v>
      </c>
      <c r="BJ51" s="23"/>
      <c r="BK51" s="24"/>
      <c r="BL51" s="24"/>
      <c r="BM51" s="25"/>
      <c r="BN51" s="25"/>
      <c r="BO51" s="25"/>
      <c r="BP51" s="25"/>
      <c r="BQ51" s="25"/>
      <c r="BR51" s="27" t="n">
        <f aca="false">BJ51+BK51+BL51</f>
        <v>0</v>
      </c>
      <c r="BS51" s="28" t="n">
        <f aca="false">BM51/2</f>
        <v>0</v>
      </c>
      <c r="BT51" s="29" t="n">
        <f aca="false">(BN51*3)+(BO51*5)+(BP51*5)+(BQ51*20)</f>
        <v>0</v>
      </c>
      <c r="BU51" s="30" t="n">
        <f aca="false">BR51+BS51+BT51</f>
        <v>0</v>
      </c>
      <c r="BV51" s="23"/>
      <c r="BW51" s="24"/>
      <c r="BX51" s="25"/>
      <c r="BY51" s="25"/>
      <c r="BZ51" s="25"/>
      <c r="CA51" s="25"/>
      <c r="CB51" s="25"/>
      <c r="CC51" s="27" t="n">
        <f aca="false">BV51+BW51</f>
        <v>0</v>
      </c>
      <c r="CD51" s="28" t="n">
        <f aca="false">BX51/2</f>
        <v>0</v>
      </c>
      <c r="CE51" s="29" t="n">
        <f aca="false">(BY51*3)+(BZ51*5)+(CA51*5)+(CB51*20)</f>
        <v>0</v>
      </c>
      <c r="CF51" s="30" t="n">
        <f aca="false">CC51+CD51+CE51</f>
        <v>0</v>
      </c>
      <c r="CG51" s="23"/>
      <c r="CH51" s="24"/>
      <c r="CI51" s="25"/>
      <c r="CJ51" s="25"/>
      <c r="CK51" s="25"/>
      <c r="CL51" s="25"/>
      <c r="CM51" s="25"/>
      <c r="CN51" s="27" t="n">
        <f aca="false">CG51+CH51</f>
        <v>0</v>
      </c>
      <c r="CO51" s="28" t="n">
        <f aca="false">CI51/2</f>
        <v>0</v>
      </c>
      <c r="CP51" s="29" t="n">
        <f aca="false">(CJ51*3)+(CK51*5)+(CL51*5)+(CM51*20)</f>
        <v>0</v>
      </c>
      <c r="CQ51" s="30" t="n">
        <f aca="false">CN51+CO51+CP51</f>
        <v>0</v>
      </c>
      <c r="CR51" s="23"/>
      <c r="CS51" s="24"/>
      <c r="CT51" s="25"/>
      <c r="CU51" s="25"/>
      <c r="CV51" s="25"/>
      <c r="CW51" s="25"/>
      <c r="CX51" s="25"/>
      <c r="CY51" s="27" t="n">
        <f aca="false">CR51+CS51</f>
        <v>0</v>
      </c>
      <c r="CZ51" s="28" t="n">
        <f aca="false">CT51/2</f>
        <v>0</v>
      </c>
      <c r="DA51" s="29" t="n">
        <f aca="false">(CU51*3)+(CV51*5)+(CW51*5)+(CX51*20)</f>
        <v>0</v>
      </c>
      <c r="DB51" s="30" t="n">
        <f aca="false">CY51+CZ51+DA51</f>
        <v>0</v>
      </c>
    </row>
    <row r="52" customFormat="false" ht="12.75" hidden="false" customHeight="false" outlineLevel="0" collapsed="false">
      <c r="A52" s="15" t="n">
        <v>50</v>
      </c>
      <c r="B52" s="16"/>
      <c r="C52" s="40"/>
      <c r="D52" s="18" t="n">
        <f aca="false">E52+F52+G52</f>
        <v>0</v>
      </c>
      <c r="E52" s="19" t="n">
        <f aca="false">U52+AH52+AT52+BF52+BR52+CC52+CN52+CY52</f>
        <v>0</v>
      </c>
      <c r="F52" s="20" t="n">
        <f aca="false">W52+AJ52+AV52+BH52+BT52+CE52+CP52+DA52</f>
        <v>0</v>
      </c>
      <c r="G52" s="21" t="n">
        <f aca="false">H52/2</f>
        <v>0</v>
      </c>
      <c r="H52" s="32" t="n">
        <f aca="false">P52+AC52+AO52+BA52+BM52+BX52+CI52+CT52</f>
        <v>0</v>
      </c>
      <c r="I52" s="23"/>
      <c r="J52" s="24"/>
      <c r="K52" s="24"/>
      <c r="L52" s="24"/>
      <c r="M52" s="24"/>
      <c r="N52" s="24"/>
      <c r="O52" s="24"/>
      <c r="P52" s="25"/>
      <c r="Q52" s="25"/>
      <c r="R52" s="25"/>
      <c r="S52" s="25"/>
      <c r="T52" s="26"/>
      <c r="U52" s="27" t="n">
        <f aca="false">I52+J52+K52+L52+M52+N52+O52</f>
        <v>0</v>
      </c>
      <c r="V52" s="28" t="n">
        <f aca="false">P52/2</f>
        <v>0</v>
      </c>
      <c r="W52" s="29" t="n">
        <f aca="false">(Q52*3)+(R52*5)+(S52*5)+(T52*20)</f>
        <v>0</v>
      </c>
      <c r="X52" s="30" t="n">
        <f aca="false">U52+V52+W52</f>
        <v>0</v>
      </c>
      <c r="Y52" s="23"/>
      <c r="Z52" s="24"/>
      <c r="AA52" s="24"/>
      <c r="AB52" s="24"/>
      <c r="AC52" s="25"/>
      <c r="AD52" s="25"/>
      <c r="AE52" s="25"/>
      <c r="AF52" s="25"/>
      <c r="AG52" s="25"/>
      <c r="AH52" s="27" t="n">
        <f aca="false">Y52+Z52+AA52+AB52</f>
        <v>0</v>
      </c>
      <c r="AI52" s="28" t="n">
        <f aca="false">AC52/2</f>
        <v>0</v>
      </c>
      <c r="AJ52" s="29" t="n">
        <f aca="false">(AD52*3)+(AE52*5)+(AF52*5)+(AG52*20)</f>
        <v>0</v>
      </c>
      <c r="AK52" s="30" t="n">
        <f aca="false">AH52+AI52+AJ52</f>
        <v>0</v>
      </c>
      <c r="AL52" s="23"/>
      <c r="AM52" s="24"/>
      <c r="AN52" s="24"/>
      <c r="AO52" s="25"/>
      <c r="AP52" s="25"/>
      <c r="AQ52" s="25"/>
      <c r="AR52" s="25"/>
      <c r="AS52" s="25"/>
      <c r="AT52" s="27" t="n">
        <f aca="false">AL52+AM52+AN52</f>
        <v>0</v>
      </c>
      <c r="AU52" s="28" t="n">
        <f aca="false">AO52/2</f>
        <v>0</v>
      </c>
      <c r="AV52" s="29" t="n">
        <f aca="false">(AP52*3)+(AQ52*5)+(AR52*5)+(AS52*20)</f>
        <v>0</v>
      </c>
      <c r="AW52" s="30" t="n">
        <f aca="false">AT52+AU52+AV52</f>
        <v>0</v>
      </c>
      <c r="AX52" s="23"/>
      <c r="AY52" s="24"/>
      <c r="AZ52" s="24"/>
      <c r="BA52" s="25"/>
      <c r="BB52" s="25"/>
      <c r="BC52" s="25"/>
      <c r="BD52" s="25"/>
      <c r="BE52" s="25"/>
      <c r="BF52" s="27" t="n">
        <f aca="false">AX52+AY52+AZ52</f>
        <v>0</v>
      </c>
      <c r="BG52" s="28" t="n">
        <f aca="false">BA52/2</f>
        <v>0</v>
      </c>
      <c r="BH52" s="29" t="n">
        <f aca="false">(BB52*3)+(BC52*5)+(BD52*5)+(BE52*20)</f>
        <v>0</v>
      </c>
      <c r="BI52" s="30" t="n">
        <f aca="false">BF52+BG52+BH52</f>
        <v>0</v>
      </c>
      <c r="BJ52" s="23"/>
      <c r="BK52" s="24"/>
      <c r="BL52" s="24"/>
      <c r="BM52" s="25"/>
      <c r="BN52" s="25"/>
      <c r="BO52" s="25"/>
      <c r="BP52" s="25"/>
      <c r="BQ52" s="25"/>
      <c r="BR52" s="27" t="n">
        <f aca="false">BJ52+BK52+BL52</f>
        <v>0</v>
      </c>
      <c r="BS52" s="28" t="n">
        <f aca="false">BM52/2</f>
        <v>0</v>
      </c>
      <c r="BT52" s="29" t="n">
        <f aca="false">(BN52*3)+(BO52*5)+(BP52*5)+(BQ52*20)</f>
        <v>0</v>
      </c>
      <c r="BU52" s="30" t="n">
        <f aca="false">BR52+BS52+BT52</f>
        <v>0</v>
      </c>
      <c r="BV52" s="23"/>
      <c r="BW52" s="24"/>
      <c r="BX52" s="25"/>
      <c r="BY52" s="25"/>
      <c r="BZ52" s="25"/>
      <c r="CA52" s="25"/>
      <c r="CB52" s="25"/>
      <c r="CC52" s="27" t="n">
        <f aca="false">BV52+BW52</f>
        <v>0</v>
      </c>
      <c r="CD52" s="28" t="n">
        <f aca="false">BX52/2</f>
        <v>0</v>
      </c>
      <c r="CE52" s="29" t="n">
        <f aca="false">(BY52*3)+(BZ52*5)+(CA52*5)+(CB52*20)</f>
        <v>0</v>
      </c>
      <c r="CF52" s="30" t="n">
        <f aca="false">CC52+CD52+CE52</f>
        <v>0</v>
      </c>
      <c r="CG52" s="23"/>
      <c r="CH52" s="24"/>
      <c r="CI52" s="25"/>
      <c r="CJ52" s="25"/>
      <c r="CK52" s="25"/>
      <c r="CL52" s="25"/>
      <c r="CM52" s="25"/>
      <c r="CN52" s="27" t="n">
        <f aca="false">CG52+CH52</f>
        <v>0</v>
      </c>
      <c r="CO52" s="28" t="n">
        <f aca="false">CI52/2</f>
        <v>0</v>
      </c>
      <c r="CP52" s="29" t="n">
        <f aca="false">(CJ52*3)+(CK52*5)+(CL52*5)+(CM52*20)</f>
        <v>0</v>
      </c>
      <c r="CQ52" s="30" t="n">
        <f aca="false">CN52+CO52+CP52</f>
        <v>0</v>
      </c>
      <c r="CR52" s="23"/>
      <c r="CS52" s="24"/>
      <c r="CT52" s="25"/>
      <c r="CU52" s="25"/>
      <c r="CV52" s="25"/>
      <c r="CW52" s="25"/>
      <c r="CX52" s="25"/>
      <c r="CY52" s="27" t="n">
        <f aca="false">CR52+CS52</f>
        <v>0</v>
      </c>
      <c r="CZ52" s="28" t="n">
        <f aca="false">CT52/2</f>
        <v>0</v>
      </c>
      <c r="DA52" s="29" t="n">
        <f aca="false">(CU52*3)+(CV52*5)+(CW52*5)+(CX52*20)</f>
        <v>0</v>
      </c>
      <c r="DB52" s="30" t="n">
        <f aca="false">CY52+CZ52+DA52</f>
        <v>0</v>
      </c>
    </row>
  </sheetData>
  <mergeCells count="10">
    <mergeCell ref="A1:C1"/>
    <mergeCell ref="D1:H1"/>
    <mergeCell ref="I1:X1"/>
    <mergeCell ref="Y1:AK1"/>
    <mergeCell ref="AL1:AW1"/>
    <mergeCell ref="AX1:BI1"/>
    <mergeCell ref="BJ1:BU1"/>
    <mergeCell ref="BV1:CF1"/>
    <mergeCell ref="CG1:CQ1"/>
    <mergeCell ref="CR1:DB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8" man="true" max="65535" min="0"/>
    <brk id="24" man="true" max="65535" min="0"/>
    <brk id="73" man="true" max="65535" min="0"/>
    <brk id="9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1" t="s">
        <v>48</v>
      </c>
      <c r="B1" s="42" t="n">
        <v>0</v>
      </c>
      <c r="C1" s="43" t="s">
        <v>52</v>
      </c>
    </row>
    <row r="2" customFormat="false" ht="12.75" hidden="false" customHeight="false" outlineLevel="0" collapsed="false">
      <c r="A2" s="41" t="s">
        <v>41</v>
      </c>
      <c r="B2" s="42" t="n">
        <v>1</v>
      </c>
      <c r="C2" s="44" t="s">
        <v>53</v>
      </c>
    </row>
    <row r="3" customFormat="false" ht="12.75" hidden="false" customHeight="false" outlineLevel="0" collapsed="false">
      <c r="A3" s="41" t="s">
        <v>35</v>
      </c>
      <c r="B3" s="42" t="n">
        <v>2</v>
      </c>
      <c r="C3" s="44" t="s">
        <v>54</v>
      </c>
    </row>
    <row r="4" customFormat="false" ht="12.75" hidden="false" customHeight="false" outlineLevel="0" collapsed="false">
      <c r="A4" s="41" t="s">
        <v>55</v>
      </c>
      <c r="B4" s="42" t="n">
        <v>3</v>
      </c>
      <c r="C4" s="44" t="s">
        <v>56</v>
      </c>
    </row>
    <row r="5" customFormat="false" ht="12.75" hidden="false" customHeight="false" outlineLevel="0" collapsed="false">
      <c r="A5" s="41" t="s">
        <v>51</v>
      </c>
      <c r="B5" s="42" t="n">
        <v>4</v>
      </c>
      <c r="C5" s="44" t="s">
        <v>57</v>
      </c>
    </row>
    <row r="6" customFormat="false" ht="12.75" hidden="false" customHeight="false" outlineLevel="0" collapsed="false">
      <c r="A6" s="41"/>
      <c r="B6" s="42"/>
    </row>
    <row r="7" customFormat="false" ht="12.75" hidden="false" customHeight="false" outlineLevel="0" collapsed="false">
      <c r="A7" s="41" t="s">
        <v>58</v>
      </c>
      <c r="B7" s="42" t="n">
        <v>0</v>
      </c>
      <c r="C7" s="44" t="s">
        <v>59</v>
      </c>
    </row>
    <row r="8" customFormat="false" ht="12.75" hidden="false" customHeight="false" outlineLevel="0" collapsed="false">
      <c r="A8" s="41" t="s">
        <v>60</v>
      </c>
      <c r="B8" s="42" t="n">
        <v>1</v>
      </c>
      <c r="C8" s="44"/>
    </row>
    <row r="9" customFormat="false" ht="12.75" hidden="false" customHeight="false" outlineLevel="0" collapsed="false">
      <c r="A9" s="41" t="s">
        <v>61</v>
      </c>
      <c r="B9" s="42" t="n">
        <v>2</v>
      </c>
    </row>
    <row r="10" customFormat="false" ht="12.75" hidden="false" customHeight="false" outlineLevel="0" collapsed="false">
      <c r="A10" s="41" t="s">
        <v>62</v>
      </c>
      <c r="B10" s="42" t="n">
        <v>3</v>
      </c>
      <c r="C10" s="44"/>
    </row>
    <row r="11" customFormat="false" ht="12.75" hidden="false" customHeight="false" outlineLevel="0" collapsed="false">
      <c r="A11" s="41" t="s">
        <v>63</v>
      </c>
      <c r="B11" s="42" t="n">
        <v>4</v>
      </c>
      <c r="C11" s="44"/>
    </row>
    <row r="13" customFormat="false" ht="12.75" hidden="false" customHeight="false" outlineLevel="0" collapsed="false">
      <c r="A13" s="45" t="n">
        <v>0</v>
      </c>
      <c r="B13" s="41" t="s">
        <v>58</v>
      </c>
      <c r="C13" s="44" t="s">
        <v>64</v>
      </c>
    </row>
    <row r="14" customFormat="false" ht="12.75" hidden="false" customHeight="false" outlineLevel="0" collapsed="false">
      <c r="A14" s="45" t="n">
        <v>1</v>
      </c>
      <c r="B14" s="41" t="s">
        <v>60</v>
      </c>
      <c r="C14" s="44"/>
    </row>
    <row r="15" customFormat="false" ht="12.75" hidden="false" customHeight="false" outlineLevel="0" collapsed="false">
      <c r="A15" s="45" t="n">
        <v>2</v>
      </c>
      <c r="B15" s="41" t="s">
        <v>61</v>
      </c>
      <c r="C15" s="44"/>
    </row>
    <row r="16" customFormat="false" ht="12.75" hidden="false" customHeight="false" outlineLevel="0" collapsed="false">
      <c r="A16" s="45" t="n">
        <v>3</v>
      </c>
      <c r="B16" s="41" t="s">
        <v>62</v>
      </c>
      <c r="C16" s="44"/>
    </row>
    <row r="17" customFormat="false" ht="12.75" hidden="false" customHeight="false" outlineLevel="0" collapsed="false">
      <c r="A17" s="45" t="n">
        <v>4</v>
      </c>
      <c r="B17" s="0" t="s">
        <v>65</v>
      </c>
      <c r="C17" s="0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47" customFormat="true" ht="12.75" hidden="false" customHeight="false" outlineLevel="0" collapsed="false">
      <c r="A1" s="46" t="s">
        <v>67</v>
      </c>
    </row>
    <row r="2" s="47" customFormat="true" ht="12.75" hidden="false" customHeight="false" outlineLevel="0" collapsed="false">
      <c r="A2" s="48"/>
    </row>
    <row r="3" s="47" customFormat="true" ht="12.75" hidden="false" customHeight="false" outlineLevel="0" collapsed="false">
      <c r="A3" s="48"/>
    </row>
    <row r="4" s="47" customFormat="true" ht="12.75" hidden="false" customHeight="false" outlineLevel="0" collapsed="false">
      <c r="A4" s="46" t="s">
        <v>68</v>
      </c>
    </row>
    <row r="5" s="47" customFormat="true" ht="12.75" hidden="false" customHeight="false" outlineLevel="0" collapsed="false">
      <c r="A5" s="48" t="s">
        <v>69</v>
      </c>
    </row>
    <row r="6" s="47" customFormat="true" ht="12.75" hidden="false" customHeight="true" outlineLevel="0" collapsed="false">
      <c r="A6" s="48"/>
    </row>
    <row r="7" customFormat="false" ht="12.75" hidden="false" customHeight="false" outlineLevel="0" collapsed="false">
      <c r="A7" s="48" t="s">
        <v>70</v>
      </c>
    </row>
    <row r="8" customFormat="false" ht="12.75" hidden="false" customHeight="false" outlineLevel="0" collapsed="false">
      <c r="A8" s="48" t="s">
        <v>71</v>
      </c>
    </row>
    <row r="9" customFormat="false" ht="12.75" hidden="false" customHeight="false" outlineLevel="0" collapsed="false">
      <c r="A9" s="48" t="s">
        <v>72</v>
      </c>
    </row>
    <row r="10" customFormat="false" ht="12.75" hidden="false" customHeight="false" outlineLevel="0" collapsed="false">
      <c r="A10" s="48" t="s">
        <v>73</v>
      </c>
    </row>
    <row r="11" customFormat="false" ht="12.75" hidden="false" customHeight="false" outlineLevel="0" collapsed="false">
      <c r="A11" s="48" t="s">
        <v>74</v>
      </c>
    </row>
    <row r="12" customFormat="false" ht="12.75" hidden="false" customHeight="false" outlineLevel="0" collapsed="false">
      <c r="A12" s="48" t="s">
        <v>75</v>
      </c>
    </row>
    <row r="13" customFormat="false" ht="12.75" hidden="false" customHeight="false" outlineLevel="0" collapsed="false">
      <c r="A13" s="48" t="s">
        <v>76</v>
      </c>
    </row>
    <row r="14" customFormat="false" ht="12.75" hidden="false" customHeight="false" outlineLevel="0" collapsed="false">
      <c r="A14" s="48" t="s">
        <v>77</v>
      </c>
    </row>
    <row r="15" customFormat="false" ht="12.75" hidden="false" customHeight="false" outlineLevel="0" collapsed="false">
      <c r="A15" s="48"/>
    </row>
    <row r="16" customFormat="false" ht="27" hidden="false" customHeight="true" outlineLevel="0" collapsed="false">
      <c r="A16" s="48" t="s">
        <v>78</v>
      </c>
    </row>
    <row r="17" customFormat="false" ht="12.75" hidden="false" customHeight="false" outlineLevel="0" collapsed="false">
      <c r="A17" s="48"/>
    </row>
    <row r="18" customFormat="false" ht="12.75" hidden="false" customHeight="false" outlineLevel="0" collapsed="false">
      <c r="A18" s="48"/>
    </row>
    <row r="19" customFormat="false" ht="25.5" hidden="false" customHeight="false" outlineLevel="0" collapsed="false">
      <c r="A19" s="49" t="s">
        <v>79</v>
      </c>
    </row>
    <row r="20" customFormat="false" ht="12.75" hidden="false" customHeight="false" outlineLevel="0" collapsed="false">
      <c r="A20" s="49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50" t="s">
        <v>80</v>
      </c>
    </row>
    <row r="23" customFormat="false" ht="12.75" hidden="false" customHeight="false" outlineLevel="0" collapsed="false">
      <c r="A23" s="48" t="s">
        <v>70</v>
      </c>
    </row>
    <row r="24" customFormat="false" ht="12.75" hidden="false" customHeight="false" outlineLevel="0" collapsed="false">
      <c r="A24" s="47" t="s">
        <v>81</v>
      </c>
    </row>
    <row r="25" customFormat="false" ht="12.75" hidden="false" customHeight="false" outlineLevel="0" collapsed="false">
      <c r="A25" s="47" t="s">
        <v>82</v>
      </c>
    </row>
    <row r="26" customFormat="false" ht="12.75" hidden="false" customHeight="false" outlineLevel="0" collapsed="false">
      <c r="A26" s="47" t="s">
        <v>83</v>
      </c>
    </row>
    <row r="27" customFormat="false" ht="12.75" hidden="false" customHeight="false" outlineLevel="0" collapsed="false">
      <c r="A27" s="47" t="s">
        <v>84</v>
      </c>
    </row>
    <row r="28" customFormat="false" ht="12.75" hidden="false" customHeight="false" outlineLevel="0" collapsed="false">
      <c r="A28" s="47" t="s">
        <v>85</v>
      </c>
    </row>
    <row r="29" customFormat="false" ht="12.75" hidden="false" customHeight="false" outlineLevel="0" collapsed="false">
      <c r="A29" s="47" t="s">
        <v>86</v>
      </c>
    </row>
    <row r="30" customFormat="false" ht="12.75" hidden="false" customHeight="false" outlineLevel="0" collapsed="false">
      <c r="A30" s="47" t="s">
        <v>87</v>
      </c>
    </row>
    <row r="31" customFormat="false" ht="12.75" hidden="false" customHeight="false" outlineLevel="0" collapsed="false">
      <c r="A31" s="47" t="s">
        <v>88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Steve Hope</cp:lastModifiedBy>
  <cp:lastPrinted>2001-08-25T23:51:52Z</cp:lastPrinted>
  <dcterms:modified xsi:type="dcterms:W3CDTF">2010-09-23T03:41:04Z</dcterms:modified>
  <cp:revision>1</cp:revision>
  <dc:subject>Updated Jan 05, 2005</dc:subject>
  <dc:title>IDPA Match Scoring Spreadsheet (Small)</dc:title>
</cp:coreProperties>
</file>