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DB$17</definedName>
    <definedName function="false" hidden="false" localSheetId="0" name="_xlnm.Print_Titles" vbProcedure="false">Scoresheet!$A:$C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9"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Div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Dwain M.</t>
  </si>
  <si>
    <t xml:space="preserve">Tac</t>
  </si>
  <si>
    <t xml:space="preserve">Shawn R.</t>
  </si>
  <si>
    <t xml:space="preserve">Kirk S.</t>
  </si>
  <si>
    <t xml:space="preserve">Ltd</t>
  </si>
  <si>
    <t xml:space="preserve">Fred P.</t>
  </si>
  <si>
    <t xml:space="preserve">John R.</t>
  </si>
  <si>
    <t xml:space="preserve">Erich W.</t>
  </si>
  <si>
    <t xml:space="preserve">Jon S.</t>
  </si>
  <si>
    <t xml:space="preserve">Willie M.</t>
  </si>
  <si>
    <t xml:space="preserve">Ryan W.</t>
  </si>
  <si>
    <t xml:space="preserve">Mike M.</t>
  </si>
  <si>
    <t xml:space="preserve">Kip S.</t>
  </si>
  <si>
    <t xml:space="preserve">Iron</t>
  </si>
  <si>
    <t xml:space="preserve">Paul B.</t>
  </si>
  <si>
    <t xml:space="preserve">David D.</t>
  </si>
  <si>
    <t xml:space="preserve">Eric D.</t>
  </si>
  <si>
    <t xml:space="preserve">Jon C.</t>
  </si>
  <si>
    <t xml:space="preserve">Charles N.</t>
  </si>
  <si>
    <t xml:space="preserve">Michael C.</t>
  </si>
  <si>
    <t xml:space="preserve">Rimfire</t>
  </si>
  <si>
    <t xml:space="preserve">Steve H.</t>
  </si>
  <si>
    <t xml:space="preserve">Gary R.</t>
  </si>
  <si>
    <t xml:space="preserve">Larry E.</t>
  </si>
  <si>
    <t xml:space="preserve">SSP</t>
  </si>
  <si>
    <t xml:space="preserve">IDPA Match Scoring Spreadsheet Sort Key lookup table</t>
  </si>
  <si>
    <t xml:space="preserve">ESP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4" activeCellId="0" sqref="C14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3.41"/>
    <col collapsed="false" customWidth="true" hidden="false" outlineLevel="0" max="3" min="3" style="2" width="4.85"/>
    <col collapsed="false" customWidth="true" hidden="false" outlineLevel="0" max="4" min="4" style="3" width="8.56"/>
    <col collapsed="false" customWidth="true" hidden="false" outlineLevel="0" max="5" min="5" style="2" width="7.56"/>
    <col collapsed="false" customWidth="true" hidden="false" outlineLevel="0" max="6" min="6" style="2" width="5.28"/>
    <col collapsed="false" customWidth="true" hidden="true" outlineLevel="0" max="7" min="7" style="2" width="5.56"/>
    <col collapsed="false" customWidth="true" hidden="false" outlineLevel="0" max="8" min="8" style="2" width="4.99"/>
    <col collapsed="false" customWidth="false" hidden="false" outlineLevel="0" max="9" min="9" style="2" width="6.56"/>
    <col collapsed="false" customWidth="true" hidden="true" outlineLevel="0" max="15" min="10" style="2" width="5.56"/>
    <col collapsed="false" customWidth="true" hidden="false" outlineLevel="0" max="16" min="16" style="2" width="3.85"/>
    <col collapsed="false" customWidth="true" hidden="false" outlineLevel="0" max="19" min="17" style="2" width="2.28"/>
    <col collapsed="false" customWidth="true" hidden="true" outlineLevel="0" max="20" min="20" style="2" width="3.56"/>
    <col collapsed="false" customWidth="true" hidden="false" outlineLevel="0" max="21" min="21" style="2" width="6.7"/>
    <col collapsed="false" customWidth="true" hidden="false" outlineLevel="0" max="22" min="22" style="2" width="4.56"/>
    <col collapsed="false" customWidth="true" hidden="false" outlineLevel="0" max="23" min="23" style="2" width="4.28"/>
    <col collapsed="false" customWidth="true" hidden="false" outlineLevel="0" max="24" min="24" style="4" width="6.99"/>
    <col collapsed="false" customWidth="true" hidden="false" outlineLevel="0" max="25" min="25" style="0" width="5.56"/>
    <col collapsed="false" customWidth="true" hidden="true" outlineLevel="0" max="27" min="26" style="0" width="5.56"/>
    <col collapsed="false" customWidth="true" hidden="true" outlineLevel="0" max="28" min="28" style="2" width="5.56"/>
    <col collapsed="false" customWidth="true" hidden="false" outlineLevel="0" max="29" min="29" style="0" width="3.85"/>
    <col collapsed="false" customWidth="true" hidden="false" outlineLevel="0" max="32" min="30" style="0" width="2.28"/>
    <col collapsed="false" customWidth="true" hidden="true" outlineLevel="0" max="33" min="33" style="0" width="3.56"/>
    <col collapsed="false" customWidth="false" hidden="false" outlineLevel="0" max="34" min="34" style="2" width="6.56"/>
    <col collapsed="false" customWidth="true" hidden="false" outlineLevel="0" max="35" min="35" style="2" width="4.56"/>
    <col collapsed="false" customWidth="true" hidden="false" outlineLevel="0" max="36" min="36" style="0" width="4.28"/>
    <col collapsed="false" customWidth="true" hidden="true" outlineLevel="0" max="40" min="39" style="0" width="5.56"/>
    <col collapsed="false" customWidth="true" hidden="false" outlineLevel="0" max="41" min="41" style="0" width="3.85"/>
    <col collapsed="false" customWidth="true" hidden="false" outlineLevel="0" max="44" min="42" style="0" width="2.28"/>
    <col collapsed="false" customWidth="true" hidden="false" outlineLevel="0" max="45" min="45" style="0" width="3.56"/>
    <col collapsed="false" customWidth="false" hidden="false" outlineLevel="0" max="46" min="46" style="2" width="6.56"/>
    <col collapsed="false" customWidth="true" hidden="false" outlineLevel="0" max="47" min="47" style="2" width="4.56"/>
    <col collapsed="false" customWidth="true" hidden="false" outlineLevel="0" max="48" min="48" style="0" width="4.28"/>
    <col collapsed="false" customWidth="true" hidden="false" outlineLevel="0" max="50" min="50" style="0" width="6.7"/>
    <col collapsed="false" customWidth="true" hidden="true" outlineLevel="0" max="51" min="51" style="0" width="6.7"/>
    <col collapsed="false" customWidth="true" hidden="true" outlineLevel="0" max="52" min="52" style="2" width="6.7"/>
    <col collapsed="false" customWidth="true" hidden="false" outlineLevel="0" max="54" min="53" style="0" width="3.85"/>
    <col collapsed="false" customWidth="true" hidden="false" outlineLevel="0" max="57" min="55" style="0" width="2.99"/>
    <col collapsed="false" customWidth="true" hidden="false" outlineLevel="0" max="58" min="58" style="2" width="6.7"/>
    <col collapsed="false" customWidth="true" hidden="false" outlineLevel="0" max="59" min="59" style="2" width="4.85"/>
    <col collapsed="false" customWidth="true" hidden="false" outlineLevel="0" max="60" min="60" style="0" width="3.85"/>
    <col collapsed="false" customWidth="true" hidden="false" outlineLevel="0" max="61" min="61" style="0" width="6.7"/>
    <col collapsed="false" customWidth="true" hidden="false" outlineLevel="0" max="62" min="62" style="0" width="5.56"/>
    <col collapsed="false" customWidth="true" hidden="true" outlineLevel="0" max="64" min="63" style="0" width="5.56"/>
    <col collapsed="false" customWidth="true" hidden="false" outlineLevel="0" max="65" min="65" style="0" width="3.85"/>
    <col collapsed="false" customWidth="true" hidden="false" outlineLevel="0" max="68" min="66" style="0" width="2.28"/>
    <col collapsed="false" customWidth="true" hidden="false" outlineLevel="0" max="69" min="69" style="0" width="3.56"/>
    <col collapsed="false" customWidth="false" hidden="false" outlineLevel="0" max="70" min="70" style="2" width="6.56"/>
    <col collapsed="false" customWidth="true" hidden="false" outlineLevel="0" max="71" min="71" style="2" width="4.56"/>
    <col collapsed="false" customWidth="true" hidden="false" outlineLevel="0" max="72" min="72" style="0" width="4.28"/>
    <col collapsed="false" customWidth="true" hidden="false" outlineLevel="0" max="75" min="74" style="0" width="5.56"/>
    <col collapsed="false" customWidth="true" hidden="false" outlineLevel="0" max="76" min="76" style="0" width="3.85"/>
    <col collapsed="false" customWidth="true" hidden="false" outlineLevel="0" max="79" min="77" style="0" width="2.28"/>
    <col collapsed="false" customWidth="true" hidden="false" outlineLevel="0" max="80" min="80" style="0" width="3.56"/>
    <col collapsed="false" customWidth="false" hidden="false" outlineLevel="0" max="81" min="81" style="2" width="6.56"/>
    <col collapsed="false" customWidth="true" hidden="false" outlineLevel="0" max="82" min="82" style="2" width="4.56"/>
    <col collapsed="false" customWidth="true" hidden="false" outlineLevel="0" max="83" min="83" style="0" width="4.28"/>
    <col collapsed="false" customWidth="true" hidden="false" outlineLevel="0" max="86" min="85" style="0" width="5.56"/>
    <col collapsed="false" customWidth="true" hidden="false" outlineLevel="0" max="87" min="87" style="0" width="3.85"/>
    <col collapsed="false" customWidth="true" hidden="false" outlineLevel="0" max="90" min="88" style="0" width="2.28"/>
    <col collapsed="false" customWidth="true" hidden="false" outlineLevel="0" max="91" min="91" style="0" width="3.56"/>
    <col collapsed="false" customWidth="false" hidden="false" outlineLevel="0" max="92" min="92" style="2" width="6.56"/>
    <col collapsed="false" customWidth="true" hidden="false" outlineLevel="0" max="93" min="93" style="2" width="4.56"/>
    <col collapsed="false" customWidth="true" hidden="false" outlineLevel="0" max="94" min="94" style="0" width="4.28"/>
    <col collapsed="false" customWidth="true" hidden="false" outlineLevel="0" max="97" min="96" style="0" width="5.56"/>
    <col collapsed="false" customWidth="true" hidden="false" outlineLevel="0" max="98" min="98" style="0" width="3.85"/>
    <col collapsed="false" customWidth="true" hidden="false" outlineLevel="0" max="101" min="99" style="0" width="2.28"/>
    <col collapsed="false" customWidth="true" hidden="false" outlineLevel="0" max="102" min="102" style="0" width="3.56"/>
    <col collapsed="false" customWidth="false" hidden="false" outlineLevel="0" max="103" min="103" style="2" width="6.56"/>
    <col collapsed="false" customWidth="true" hidden="false" outlineLevel="0" max="104" min="104" style="2" width="4.56"/>
    <col collapsed="false" customWidth="true" hidden="false" outlineLevel="0" max="105" min="105" style="0" width="4.28"/>
  </cols>
  <sheetData>
    <row r="1" customFormat="false" ht="39" hidden="false" customHeight="true" outlineLevel="0" collapsed="false">
      <c r="A1" s="5" t="s">
        <v>0</v>
      </c>
      <c r="B1" s="5"/>
      <c r="C1" s="5"/>
      <c r="D1" s="5" t="s">
        <v>1</v>
      </c>
      <c r="E1" s="5"/>
      <c r="F1" s="5"/>
      <c r="G1" s="5"/>
      <c r="H1" s="5"/>
      <c r="I1" s="5" t="s">
        <v>2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 t="s">
        <v>3</v>
      </c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 t="s">
        <v>4</v>
      </c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 t="s">
        <v>5</v>
      </c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 t="s">
        <v>6</v>
      </c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 t="s">
        <v>7</v>
      </c>
      <c r="BW1" s="5"/>
      <c r="BX1" s="5"/>
      <c r="BY1" s="5"/>
      <c r="BZ1" s="5"/>
      <c r="CA1" s="5"/>
      <c r="CB1" s="5"/>
      <c r="CC1" s="5"/>
      <c r="CD1" s="5"/>
      <c r="CE1" s="5"/>
      <c r="CF1" s="5"/>
      <c r="CG1" s="5" t="s">
        <v>8</v>
      </c>
      <c r="CH1" s="5"/>
      <c r="CI1" s="5"/>
      <c r="CJ1" s="5"/>
      <c r="CK1" s="5"/>
      <c r="CL1" s="5"/>
      <c r="CM1" s="5"/>
      <c r="CN1" s="5"/>
      <c r="CO1" s="5"/>
      <c r="CP1" s="5"/>
      <c r="CQ1" s="5"/>
      <c r="CR1" s="5" t="s">
        <v>9</v>
      </c>
      <c r="CS1" s="5"/>
      <c r="CT1" s="5"/>
      <c r="CU1" s="5"/>
      <c r="CV1" s="5"/>
      <c r="CW1" s="5"/>
      <c r="CX1" s="5"/>
      <c r="CY1" s="5"/>
      <c r="CZ1" s="5"/>
      <c r="DA1" s="5"/>
      <c r="DB1" s="5"/>
    </row>
    <row r="2" customFormat="false" ht="51.75" hidden="false" customHeight="false" outlineLevel="0" collapsed="false">
      <c r="A2" s="6" t="s">
        <v>10</v>
      </c>
      <c r="B2" s="7" t="s">
        <v>11</v>
      </c>
      <c r="C2" s="7" t="s">
        <v>12</v>
      </c>
      <c r="D2" s="8" t="s">
        <v>13</v>
      </c>
      <c r="E2" s="9" t="s">
        <v>14</v>
      </c>
      <c r="F2" s="10" t="s">
        <v>15</v>
      </c>
      <c r="G2" s="11" t="s">
        <v>16</v>
      </c>
      <c r="H2" s="12" t="s">
        <v>17</v>
      </c>
      <c r="I2" s="6" t="s">
        <v>18</v>
      </c>
      <c r="J2" s="7" t="s">
        <v>19</v>
      </c>
      <c r="K2" s="7" t="s">
        <v>20</v>
      </c>
      <c r="L2" s="7" t="s">
        <v>21</v>
      </c>
      <c r="M2" s="7" t="s">
        <v>22</v>
      </c>
      <c r="N2" s="7" t="s">
        <v>23</v>
      </c>
      <c r="O2" s="7" t="s">
        <v>24</v>
      </c>
      <c r="P2" s="7" t="s">
        <v>25</v>
      </c>
      <c r="Q2" s="7" t="s">
        <v>26</v>
      </c>
      <c r="R2" s="7" t="s">
        <v>27</v>
      </c>
      <c r="S2" s="7" t="s">
        <v>28</v>
      </c>
      <c r="T2" s="10" t="s">
        <v>29</v>
      </c>
      <c r="U2" s="13" t="s">
        <v>30</v>
      </c>
      <c r="V2" s="7" t="s">
        <v>31</v>
      </c>
      <c r="W2" s="7" t="s">
        <v>32</v>
      </c>
      <c r="X2" s="14" t="s">
        <v>33</v>
      </c>
      <c r="Y2" s="6" t="s">
        <v>18</v>
      </c>
      <c r="Z2" s="7" t="s">
        <v>19</v>
      </c>
      <c r="AA2" s="7" t="s">
        <v>20</v>
      </c>
      <c r="AB2" s="7" t="s">
        <v>21</v>
      </c>
      <c r="AC2" s="7" t="s">
        <v>25</v>
      </c>
      <c r="AD2" s="7" t="s">
        <v>26</v>
      </c>
      <c r="AE2" s="7" t="s">
        <v>27</v>
      </c>
      <c r="AF2" s="7" t="s">
        <v>28</v>
      </c>
      <c r="AG2" s="7" t="s">
        <v>29</v>
      </c>
      <c r="AH2" s="13" t="s">
        <v>30</v>
      </c>
      <c r="AI2" s="7" t="s">
        <v>31</v>
      </c>
      <c r="AJ2" s="7" t="s">
        <v>32</v>
      </c>
      <c r="AK2" s="14" t="s">
        <v>33</v>
      </c>
      <c r="AL2" s="6" t="s">
        <v>18</v>
      </c>
      <c r="AM2" s="7" t="s">
        <v>19</v>
      </c>
      <c r="AN2" s="7" t="s">
        <v>20</v>
      </c>
      <c r="AO2" s="7" t="s">
        <v>25</v>
      </c>
      <c r="AP2" s="7" t="s">
        <v>26</v>
      </c>
      <c r="AQ2" s="7" t="s">
        <v>27</v>
      </c>
      <c r="AR2" s="7" t="s">
        <v>28</v>
      </c>
      <c r="AS2" s="7" t="s">
        <v>29</v>
      </c>
      <c r="AT2" s="13" t="s">
        <v>30</v>
      </c>
      <c r="AU2" s="7" t="s">
        <v>31</v>
      </c>
      <c r="AV2" s="7" t="s">
        <v>32</v>
      </c>
      <c r="AW2" s="14" t="s">
        <v>33</v>
      </c>
      <c r="AX2" s="6" t="s">
        <v>18</v>
      </c>
      <c r="AY2" s="7" t="s">
        <v>19</v>
      </c>
      <c r="AZ2" s="7" t="s">
        <v>20</v>
      </c>
      <c r="BA2" s="7" t="s">
        <v>25</v>
      </c>
      <c r="BB2" s="7" t="s">
        <v>26</v>
      </c>
      <c r="BC2" s="7" t="s">
        <v>27</v>
      </c>
      <c r="BD2" s="7" t="s">
        <v>28</v>
      </c>
      <c r="BE2" s="7" t="s">
        <v>29</v>
      </c>
      <c r="BF2" s="13" t="s">
        <v>30</v>
      </c>
      <c r="BG2" s="7" t="s">
        <v>31</v>
      </c>
      <c r="BH2" s="7" t="s">
        <v>32</v>
      </c>
      <c r="BI2" s="14" t="s">
        <v>33</v>
      </c>
      <c r="BJ2" s="6" t="s">
        <v>18</v>
      </c>
      <c r="BK2" s="7" t="s">
        <v>19</v>
      </c>
      <c r="BL2" s="7" t="s">
        <v>20</v>
      </c>
      <c r="BM2" s="7" t="s">
        <v>25</v>
      </c>
      <c r="BN2" s="7" t="s">
        <v>26</v>
      </c>
      <c r="BO2" s="7" t="s">
        <v>27</v>
      </c>
      <c r="BP2" s="7" t="s">
        <v>28</v>
      </c>
      <c r="BQ2" s="7" t="s">
        <v>29</v>
      </c>
      <c r="BR2" s="13" t="s">
        <v>30</v>
      </c>
      <c r="BS2" s="7" t="s">
        <v>31</v>
      </c>
      <c r="BT2" s="7" t="s">
        <v>32</v>
      </c>
      <c r="BU2" s="14" t="s">
        <v>33</v>
      </c>
      <c r="BV2" s="6" t="s">
        <v>18</v>
      </c>
      <c r="BW2" s="7" t="s">
        <v>19</v>
      </c>
      <c r="BX2" s="7" t="s">
        <v>25</v>
      </c>
      <c r="BY2" s="7" t="s">
        <v>26</v>
      </c>
      <c r="BZ2" s="7" t="s">
        <v>27</v>
      </c>
      <c r="CA2" s="7" t="s">
        <v>28</v>
      </c>
      <c r="CB2" s="7" t="s">
        <v>29</v>
      </c>
      <c r="CC2" s="13" t="s">
        <v>30</v>
      </c>
      <c r="CD2" s="7" t="s">
        <v>31</v>
      </c>
      <c r="CE2" s="7" t="s">
        <v>32</v>
      </c>
      <c r="CF2" s="14" t="s">
        <v>33</v>
      </c>
      <c r="CG2" s="6" t="s">
        <v>18</v>
      </c>
      <c r="CH2" s="7" t="s">
        <v>19</v>
      </c>
      <c r="CI2" s="7" t="s">
        <v>25</v>
      </c>
      <c r="CJ2" s="7" t="s">
        <v>26</v>
      </c>
      <c r="CK2" s="7" t="s">
        <v>27</v>
      </c>
      <c r="CL2" s="7" t="s">
        <v>28</v>
      </c>
      <c r="CM2" s="7" t="s">
        <v>29</v>
      </c>
      <c r="CN2" s="13" t="s">
        <v>30</v>
      </c>
      <c r="CO2" s="7" t="s">
        <v>31</v>
      </c>
      <c r="CP2" s="7" t="s">
        <v>32</v>
      </c>
      <c r="CQ2" s="14" t="s">
        <v>33</v>
      </c>
      <c r="CR2" s="6" t="s">
        <v>18</v>
      </c>
      <c r="CS2" s="7" t="s">
        <v>19</v>
      </c>
      <c r="CT2" s="7" t="s">
        <v>25</v>
      </c>
      <c r="CU2" s="7" t="s">
        <v>26</v>
      </c>
      <c r="CV2" s="7" t="s">
        <v>27</v>
      </c>
      <c r="CW2" s="7" t="s">
        <v>28</v>
      </c>
      <c r="CX2" s="7" t="s">
        <v>29</v>
      </c>
      <c r="CY2" s="13" t="s">
        <v>30</v>
      </c>
      <c r="CZ2" s="7" t="s">
        <v>31</v>
      </c>
      <c r="DA2" s="7" t="s">
        <v>32</v>
      </c>
      <c r="DB2" s="14" t="s">
        <v>33</v>
      </c>
    </row>
    <row r="3" customFormat="false" ht="13.5" hidden="false" customHeight="false" outlineLevel="0" collapsed="false">
      <c r="A3" s="15" t="n">
        <v>1</v>
      </c>
      <c r="B3" s="16" t="s">
        <v>34</v>
      </c>
      <c r="C3" s="17" t="s">
        <v>35</v>
      </c>
      <c r="D3" s="18" t="n">
        <f aca="false">E3+F3+G3</f>
        <v>153.22</v>
      </c>
      <c r="E3" s="19" t="n">
        <f aca="false">U3+AH3+AT3+BF3+BR3+CC3+CN3+CY3</f>
        <v>116.72</v>
      </c>
      <c r="F3" s="20" t="n">
        <f aca="false">W3+AJ3+AV3+BH3+BT3+CE3+CP3+DA3</f>
        <v>5</v>
      </c>
      <c r="G3" s="21" t="n">
        <f aca="false">H3/2</f>
        <v>31.5</v>
      </c>
      <c r="H3" s="22" t="n">
        <f aca="false">P3+AC3+AO3+BA3+BM3+BX3+CI3+CT3</f>
        <v>63</v>
      </c>
      <c r="I3" s="23" t="n">
        <v>28.12</v>
      </c>
      <c r="J3" s="24"/>
      <c r="K3" s="24"/>
      <c r="L3" s="24"/>
      <c r="M3" s="24"/>
      <c r="N3" s="24"/>
      <c r="O3" s="24"/>
      <c r="P3" s="25" t="n">
        <v>4</v>
      </c>
      <c r="Q3" s="25"/>
      <c r="R3" s="25"/>
      <c r="S3" s="25"/>
      <c r="T3" s="26"/>
      <c r="U3" s="27" t="n">
        <f aca="false">I3+J3+K3+L3+M3+N3+O3</f>
        <v>28.12</v>
      </c>
      <c r="V3" s="28" t="n">
        <f aca="false">P3/2</f>
        <v>2</v>
      </c>
      <c r="W3" s="29" t="n">
        <f aca="false">(Q3*3)+(R3*5)+(S3*5)+(T3*20)</f>
        <v>0</v>
      </c>
      <c r="X3" s="30" t="n">
        <f aca="false">U3+V3+W3</f>
        <v>30.12</v>
      </c>
      <c r="Y3" s="23" t="n">
        <v>35.12</v>
      </c>
      <c r="Z3" s="24"/>
      <c r="AA3" s="24"/>
      <c r="AB3" s="24"/>
      <c r="AC3" s="25" t="n">
        <v>21</v>
      </c>
      <c r="AD3" s="25"/>
      <c r="AE3" s="25"/>
      <c r="AF3" s="25"/>
      <c r="AG3" s="25"/>
      <c r="AH3" s="27" t="n">
        <f aca="false">Y3+Z3+AA3+AB3</f>
        <v>35.12</v>
      </c>
      <c r="AI3" s="28" t="n">
        <f aca="false">AC3/2</f>
        <v>10.5</v>
      </c>
      <c r="AJ3" s="29" t="n">
        <f aca="false">(AD3*3)+(AE3*5)+(AF3*5)+(AG3*20)</f>
        <v>0</v>
      </c>
      <c r="AK3" s="30" t="n">
        <f aca="false">AH3+AI3+AJ3</f>
        <v>45.62</v>
      </c>
      <c r="AL3" s="23" t="n">
        <v>18.69</v>
      </c>
      <c r="AM3" s="24"/>
      <c r="AN3" s="24"/>
      <c r="AO3" s="25" t="n">
        <v>2</v>
      </c>
      <c r="AP3" s="25"/>
      <c r="AQ3" s="25"/>
      <c r="AR3" s="25"/>
      <c r="AS3" s="25"/>
      <c r="AT3" s="27" t="n">
        <f aca="false">AL3+AM3+AN3</f>
        <v>18.69</v>
      </c>
      <c r="AU3" s="28" t="n">
        <f aca="false">AO3/2</f>
        <v>1</v>
      </c>
      <c r="AV3" s="29" t="n">
        <f aca="false">(AP3*3)+(AQ3*5)+(AR3*5)+(AS3*20)</f>
        <v>0</v>
      </c>
      <c r="AW3" s="30" t="n">
        <f aca="false">AT3+AU3+AV3</f>
        <v>19.69</v>
      </c>
      <c r="AX3" s="23" t="n">
        <v>15.15</v>
      </c>
      <c r="AY3" s="24"/>
      <c r="AZ3" s="24"/>
      <c r="BA3" s="25" t="n">
        <v>21</v>
      </c>
      <c r="BB3" s="25"/>
      <c r="BC3" s="25"/>
      <c r="BD3" s="25"/>
      <c r="BE3" s="25"/>
      <c r="BF3" s="27" t="n">
        <f aca="false">AX3+AY3+AZ3</f>
        <v>15.15</v>
      </c>
      <c r="BG3" s="28" t="n">
        <f aca="false">BA3/2</f>
        <v>10.5</v>
      </c>
      <c r="BH3" s="29" t="n">
        <f aca="false">(BB3*3)+(BC3*5)+(BD3*5)+(BE3*20)</f>
        <v>0</v>
      </c>
      <c r="BI3" s="31" t="n">
        <f aca="false">BF3+BG3+BH3</f>
        <v>25.65</v>
      </c>
      <c r="BJ3" s="23" t="n">
        <v>19.64</v>
      </c>
      <c r="BK3" s="24"/>
      <c r="BL3" s="24"/>
      <c r="BM3" s="25" t="n">
        <v>15</v>
      </c>
      <c r="BN3" s="25"/>
      <c r="BO3" s="25"/>
      <c r="BP3" s="25" t="n">
        <v>1</v>
      </c>
      <c r="BQ3" s="25"/>
      <c r="BR3" s="27" t="n">
        <f aca="false">BJ3+BK3+BL3</f>
        <v>19.64</v>
      </c>
      <c r="BS3" s="28" t="n">
        <f aca="false">BM3/2</f>
        <v>7.5</v>
      </c>
      <c r="BT3" s="29" t="n">
        <f aca="false">(BN3*3)+(BO3*5)+(BP3*5)+(BQ3*20)</f>
        <v>5</v>
      </c>
      <c r="BU3" s="30" t="n">
        <f aca="false">BR3+BS3+BT3</f>
        <v>32.14</v>
      </c>
      <c r="BV3" s="23"/>
      <c r="BW3" s="24"/>
      <c r="BX3" s="25"/>
      <c r="BY3" s="25"/>
      <c r="BZ3" s="25"/>
      <c r="CA3" s="25"/>
      <c r="CB3" s="25"/>
      <c r="CC3" s="27" t="n">
        <f aca="false">BV3+BW3</f>
        <v>0</v>
      </c>
      <c r="CD3" s="28" t="n">
        <f aca="false">BX3/2</f>
        <v>0</v>
      </c>
      <c r="CE3" s="29" t="n">
        <f aca="false">(BY3*3)+(BZ3*5)+(CA3*5)+(CB3*20)</f>
        <v>0</v>
      </c>
      <c r="CF3" s="32" t="n">
        <f aca="false">CC3+CD3+CE3</f>
        <v>0</v>
      </c>
      <c r="CG3" s="23"/>
      <c r="CH3" s="24"/>
      <c r="CI3" s="25"/>
      <c r="CJ3" s="25"/>
      <c r="CK3" s="25"/>
      <c r="CL3" s="25"/>
      <c r="CM3" s="25"/>
      <c r="CN3" s="27" t="n">
        <f aca="false">CG3+CH3</f>
        <v>0</v>
      </c>
      <c r="CO3" s="28" t="n">
        <f aca="false">CI3/2</f>
        <v>0</v>
      </c>
      <c r="CP3" s="29" t="n">
        <f aca="false">(CJ3*3)+(CK3*5)+(CL3*5)+(CM3*20)</f>
        <v>0</v>
      </c>
      <c r="CQ3" s="32" t="n">
        <f aca="false">CN3+CO3+CP3</f>
        <v>0</v>
      </c>
      <c r="CR3" s="23"/>
      <c r="CS3" s="24"/>
      <c r="CT3" s="25"/>
      <c r="CU3" s="25"/>
      <c r="CV3" s="25"/>
      <c r="CW3" s="25"/>
      <c r="CX3" s="25"/>
      <c r="CY3" s="27" t="n">
        <f aca="false">CR3+CS3</f>
        <v>0</v>
      </c>
      <c r="CZ3" s="28" t="n">
        <f aca="false">CT3/2</f>
        <v>0</v>
      </c>
      <c r="DA3" s="29" t="n">
        <f aca="false">(CU3*3)+(CV3*5)+(CW3*5)+(CX3*20)</f>
        <v>0</v>
      </c>
      <c r="DB3" s="32" t="n">
        <f aca="false">CY3+CZ3+DA3</f>
        <v>0</v>
      </c>
    </row>
    <row r="4" customFormat="false" ht="12.75" hidden="false" customHeight="false" outlineLevel="0" collapsed="false">
      <c r="A4" s="15" t="n">
        <v>2</v>
      </c>
      <c r="B4" s="16" t="s">
        <v>36</v>
      </c>
      <c r="C4" s="17" t="s">
        <v>35</v>
      </c>
      <c r="D4" s="18" t="n">
        <f aca="false">E4+F4+G4</f>
        <v>177.6</v>
      </c>
      <c r="E4" s="19" t="n">
        <f aca="false">U4+AH4+AT4+BF4+BR4+CC4+CN4+CY4</f>
        <v>130.6</v>
      </c>
      <c r="F4" s="20" t="n">
        <f aca="false">W4+AJ4+AV4+BH4+BT4+CE4+CP4+DA4</f>
        <v>10</v>
      </c>
      <c r="G4" s="21" t="n">
        <f aca="false">H4/2</f>
        <v>37</v>
      </c>
      <c r="H4" s="22" t="n">
        <f aca="false">P4+AC4+AO4+BA4+BM4+BX4+CI4+CT4</f>
        <v>74</v>
      </c>
      <c r="I4" s="23" t="n">
        <v>30.1</v>
      </c>
      <c r="J4" s="24"/>
      <c r="K4" s="24"/>
      <c r="L4" s="24"/>
      <c r="M4" s="24"/>
      <c r="N4" s="24"/>
      <c r="O4" s="24"/>
      <c r="P4" s="25" t="n">
        <v>21</v>
      </c>
      <c r="Q4" s="25"/>
      <c r="R4" s="25"/>
      <c r="S4" s="25"/>
      <c r="T4" s="26"/>
      <c r="U4" s="27" t="n">
        <f aca="false">I4+J4+K4+L4+M4+N4+O4</f>
        <v>30.1</v>
      </c>
      <c r="V4" s="28" t="n">
        <f aca="false">P4/2</f>
        <v>10.5</v>
      </c>
      <c r="W4" s="29" t="n">
        <f aca="false">(Q4*3)+(R4*5)+(S4*5)+(T4*20)</f>
        <v>0</v>
      </c>
      <c r="X4" s="32" t="n">
        <f aca="false">U4+V4+W4</f>
        <v>40.6</v>
      </c>
      <c r="Y4" s="23" t="n">
        <v>27.98</v>
      </c>
      <c r="Z4" s="24"/>
      <c r="AA4" s="24"/>
      <c r="AB4" s="24"/>
      <c r="AC4" s="25" t="n">
        <v>30</v>
      </c>
      <c r="AD4" s="25"/>
      <c r="AE4" s="25"/>
      <c r="AF4" s="25" t="n">
        <v>1</v>
      </c>
      <c r="AG4" s="25"/>
      <c r="AH4" s="27" t="n">
        <f aca="false">Y4+Z4+AA4+AB4</f>
        <v>27.98</v>
      </c>
      <c r="AI4" s="28" t="n">
        <f aca="false">AC4/2</f>
        <v>15</v>
      </c>
      <c r="AJ4" s="29" t="n">
        <f aca="false">(AD4*3)+(AE4*5)+(AF4*5)+(AG4*20)</f>
        <v>5</v>
      </c>
      <c r="AK4" s="32" t="n">
        <f aca="false">AH4+AI4+AJ4</f>
        <v>47.98</v>
      </c>
      <c r="AL4" s="23" t="n">
        <v>20.78</v>
      </c>
      <c r="AM4" s="24"/>
      <c r="AN4" s="24"/>
      <c r="AO4" s="25" t="n">
        <v>8</v>
      </c>
      <c r="AP4" s="25"/>
      <c r="AQ4" s="25"/>
      <c r="AR4" s="25"/>
      <c r="AS4" s="25"/>
      <c r="AT4" s="27" t="n">
        <f aca="false">AL4+AM4+AN4</f>
        <v>20.78</v>
      </c>
      <c r="AU4" s="28" t="n">
        <f aca="false">AO4/2</f>
        <v>4</v>
      </c>
      <c r="AV4" s="29" t="n">
        <f aca="false">(AP4*3)+(AQ4*5)+(AR4*5)+(AS4*20)</f>
        <v>0</v>
      </c>
      <c r="AW4" s="31" t="n">
        <f aca="false">AT4+AU4+AV4</f>
        <v>24.78</v>
      </c>
      <c r="AX4" s="23" t="n">
        <v>23.91</v>
      </c>
      <c r="AY4" s="24"/>
      <c r="AZ4" s="24"/>
      <c r="BA4" s="25" t="n">
        <v>3</v>
      </c>
      <c r="BB4" s="25"/>
      <c r="BC4" s="25"/>
      <c r="BD4" s="25"/>
      <c r="BE4" s="25"/>
      <c r="BF4" s="27" t="n">
        <f aca="false">AX4+AY4+AZ4</f>
        <v>23.91</v>
      </c>
      <c r="BG4" s="28" t="n">
        <f aca="false">BA4/2</f>
        <v>1.5</v>
      </c>
      <c r="BH4" s="29" t="n">
        <f aca="false">(BB4*3)+(BC4*5)+(BD4*5)+(BE4*20)</f>
        <v>0</v>
      </c>
      <c r="BI4" s="32" t="n">
        <f aca="false">BF4+BG4+BH4</f>
        <v>25.41</v>
      </c>
      <c r="BJ4" s="23" t="n">
        <v>27.83</v>
      </c>
      <c r="BK4" s="24"/>
      <c r="BL4" s="24"/>
      <c r="BM4" s="25" t="n">
        <v>12</v>
      </c>
      <c r="BN4" s="25"/>
      <c r="BO4" s="25"/>
      <c r="BP4" s="25" t="n">
        <v>1</v>
      </c>
      <c r="BQ4" s="25"/>
      <c r="BR4" s="27" t="n">
        <f aca="false">BJ4+BK4+BL4</f>
        <v>27.83</v>
      </c>
      <c r="BS4" s="28" t="n">
        <f aca="false">BM4/2</f>
        <v>6</v>
      </c>
      <c r="BT4" s="29" t="n">
        <f aca="false">(BN4*3)+(BO4*5)+(BP4*5)+(BQ4*20)</f>
        <v>5</v>
      </c>
      <c r="BU4" s="31" t="n">
        <f aca="false">BR4+BS4+BT4</f>
        <v>38.83</v>
      </c>
      <c r="BV4" s="23"/>
      <c r="BW4" s="24"/>
      <c r="BX4" s="25"/>
      <c r="BY4" s="25"/>
      <c r="BZ4" s="25"/>
      <c r="CA4" s="25"/>
      <c r="CB4" s="25"/>
      <c r="CC4" s="27" t="n">
        <f aca="false">BV4+BW4</f>
        <v>0</v>
      </c>
      <c r="CD4" s="28" t="n">
        <f aca="false">BX4/2</f>
        <v>0</v>
      </c>
      <c r="CE4" s="29" t="n">
        <f aca="false">(BY4*3)+(BZ4*5)+(CA4*5)+(CB4*20)</f>
        <v>0</v>
      </c>
      <c r="CF4" s="32" t="n">
        <f aca="false">CC4+CD4+CE4</f>
        <v>0</v>
      </c>
      <c r="CG4" s="23"/>
      <c r="CH4" s="24"/>
      <c r="CI4" s="25"/>
      <c r="CJ4" s="25"/>
      <c r="CK4" s="25"/>
      <c r="CL4" s="25"/>
      <c r="CM4" s="25"/>
      <c r="CN4" s="27" t="n">
        <f aca="false">CG4+CH4</f>
        <v>0</v>
      </c>
      <c r="CO4" s="28" t="n">
        <f aca="false">CI4/2</f>
        <v>0</v>
      </c>
      <c r="CP4" s="29" t="n">
        <f aca="false">(CJ4*3)+(CK4*5)+(CL4*5)+(CM4*20)</f>
        <v>0</v>
      </c>
      <c r="CQ4" s="32" t="n">
        <f aca="false">CN4+CO4+CP4</f>
        <v>0</v>
      </c>
      <c r="CR4" s="23"/>
      <c r="CS4" s="24"/>
      <c r="CT4" s="25"/>
      <c r="CU4" s="25"/>
      <c r="CV4" s="25"/>
      <c r="CW4" s="25"/>
      <c r="CX4" s="25"/>
      <c r="CY4" s="27" t="n">
        <f aca="false">CR4+CS4</f>
        <v>0</v>
      </c>
      <c r="CZ4" s="28" t="n">
        <f aca="false">CT4/2</f>
        <v>0</v>
      </c>
      <c r="DA4" s="29" t="n">
        <f aca="false">(CU4*3)+(CV4*5)+(CW4*5)+(CX4*20)</f>
        <v>0</v>
      </c>
      <c r="DB4" s="32" t="n">
        <f aca="false">CY4+CZ4+DA4</f>
        <v>0</v>
      </c>
    </row>
    <row r="5" customFormat="false" ht="12.75" hidden="false" customHeight="false" outlineLevel="0" collapsed="false">
      <c r="A5" s="15" t="n">
        <v>3</v>
      </c>
      <c r="B5" s="16" t="s">
        <v>37</v>
      </c>
      <c r="C5" s="17" t="s">
        <v>38</v>
      </c>
      <c r="D5" s="18" t="n">
        <f aca="false">E5+F5+G5</f>
        <v>187.17</v>
      </c>
      <c r="E5" s="19" t="n">
        <f aca="false">U5+AH5+AT5+BF5+BR5+CC5+CN5+CY5</f>
        <v>144.67</v>
      </c>
      <c r="F5" s="20" t="n">
        <f aca="false">W5+AJ5+AV5+BH5+BT5+CE5+CP5+DA5</f>
        <v>8</v>
      </c>
      <c r="G5" s="21" t="n">
        <f aca="false">H5/2</f>
        <v>34.5</v>
      </c>
      <c r="H5" s="22" t="n">
        <f aca="false">P5+AC5+AO5+BA5+BM5+BX5+CI5+CT5</f>
        <v>69</v>
      </c>
      <c r="I5" s="23" t="n">
        <v>29.71</v>
      </c>
      <c r="J5" s="24"/>
      <c r="K5" s="24"/>
      <c r="L5" s="24"/>
      <c r="M5" s="24"/>
      <c r="N5" s="24"/>
      <c r="O5" s="24"/>
      <c r="P5" s="25" t="n">
        <v>19</v>
      </c>
      <c r="Q5" s="25"/>
      <c r="R5" s="25"/>
      <c r="S5" s="25"/>
      <c r="T5" s="26"/>
      <c r="U5" s="27" t="n">
        <f aca="false">I5+J5+K5+L5+M5+N5+O5</f>
        <v>29.71</v>
      </c>
      <c r="V5" s="28" t="n">
        <f aca="false">P5/2</f>
        <v>9.5</v>
      </c>
      <c r="W5" s="29" t="n">
        <f aca="false">(Q5*3)+(R5*5)+(S5*5)+(T5*20)</f>
        <v>0</v>
      </c>
      <c r="X5" s="31" t="n">
        <f aca="false">U5+V5+W5</f>
        <v>39.21</v>
      </c>
      <c r="Y5" s="23" t="n">
        <v>43.08</v>
      </c>
      <c r="Z5" s="24"/>
      <c r="AA5" s="24"/>
      <c r="AB5" s="24"/>
      <c r="AC5" s="25" t="n">
        <v>34</v>
      </c>
      <c r="AD5" s="25"/>
      <c r="AE5" s="25"/>
      <c r="AF5" s="25"/>
      <c r="AG5" s="25"/>
      <c r="AH5" s="27" t="n">
        <f aca="false">Y5+Z5+AA5+AB5</f>
        <v>43.08</v>
      </c>
      <c r="AI5" s="28" t="n">
        <f aca="false">AC5/2</f>
        <v>17</v>
      </c>
      <c r="AJ5" s="29" t="n">
        <f aca="false">(AD5*3)+(AE5*5)+(AF5*5)+(AG5*20)</f>
        <v>0</v>
      </c>
      <c r="AK5" s="31" t="n">
        <f aca="false">AH5+AI5+AJ5</f>
        <v>60.08</v>
      </c>
      <c r="AL5" s="23" t="n">
        <v>22.34</v>
      </c>
      <c r="AM5" s="24"/>
      <c r="AN5" s="24"/>
      <c r="AO5" s="25" t="n">
        <v>3</v>
      </c>
      <c r="AP5" s="25" t="n">
        <v>1</v>
      </c>
      <c r="AQ5" s="25"/>
      <c r="AR5" s="25"/>
      <c r="AS5" s="25"/>
      <c r="AT5" s="27" t="n">
        <f aca="false">AL5+AM5+AN5</f>
        <v>22.34</v>
      </c>
      <c r="AU5" s="28" t="n">
        <f aca="false">AO5/2</f>
        <v>1.5</v>
      </c>
      <c r="AV5" s="29" t="n">
        <f aca="false">(AP5*3)+(AQ5*5)+(AR5*5)+(AS5*20)</f>
        <v>3</v>
      </c>
      <c r="AW5" s="31" t="n">
        <f aca="false">AT5+AU5+AV5</f>
        <v>26.84</v>
      </c>
      <c r="AX5" s="23" t="n">
        <v>20.69</v>
      </c>
      <c r="AY5" s="24"/>
      <c r="AZ5" s="24"/>
      <c r="BA5" s="25" t="n">
        <v>7</v>
      </c>
      <c r="BB5" s="25"/>
      <c r="BC5" s="25"/>
      <c r="BD5" s="25"/>
      <c r="BE5" s="25"/>
      <c r="BF5" s="27" t="n">
        <f aca="false">AX5+AY5+AZ5</f>
        <v>20.69</v>
      </c>
      <c r="BG5" s="28" t="n">
        <f aca="false">BA5/2</f>
        <v>3.5</v>
      </c>
      <c r="BH5" s="29" t="n">
        <f aca="false">(BB5*3)+(BC5*5)+(BD5*5)+(BE5*20)</f>
        <v>0</v>
      </c>
      <c r="BI5" s="30" t="n">
        <f aca="false">BF5+BG5+BH5</f>
        <v>24.19</v>
      </c>
      <c r="BJ5" s="23" t="n">
        <v>28.85</v>
      </c>
      <c r="BK5" s="24"/>
      <c r="BL5" s="24"/>
      <c r="BM5" s="25" t="n">
        <v>6</v>
      </c>
      <c r="BN5" s="25"/>
      <c r="BO5" s="25"/>
      <c r="BP5" s="25" t="n">
        <v>1</v>
      </c>
      <c r="BQ5" s="25"/>
      <c r="BR5" s="27" t="n">
        <f aca="false">BJ5+BK5+BL5</f>
        <v>28.85</v>
      </c>
      <c r="BS5" s="28" t="n">
        <f aca="false">BM5/2</f>
        <v>3</v>
      </c>
      <c r="BT5" s="29" t="n">
        <f aca="false">(BN5*3)+(BO5*5)+(BP5*5)+(BQ5*20)</f>
        <v>5</v>
      </c>
      <c r="BU5" s="31" t="n">
        <f aca="false">BR5+BS5+BT5</f>
        <v>36.85</v>
      </c>
      <c r="BV5" s="23"/>
      <c r="BW5" s="24"/>
      <c r="BX5" s="25"/>
      <c r="BY5" s="25"/>
      <c r="BZ5" s="25"/>
      <c r="CA5" s="25"/>
      <c r="CB5" s="25"/>
      <c r="CC5" s="27" t="n">
        <f aca="false">BV5+BW5</f>
        <v>0</v>
      </c>
      <c r="CD5" s="28" t="n">
        <f aca="false">BX5/2</f>
        <v>0</v>
      </c>
      <c r="CE5" s="29" t="n">
        <f aca="false">(BY5*3)+(BZ5*5)+(CA5*5)+(CB5*20)</f>
        <v>0</v>
      </c>
      <c r="CF5" s="32" t="n">
        <f aca="false">CC5+CD5+CE5</f>
        <v>0</v>
      </c>
      <c r="CG5" s="23"/>
      <c r="CH5" s="24"/>
      <c r="CI5" s="25"/>
      <c r="CJ5" s="25"/>
      <c r="CK5" s="25"/>
      <c r="CL5" s="25"/>
      <c r="CM5" s="25"/>
      <c r="CN5" s="27" t="n">
        <f aca="false">CG5+CH5</f>
        <v>0</v>
      </c>
      <c r="CO5" s="28" t="n">
        <f aca="false">CI5/2</f>
        <v>0</v>
      </c>
      <c r="CP5" s="29" t="n">
        <f aca="false">(CJ5*3)+(CK5*5)+(CL5*5)+(CM5*20)</f>
        <v>0</v>
      </c>
      <c r="CQ5" s="32" t="n">
        <f aca="false">CN5+CO5+CP5</f>
        <v>0</v>
      </c>
      <c r="CR5" s="23"/>
      <c r="CS5" s="24"/>
      <c r="CT5" s="25"/>
      <c r="CU5" s="25"/>
      <c r="CV5" s="25"/>
      <c r="CW5" s="25"/>
      <c r="CX5" s="25"/>
      <c r="CY5" s="27" t="n">
        <f aca="false">CR5+CS5</f>
        <v>0</v>
      </c>
      <c r="CZ5" s="28" t="n">
        <f aca="false">CT5/2</f>
        <v>0</v>
      </c>
      <c r="DA5" s="29" t="n">
        <f aca="false">(CU5*3)+(CV5*5)+(CW5*5)+(CX5*20)</f>
        <v>0</v>
      </c>
      <c r="DB5" s="32" t="n">
        <f aca="false">CY5+CZ5+DA5</f>
        <v>0</v>
      </c>
    </row>
    <row r="6" customFormat="false" ht="12.75" hidden="false" customHeight="false" outlineLevel="0" collapsed="false">
      <c r="A6" s="15" t="n">
        <v>7</v>
      </c>
      <c r="B6" s="16" t="s">
        <v>39</v>
      </c>
      <c r="C6" s="33" t="s">
        <v>38</v>
      </c>
      <c r="D6" s="34" t="n">
        <f aca="false">E6+F6+G6</f>
        <v>202.46</v>
      </c>
      <c r="E6" s="19" t="n">
        <f aca="false">U6+AH6+AT6+BF6+BR6+CC6+CN6+CY6</f>
        <v>163.46</v>
      </c>
      <c r="F6" s="20" t="n">
        <f aca="false">W6+AJ6+AV6+BH6+BT6+CE6+CP6+DA6</f>
        <v>10</v>
      </c>
      <c r="G6" s="21" t="n">
        <f aca="false">H6/2</f>
        <v>29</v>
      </c>
      <c r="H6" s="35" t="n">
        <f aca="false">P6+AC6+AO6+BA6+BM6+BX6+CI6+CT6</f>
        <v>58</v>
      </c>
      <c r="I6" s="23" t="n">
        <v>36.95</v>
      </c>
      <c r="J6" s="24"/>
      <c r="K6" s="24"/>
      <c r="L6" s="24"/>
      <c r="M6" s="24"/>
      <c r="N6" s="24"/>
      <c r="O6" s="24"/>
      <c r="P6" s="25" t="n">
        <v>13</v>
      </c>
      <c r="Q6" s="25"/>
      <c r="R6" s="25"/>
      <c r="S6" s="25"/>
      <c r="T6" s="26"/>
      <c r="U6" s="27" t="n">
        <f aca="false">I6+J6+K6+L6+M6+N6+O6</f>
        <v>36.95</v>
      </c>
      <c r="V6" s="28" t="n">
        <f aca="false">P6/2</f>
        <v>6.5</v>
      </c>
      <c r="W6" s="29" t="n">
        <f aca="false">(Q6*3)+(R6*5)+(S6*5)+(T6*20)</f>
        <v>0</v>
      </c>
      <c r="X6" s="32" t="n">
        <f aca="false">U6+V6+W6</f>
        <v>43.45</v>
      </c>
      <c r="Y6" s="23" t="n">
        <v>43.16</v>
      </c>
      <c r="Z6" s="24"/>
      <c r="AA6" s="24"/>
      <c r="AB6" s="24"/>
      <c r="AC6" s="25" t="n">
        <v>33</v>
      </c>
      <c r="AD6" s="25"/>
      <c r="AE6" s="25"/>
      <c r="AF6" s="25"/>
      <c r="AG6" s="25"/>
      <c r="AH6" s="27" t="n">
        <f aca="false">Y6+Z6+AA6+AB6</f>
        <v>43.16</v>
      </c>
      <c r="AI6" s="28" t="n">
        <f aca="false">AC6/2</f>
        <v>16.5</v>
      </c>
      <c r="AJ6" s="29" t="n">
        <f aca="false">(AD6*3)+(AE6*5)+(AF6*5)+(AG6*20)</f>
        <v>0</v>
      </c>
      <c r="AK6" s="32" t="n">
        <f aca="false">AH6+AI6+AJ6</f>
        <v>59.66</v>
      </c>
      <c r="AL6" s="23" t="n">
        <v>23.11</v>
      </c>
      <c r="AM6" s="24"/>
      <c r="AN6" s="24"/>
      <c r="AO6" s="25" t="n">
        <v>6</v>
      </c>
      <c r="AP6" s="25"/>
      <c r="AQ6" s="25"/>
      <c r="AR6" s="25"/>
      <c r="AS6" s="25"/>
      <c r="AT6" s="27" t="n">
        <f aca="false">AL6+AM6+AN6</f>
        <v>23.11</v>
      </c>
      <c r="AU6" s="28" t="n">
        <f aca="false">AO6/2</f>
        <v>3</v>
      </c>
      <c r="AV6" s="29" t="n">
        <f aca="false">(AP6*3)+(AQ6*5)+(AR6*5)+(AS6*20)</f>
        <v>0</v>
      </c>
      <c r="AW6" s="32" t="n">
        <f aca="false">AT6+AU6+AV6</f>
        <v>26.11</v>
      </c>
      <c r="AX6" s="23" t="n">
        <v>26.18</v>
      </c>
      <c r="AY6" s="24"/>
      <c r="AZ6" s="24"/>
      <c r="BA6" s="25" t="n">
        <v>6</v>
      </c>
      <c r="BB6" s="25"/>
      <c r="BC6" s="25"/>
      <c r="BD6" s="25"/>
      <c r="BE6" s="25"/>
      <c r="BF6" s="27" t="n">
        <f aca="false">AX6+AY6+AZ6</f>
        <v>26.18</v>
      </c>
      <c r="BG6" s="28" t="n">
        <f aca="false">BA6/2</f>
        <v>3</v>
      </c>
      <c r="BH6" s="29" t="n">
        <f aca="false">(BB6*3)+(BC6*5)+(BD6*5)+(BE6*20)</f>
        <v>0</v>
      </c>
      <c r="BI6" s="32" t="n">
        <f aca="false">BF6+BG6+BH6</f>
        <v>29.18</v>
      </c>
      <c r="BJ6" s="23" t="n">
        <v>34.06</v>
      </c>
      <c r="BK6" s="24"/>
      <c r="BL6" s="24"/>
      <c r="BM6" s="25" t="n">
        <v>0</v>
      </c>
      <c r="BN6" s="25"/>
      <c r="BO6" s="25"/>
      <c r="BP6" s="25" t="n">
        <v>2</v>
      </c>
      <c r="BQ6" s="25"/>
      <c r="BR6" s="27" t="n">
        <f aca="false">BJ6+BK6+BL6</f>
        <v>34.06</v>
      </c>
      <c r="BS6" s="28" t="n">
        <f aca="false">BM6/2</f>
        <v>0</v>
      </c>
      <c r="BT6" s="29" t="n">
        <f aca="false">(BN6*3)+(BO6*5)+(BP6*5)+(BQ6*20)</f>
        <v>10</v>
      </c>
      <c r="BU6" s="32" t="n">
        <f aca="false">BR6+BS6+BT6</f>
        <v>44.06</v>
      </c>
      <c r="BV6" s="23"/>
      <c r="BW6" s="24"/>
      <c r="BX6" s="25"/>
      <c r="BY6" s="25"/>
      <c r="BZ6" s="25"/>
      <c r="CA6" s="25"/>
      <c r="CB6" s="25"/>
      <c r="CC6" s="27" t="n">
        <f aca="false">BV6+BW6</f>
        <v>0</v>
      </c>
      <c r="CD6" s="28" t="n">
        <f aca="false">BX6/2</f>
        <v>0</v>
      </c>
      <c r="CE6" s="29" t="n">
        <f aca="false">(BY6*3)+(BZ6*5)+(CA6*5)+(CB6*20)</f>
        <v>0</v>
      </c>
      <c r="CF6" s="32" t="n">
        <f aca="false">CC6+CD6+CE6</f>
        <v>0</v>
      </c>
      <c r="CG6" s="23"/>
      <c r="CH6" s="24"/>
      <c r="CI6" s="25"/>
      <c r="CJ6" s="25"/>
      <c r="CK6" s="25"/>
      <c r="CL6" s="25"/>
      <c r="CM6" s="25"/>
      <c r="CN6" s="27" t="n">
        <f aca="false">CG6+CH6</f>
        <v>0</v>
      </c>
      <c r="CO6" s="28" t="n">
        <f aca="false">CI6/2</f>
        <v>0</v>
      </c>
      <c r="CP6" s="29" t="n">
        <f aca="false">(CJ6*3)+(CK6*5)+(CL6*5)+(CM6*20)</f>
        <v>0</v>
      </c>
      <c r="CQ6" s="32" t="n">
        <f aca="false">CN6+CO6+CP6</f>
        <v>0</v>
      </c>
      <c r="CR6" s="23"/>
      <c r="CS6" s="24"/>
      <c r="CT6" s="25"/>
      <c r="CU6" s="25"/>
      <c r="CV6" s="25"/>
      <c r="CW6" s="25"/>
      <c r="CX6" s="25"/>
      <c r="CY6" s="27" t="n">
        <f aca="false">CR6+CS6</f>
        <v>0</v>
      </c>
      <c r="CZ6" s="28" t="n">
        <f aca="false">CT6/2</f>
        <v>0</v>
      </c>
      <c r="DA6" s="29" t="n">
        <f aca="false">(CU6*3)+(CV6*5)+(CW6*5)+(CX6*20)</f>
        <v>0</v>
      </c>
      <c r="DB6" s="32" t="n">
        <f aca="false">CY6+CZ6+DA6</f>
        <v>0</v>
      </c>
    </row>
    <row r="7" customFormat="false" ht="12.75" hidden="false" customHeight="false" outlineLevel="0" collapsed="false">
      <c r="A7" s="15" t="n">
        <v>5</v>
      </c>
      <c r="B7" s="16" t="s">
        <v>40</v>
      </c>
      <c r="C7" s="36" t="s">
        <v>35</v>
      </c>
      <c r="D7" s="37" t="n">
        <f aca="false">E7+F7+G7</f>
        <v>207.43</v>
      </c>
      <c r="E7" s="19" t="n">
        <f aca="false">U7+AH7+AT7+BF7+BR7+CC7+CN7+CY7</f>
        <v>163.93</v>
      </c>
      <c r="F7" s="20" t="n">
        <f aca="false">W7+AJ7+AV7+BH7+BT7+CE7+CP7+DA7</f>
        <v>8</v>
      </c>
      <c r="G7" s="21" t="n">
        <f aca="false">H7/2</f>
        <v>35.5</v>
      </c>
      <c r="H7" s="38" t="n">
        <f aca="false">P7+AC7+AO7+BA7+BM7+BX7+CI7+CT7</f>
        <v>71</v>
      </c>
      <c r="I7" s="23" t="n">
        <v>34.11</v>
      </c>
      <c r="J7" s="24"/>
      <c r="K7" s="24"/>
      <c r="L7" s="24"/>
      <c r="M7" s="24"/>
      <c r="N7" s="24"/>
      <c r="O7" s="24"/>
      <c r="P7" s="25" t="n">
        <v>13</v>
      </c>
      <c r="Q7" s="25"/>
      <c r="R7" s="25"/>
      <c r="S7" s="25"/>
      <c r="T7" s="26"/>
      <c r="U7" s="27" t="n">
        <f aca="false">I7+J7+K7+L7+M7+N7+O7</f>
        <v>34.11</v>
      </c>
      <c r="V7" s="28" t="n">
        <f aca="false">P7/2</f>
        <v>6.5</v>
      </c>
      <c r="W7" s="29" t="n">
        <f aca="false">(Q7*3)+(R7*5)+(S7*5)+(T7*20)</f>
        <v>0</v>
      </c>
      <c r="X7" s="32" t="n">
        <f aca="false">U7+V7+W7</f>
        <v>40.61</v>
      </c>
      <c r="Y7" s="23" t="n">
        <v>42.42</v>
      </c>
      <c r="Z7" s="24"/>
      <c r="AA7" s="24"/>
      <c r="AB7" s="24"/>
      <c r="AC7" s="25" t="n">
        <v>35</v>
      </c>
      <c r="AD7" s="25"/>
      <c r="AE7" s="25"/>
      <c r="AF7" s="25"/>
      <c r="AG7" s="25"/>
      <c r="AH7" s="27" t="n">
        <f aca="false">Y7+Z7+AA7+AB7</f>
        <v>42.42</v>
      </c>
      <c r="AI7" s="28" t="n">
        <f aca="false">AC7/2</f>
        <v>17.5</v>
      </c>
      <c r="AJ7" s="29" t="n">
        <f aca="false">(AD7*3)+(AE7*5)+(AF7*5)+(AG7*20)</f>
        <v>0</v>
      </c>
      <c r="AK7" s="32" t="n">
        <f aca="false">AH7+AI7+AJ7</f>
        <v>59.92</v>
      </c>
      <c r="AL7" s="23" t="n">
        <v>22.88</v>
      </c>
      <c r="AM7" s="24"/>
      <c r="AN7" s="24"/>
      <c r="AO7" s="25" t="n">
        <v>0</v>
      </c>
      <c r="AP7" s="25"/>
      <c r="AQ7" s="25"/>
      <c r="AR7" s="25"/>
      <c r="AS7" s="25"/>
      <c r="AT7" s="27" t="n">
        <f aca="false">AL7+AM7+AN7</f>
        <v>22.88</v>
      </c>
      <c r="AU7" s="28" t="n">
        <f aca="false">AO7/2</f>
        <v>0</v>
      </c>
      <c r="AV7" s="29" t="n">
        <f aca="false">(AP7*3)+(AQ7*5)+(AR7*5)+(AS7*20)</f>
        <v>0</v>
      </c>
      <c r="AW7" s="32" t="n">
        <f aca="false">AT7+AU7+AV7</f>
        <v>22.88</v>
      </c>
      <c r="AX7" s="23" t="n">
        <v>24.61</v>
      </c>
      <c r="AY7" s="24"/>
      <c r="AZ7" s="24"/>
      <c r="BA7" s="25" t="n">
        <v>17</v>
      </c>
      <c r="BB7" s="25" t="n">
        <v>1</v>
      </c>
      <c r="BC7" s="25"/>
      <c r="BD7" s="25" t="n">
        <v>1</v>
      </c>
      <c r="BE7" s="25"/>
      <c r="BF7" s="27" t="n">
        <f aca="false">AX7+AY7+AZ7</f>
        <v>24.61</v>
      </c>
      <c r="BG7" s="28" t="n">
        <f aca="false">BA7/2</f>
        <v>8.5</v>
      </c>
      <c r="BH7" s="29" t="n">
        <f aca="false">(BB7*3)+(BC7*5)+(BD7*5)+(BE7*20)</f>
        <v>8</v>
      </c>
      <c r="BI7" s="32" t="n">
        <f aca="false">BF7+BG7+BH7</f>
        <v>41.11</v>
      </c>
      <c r="BJ7" s="23" t="n">
        <v>39.91</v>
      </c>
      <c r="BK7" s="24"/>
      <c r="BL7" s="24"/>
      <c r="BM7" s="25" t="n">
        <v>6</v>
      </c>
      <c r="BN7" s="25"/>
      <c r="BO7" s="25"/>
      <c r="BP7" s="25"/>
      <c r="BQ7" s="25"/>
      <c r="BR7" s="27" t="n">
        <f aca="false">BJ7+BK7+BL7</f>
        <v>39.91</v>
      </c>
      <c r="BS7" s="28" t="n">
        <f aca="false">BM7/2</f>
        <v>3</v>
      </c>
      <c r="BT7" s="29" t="n">
        <f aca="false">(BN7*3)+(BO7*5)+(BP7*5)+(BQ7*20)</f>
        <v>0</v>
      </c>
      <c r="BU7" s="32" t="n">
        <f aca="false">BR7+BS7+BT7</f>
        <v>42.91</v>
      </c>
      <c r="BV7" s="23"/>
      <c r="BW7" s="24"/>
      <c r="BX7" s="25"/>
      <c r="BY7" s="25"/>
      <c r="BZ7" s="25"/>
      <c r="CA7" s="25"/>
      <c r="CB7" s="25"/>
      <c r="CC7" s="27" t="n">
        <f aca="false">BV7+BW7</f>
        <v>0</v>
      </c>
      <c r="CD7" s="28" t="n">
        <f aca="false">BX7/2</f>
        <v>0</v>
      </c>
      <c r="CE7" s="29" t="n">
        <f aca="false">(BY7*3)+(BZ7*5)+(CA7*5)+(CB7*20)</f>
        <v>0</v>
      </c>
      <c r="CF7" s="32" t="n">
        <f aca="false">CC7+CD7+CE7</f>
        <v>0</v>
      </c>
      <c r="CG7" s="23"/>
      <c r="CH7" s="24"/>
      <c r="CI7" s="25"/>
      <c r="CJ7" s="25"/>
      <c r="CK7" s="25"/>
      <c r="CL7" s="25"/>
      <c r="CM7" s="25"/>
      <c r="CN7" s="27" t="n">
        <f aca="false">CG7+CH7</f>
        <v>0</v>
      </c>
      <c r="CO7" s="28" t="n">
        <f aca="false">CI7/2</f>
        <v>0</v>
      </c>
      <c r="CP7" s="29" t="n">
        <f aca="false">(CJ7*3)+(CK7*5)+(CL7*5)+(CM7*20)</f>
        <v>0</v>
      </c>
      <c r="CQ7" s="32" t="n">
        <f aca="false">CN7+CO7+CP7</f>
        <v>0</v>
      </c>
      <c r="CR7" s="23"/>
      <c r="CS7" s="24"/>
      <c r="CT7" s="25"/>
      <c r="CU7" s="25"/>
      <c r="CV7" s="25"/>
      <c r="CW7" s="25"/>
      <c r="CX7" s="25"/>
      <c r="CY7" s="27" t="n">
        <f aca="false">CR7+CS7</f>
        <v>0</v>
      </c>
      <c r="CZ7" s="28" t="n">
        <f aca="false">CT7/2</f>
        <v>0</v>
      </c>
      <c r="DA7" s="29" t="n">
        <f aca="false">(CU7*3)+(CV7*5)+(CW7*5)+(CX7*20)</f>
        <v>0</v>
      </c>
      <c r="DB7" s="32" t="n">
        <f aca="false">CY7+CZ7+DA7</f>
        <v>0</v>
      </c>
    </row>
    <row r="8" customFormat="false" ht="12.75" hidden="false" customHeight="false" outlineLevel="0" collapsed="false">
      <c r="A8" s="15" t="n">
        <v>6</v>
      </c>
      <c r="B8" s="16" t="s">
        <v>41</v>
      </c>
      <c r="C8" s="36" t="s">
        <v>35</v>
      </c>
      <c r="D8" s="39" t="n">
        <f aca="false">E8+F8+G8</f>
        <v>219.44</v>
      </c>
      <c r="E8" s="19" t="n">
        <f aca="false">U8+AH8+AT8+BF8+BR8+CC8+CN8+CY8</f>
        <v>135.94</v>
      </c>
      <c r="F8" s="20" t="n">
        <f aca="false">W8+AJ8+AV8+BH8+BT8+CE8+CP8+DA8</f>
        <v>20</v>
      </c>
      <c r="G8" s="21" t="n">
        <f aca="false">H8/2</f>
        <v>63.5</v>
      </c>
      <c r="H8" s="38" t="n">
        <f aca="false">P8+AC8+AO8+BA8+BM8+BX8+CI8+CT8</f>
        <v>127</v>
      </c>
      <c r="I8" s="23" t="n">
        <v>24.33</v>
      </c>
      <c r="J8" s="24"/>
      <c r="K8" s="24"/>
      <c r="L8" s="24"/>
      <c r="M8" s="24"/>
      <c r="N8" s="24"/>
      <c r="O8" s="24"/>
      <c r="P8" s="25" t="n">
        <v>49</v>
      </c>
      <c r="Q8" s="25"/>
      <c r="R8" s="25"/>
      <c r="S8" s="25" t="n">
        <v>1</v>
      </c>
      <c r="T8" s="26"/>
      <c r="U8" s="27" t="n">
        <f aca="false">I8+J8+K8+L8+M8+N8+O8</f>
        <v>24.33</v>
      </c>
      <c r="V8" s="28" t="n">
        <f aca="false">P8/2</f>
        <v>24.5</v>
      </c>
      <c r="W8" s="29" t="n">
        <f aca="false">(Q8*3)+(R8*5)+(S8*5)+(T8*20)</f>
        <v>5</v>
      </c>
      <c r="X8" s="32" t="n">
        <f aca="false">U8+V8+W8</f>
        <v>53.83</v>
      </c>
      <c r="Y8" s="23" t="n">
        <v>32.66</v>
      </c>
      <c r="Z8" s="24"/>
      <c r="AA8" s="24"/>
      <c r="AB8" s="24"/>
      <c r="AC8" s="25" t="n">
        <v>53</v>
      </c>
      <c r="AD8" s="25"/>
      <c r="AE8" s="25"/>
      <c r="AF8" s="25" t="n">
        <v>1</v>
      </c>
      <c r="AG8" s="25"/>
      <c r="AH8" s="27" t="n">
        <f aca="false">Y8+Z8+AA8+AB8</f>
        <v>32.66</v>
      </c>
      <c r="AI8" s="28" t="n">
        <f aca="false">AC8/2</f>
        <v>26.5</v>
      </c>
      <c r="AJ8" s="29" t="n">
        <f aca="false">(AD8*3)+(AE8*5)+(AF8*5)+(AG8*20)</f>
        <v>5</v>
      </c>
      <c r="AK8" s="32" t="n">
        <f aca="false">AH8+AI8+AJ8</f>
        <v>64.16</v>
      </c>
      <c r="AL8" s="23" t="n">
        <v>26.79</v>
      </c>
      <c r="AM8" s="24"/>
      <c r="AN8" s="24"/>
      <c r="AO8" s="25" t="n">
        <v>1</v>
      </c>
      <c r="AP8" s="25"/>
      <c r="AQ8" s="25"/>
      <c r="AR8" s="25"/>
      <c r="AS8" s="25"/>
      <c r="AT8" s="27" t="n">
        <f aca="false">AL8+AM8+AN8</f>
        <v>26.79</v>
      </c>
      <c r="AU8" s="28" t="n">
        <f aca="false">AO8/2</f>
        <v>0.5</v>
      </c>
      <c r="AV8" s="29" t="n">
        <f aca="false">(AP8*3)+(AQ8*5)+(AR8*5)+(AS8*20)</f>
        <v>0</v>
      </c>
      <c r="AW8" s="31" t="n">
        <f aca="false">AT8+AU8+AV8</f>
        <v>27.29</v>
      </c>
      <c r="AX8" s="23" t="n">
        <v>20.87</v>
      </c>
      <c r="AY8" s="24"/>
      <c r="AZ8" s="24"/>
      <c r="BA8" s="25" t="n">
        <v>12</v>
      </c>
      <c r="BB8" s="25"/>
      <c r="BC8" s="25"/>
      <c r="BD8" s="25" t="n">
        <v>1</v>
      </c>
      <c r="BE8" s="25"/>
      <c r="BF8" s="27" t="n">
        <f aca="false">AX8+AY8+AZ8</f>
        <v>20.87</v>
      </c>
      <c r="BG8" s="28" t="n">
        <f aca="false">BA8/2</f>
        <v>6</v>
      </c>
      <c r="BH8" s="29" t="n">
        <f aca="false">(BB8*3)+(BC8*5)+(BD8*5)+(BE8*20)</f>
        <v>5</v>
      </c>
      <c r="BI8" s="32" t="n">
        <f aca="false">BF8+BG8+BH8</f>
        <v>31.87</v>
      </c>
      <c r="BJ8" s="23" t="n">
        <v>31.29</v>
      </c>
      <c r="BK8" s="24"/>
      <c r="BL8" s="24"/>
      <c r="BM8" s="25" t="n">
        <v>12</v>
      </c>
      <c r="BN8" s="25"/>
      <c r="BO8" s="25"/>
      <c r="BP8" s="25" t="n">
        <v>1</v>
      </c>
      <c r="BQ8" s="25"/>
      <c r="BR8" s="27" t="n">
        <f aca="false">BJ8+BK8+BL8</f>
        <v>31.29</v>
      </c>
      <c r="BS8" s="28" t="n">
        <f aca="false">BM8/2</f>
        <v>6</v>
      </c>
      <c r="BT8" s="29" t="n">
        <f aca="false">(BN8*3)+(BO8*5)+(BP8*5)+(BQ8*20)</f>
        <v>5</v>
      </c>
      <c r="BU8" s="32" t="n">
        <f aca="false">BR8+BS8+BT8</f>
        <v>42.29</v>
      </c>
      <c r="BV8" s="23"/>
      <c r="BW8" s="24"/>
      <c r="BX8" s="25"/>
      <c r="BY8" s="25"/>
      <c r="BZ8" s="25"/>
      <c r="CA8" s="25"/>
      <c r="CB8" s="25"/>
      <c r="CC8" s="27" t="n">
        <f aca="false">BV8+BW8</f>
        <v>0</v>
      </c>
      <c r="CD8" s="28" t="n">
        <f aca="false">BX8/2</f>
        <v>0</v>
      </c>
      <c r="CE8" s="29" t="n">
        <f aca="false">(BY8*3)+(BZ8*5)+(CA8*5)+(CB8*20)</f>
        <v>0</v>
      </c>
      <c r="CF8" s="32" t="n">
        <f aca="false">CC8+CD8+CE8</f>
        <v>0</v>
      </c>
      <c r="CG8" s="23"/>
      <c r="CH8" s="24"/>
      <c r="CI8" s="25"/>
      <c r="CJ8" s="25"/>
      <c r="CK8" s="25"/>
      <c r="CL8" s="25"/>
      <c r="CM8" s="25"/>
      <c r="CN8" s="27" t="n">
        <f aca="false">CG8+CH8</f>
        <v>0</v>
      </c>
      <c r="CO8" s="28" t="n">
        <f aca="false">CI8/2</f>
        <v>0</v>
      </c>
      <c r="CP8" s="29" t="n">
        <f aca="false">(CJ8*3)+(CK8*5)+(CL8*5)+(CM8*20)</f>
        <v>0</v>
      </c>
      <c r="CQ8" s="32" t="n">
        <f aca="false">CN8+CO8+CP8</f>
        <v>0</v>
      </c>
      <c r="CR8" s="23"/>
      <c r="CS8" s="24"/>
      <c r="CT8" s="25"/>
      <c r="CU8" s="25"/>
      <c r="CV8" s="25"/>
      <c r="CW8" s="25"/>
      <c r="CX8" s="25"/>
      <c r="CY8" s="27" t="n">
        <f aca="false">CR8+CS8</f>
        <v>0</v>
      </c>
      <c r="CZ8" s="28" t="n">
        <f aca="false">CT8/2</f>
        <v>0</v>
      </c>
      <c r="DA8" s="29" t="n">
        <f aca="false">(CU8*3)+(CV8*5)+(CW8*5)+(CX8*20)</f>
        <v>0</v>
      </c>
      <c r="DB8" s="32" t="n">
        <f aca="false">CY8+CZ8+DA8</f>
        <v>0</v>
      </c>
    </row>
    <row r="9" customFormat="false" ht="12.75" hidden="false" customHeight="false" outlineLevel="0" collapsed="false">
      <c r="A9" s="15" t="n">
        <v>4</v>
      </c>
      <c r="B9" s="16" t="s">
        <v>42</v>
      </c>
      <c r="C9" s="33" t="s">
        <v>35</v>
      </c>
      <c r="D9" s="34" t="n">
        <f aca="false">E9+F9+G9</f>
        <v>225.73</v>
      </c>
      <c r="E9" s="19" t="n">
        <f aca="false">U9+AH9+AT9+BF9+BR9+CC9+CN9+CY9</f>
        <v>176.23</v>
      </c>
      <c r="F9" s="20" t="n">
        <f aca="false">W9+AJ9+AV9+BH9+BT9+CE9+CP9+DA9</f>
        <v>10</v>
      </c>
      <c r="G9" s="21" t="n">
        <f aca="false">H9/2</f>
        <v>39.5</v>
      </c>
      <c r="H9" s="22" t="n">
        <f aca="false">P9+AC9+AO9+BA9+BM9+BX9+CI9+CT9</f>
        <v>79</v>
      </c>
      <c r="I9" s="23" t="n">
        <v>39.97</v>
      </c>
      <c r="J9" s="24"/>
      <c r="K9" s="24"/>
      <c r="L9" s="24"/>
      <c r="M9" s="24"/>
      <c r="N9" s="24"/>
      <c r="O9" s="24"/>
      <c r="P9" s="25" t="n">
        <v>19</v>
      </c>
      <c r="Q9" s="25"/>
      <c r="R9" s="25"/>
      <c r="S9" s="25"/>
      <c r="T9" s="26"/>
      <c r="U9" s="27" t="n">
        <f aca="false">I9+J9+K9+L9+M9+N9+O9</f>
        <v>39.97</v>
      </c>
      <c r="V9" s="28" t="n">
        <f aca="false">P9/2</f>
        <v>9.5</v>
      </c>
      <c r="W9" s="29" t="n">
        <f aca="false">(Q9*3)+(R9*5)+(S9*5)+(T9*20)</f>
        <v>0</v>
      </c>
      <c r="X9" s="31" t="n">
        <f aca="false">U9+V9+W9</f>
        <v>49.47</v>
      </c>
      <c r="Y9" s="23" t="n">
        <v>47.91</v>
      </c>
      <c r="Z9" s="24"/>
      <c r="AA9" s="24"/>
      <c r="AB9" s="24"/>
      <c r="AC9" s="25" t="n">
        <v>27</v>
      </c>
      <c r="AD9" s="25"/>
      <c r="AE9" s="25"/>
      <c r="AF9" s="25" t="n">
        <v>1</v>
      </c>
      <c r="AG9" s="25"/>
      <c r="AH9" s="27" t="n">
        <f aca="false">Y9+Z9+AA9+AB9</f>
        <v>47.91</v>
      </c>
      <c r="AI9" s="28" t="n">
        <f aca="false">AC9/2</f>
        <v>13.5</v>
      </c>
      <c r="AJ9" s="29" t="n">
        <f aca="false">(AD9*3)+(AE9*5)+(AF9*5)+(AG9*20)</f>
        <v>5</v>
      </c>
      <c r="AK9" s="32" t="n">
        <f aca="false">AH9+AI9+AJ9</f>
        <v>66.41</v>
      </c>
      <c r="AL9" s="23" t="n">
        <v>35.58</v>
      </c>
      <c r="AM9" s="24"/>
      <c r="AN9" s="24"/>
      <c r="AO9" s="25" t="n">
        <v>14</v>
      </c>
      <c r="AP9" s="25"/>
      <c r="AQ9" s="25"/>
      <c r="AR9" s="25"/>
      <c r="AS9" s="25"/>
      <c r="AT9" s="27" t="n">
        <f aca="false">AL9+AM9+AN9</f>
        <v>35.58</v>
      </c>
      <c r="AU9" s="28" t="n">
        <f aca="false">AO9/2</f>
        <v>7</v>
      </c>
      <c r="AV9" s="29" t="n">
        <f aca="false">(AP9*3)+(AQ9*5)+(AR9*5)+(AS9*20)</f>
        <v>0</v>
      </c>
      <c r="AW9" s="32" t="n">
        <f aca="false">AT9+AU9+AV9</f>
        <v>42.58</v>
      </c>
      <c r="AX9" s="23" t="n">
        <v>23.93</v>
      </c>
      <c r="AY9" s="24"/>
      <c r="AZ9" s="24"/>
      <c r="BA9" s="25" t="n">
        <v>6</v>
      </c>
      <c r="BB9" s="25"/>
      <c r="BC9" s="25"/>
      <c r="BD9" s="25"/>
      <c r="BE9" s="25"/>
      <c r="BF9" s="27" t="n">
        <f aca="false">AX9+AY9+AZ9</f>
        <v>23.93</v>
      </c>
      <c r="BG9" s="28" t="n">
        <f aca="false">BA9/2</f>
        <v>3</v>
      </c>
      <c r="BH9" s="29" t="n">
        <f aca="false">(BB9*3)+(BC9*5)+(BD9*5)+(BE9*20)</f>
        <v>0</v>
      </c>
      <c r="BI9" s="31" t="n">
        <f aca="false">BF9+BG9+BH9</f>
        <v>26.93</v>
      </c>
      <c r="BJ9" s="23" t="n">
        <v>28.84</v>
      </c>
      <c r="BK9" s="24"/>
      <c r="BL9" s="24"/>
      <c r="BM9" s="25" t="n">
        <v>13</v>
      </c>
      <c r="BN9" s="25"/>
      <c r="BO9" s="25"/>
      <c r="BP9" s="25" t="n">
        <v>1</v>
      </c>
      <c r="BQ9" s="25"/>
      <c r="BR9" s="27" t="n">
        <f aca="false">BJ9+BK9+BL9</f>
        <v>28.84</v>
      </c>
      <c r="BS9" s="28" t="n">
        <f aca="false">BM9/2</f>
        <v>6.5</v>
      </c>
      <c r="BT9" s="29" t="n">
        <f aca="false">(BN9*3)+(BO9*5)+(BP9*5)+(BQ9*20)</f>
        <v>5</v>
      </c>
      <c r="BU9" s="32" t="n">
        <f aca="false">BR9+BS9+BT9</f>
        <v>40.34</v>
      </c>
      <c r="BV9" s="23"/>
      <c r="BW9" s="24"/>
      <c r="BX9" s="25"/>
      <c r="BY9" s="25"/>
      <c r="BZ9" s="25"/>
      <c r="CA9" s="25"/>
      <c r="CB9" s="25"/>
      <c r="CC9" s="27" t="n">
        <f aca="false">BV9+BW9</f>
        <v>0</v>
      </c>
      <c r="CD9" s="28" t="n">
        <f aca="false">BX9/2</f>
        <v>0</v>
      </c>
      <c r="CE9" s="29" t="n">
        <f aca="false">(BY9*3)+(BZ9*5)+(CA9*5)+(CB9*20)</f>
        <v>0</v>
      </c>
      <c r="CF9" s="32" t="n">
        <f aca="false">CC9+CD9+CE9</f>
        <v>0</v>
      </c>
      <c r="CG9" s="23"/>
      <c r="CH9" s="24"/>
      <c r="CI9" s="25"/>
      <c r="CJ9" s="25"/>
      <c r="CK9" s="25"/>
      <c r="CL9" s="25"/>
      <c r="CM9" s="25"/>
      <c r="CN9" s="27" t="n">
        <f aca="false">CG9+CH9</f>
        <v>0</v>
      </c>
      <c r="CO9" s="28" t="n">
        <f aca="false">CI9/2</f>
        <v>0</v>
      </c>
      <c r="CP9" s="29" t="n">
        <f aca="false">(CJ9*3)+(CK9*5)+(CL9*5)+(CM9*20)</f>
        <v>0</v>
      </c>
      <c r="CQ9" s="32" t="n">
        <f aca="false">CN9+CO9+CP9</f>
        <v>0</v>
      </c>
      <c r="CR9" s="23"/>
      <c r="CS9" s="24"/>
      <c r="CT9" s="25"/>
      <c r="CU9" s="25"/>
      <c r="CV9" s="25"/>
      <c r="CW9" s="25"/>
      <c r="CX9" s="25"/>
      <c r="CY9" s="27" t="n">
        <f aca="false">CR9+CS9</f>
        <v>0</v>
      </c>
      <c r="CZ9" s="28" t="n">
        <f aca="false">CT9/2</f>
        <v>0</v>
      </c>
      <c r="DA9" s="29" t="n">
        <f aca="false">(CU9*3)+(CV9*5)+(CW9*5)+(CX9*20)</f>
        <v>0</v>
      </c>
      <c r="DB9" s="32" t="n">
        <f aca="false">CY9+CZ9+DA9</f>
        <v>0</v>
      </c>
    </row>
    <row r="10" customFormat="false" ht="12.75" hidden="false" customHeight="false" outlineLevel="0" collapsed="false">
      <c r="A10" s="15" t="n">
        <v>8</v>
      </c>
      <c r="B10" s="16" t="s">
        <v>43</v>
      </c>
      <c r="C10" s="33" t="s">
        <v>35</v>
      </c>
      <c r="D10" s="34" t="n">
        <f aca="false">E10+F10+G10</f>
        <v>225.97</v>
      </c>
      <c r="E10" s="19" t="n">
        <f aca="false">U10+AH10+AT10+BF10+BR10+CC10+CN10+CY10</f>
        <v>161.47</v>
      </c>
      <c r="F10" s="20" t="n">
        <f aca="false">W10+AJ10+AV10+BH10+BT10+CE10+CP10+DA10</f>
        <v>5</v>
      </c>
      <c r="G10" s="21" t="n">
        <f aca="false">H10/2</f>
        <v>59.5</v>
      </c>
      <c r="H10" s="38" t="n">
        <f aca="false">P10+AC10+AO10+BA10+BM10+BX10+CI10+CT10</f>
        <v>119</v>
      </c>
      <c r="I10" s="23" t="n">
        <v>36.54</v>
      </c>
      <c r="J10" s="24"/>
      <c r="K10" s="24"/>
      <c r="L10" s="24"/>
      <c r="M10" s="24"/>
      <c r="N10" s="24"/>
      <c r="O10" s="24"/>
      <c r="P10" s="25" t="n">
        <v>27</v>
      </c>
      <c r="Q10" s="25"/>
      <c r="R10" s="25"/>
      <c r="S10" s="25" t="n">
        <v>1</v>
      </c>
      <c r="T10" s="26"/>
      <c r="U10" s="27" t="n">
        <f aca="false">I10+J10+K10+L10+M10+N10+O10</f>
        <v>36.54</v>
      </c>
      <c r="V10" s="28" t="n">
        <f aca="false">P10/2</f>
        <v>13.5</v>
      </c>
      <c r="W10" s="29" t="n">
        <f aca="false">(Q10*3)+(R10*5)+(S10*5)+(T10*20)</f>
        <v>5</v>
      </c>
      <c r="X10" s="32" t="n">
        <f aca="false">U10+V10+W10</f>
        <v>55.04</v>
      </c>
      <c r="Y10" s="23" t="n">
        <v>44.7</v>
      </c>
      <c r="Z10" s="24"/>
      <c r="AA10" s="24"/>
      <c r="AB10" s="24"/>
      <c r="AC10" s="25" t="n">
        <v>63</v>
      </c>
      <c r="AD10" s="25"/>
      <c r="AE10" s="25"/>
      <c r="AF10" s="25"/>
      <c r="AG10" s="25"/>
      <c r="AH10" s="27" t="n">
        <f aca="false">Y10+Z10+AA10+AB10</f>
        <v>44.7</v>
      </c>
      <c r="AI10" s="28" t="n">
        <f aca="false">AC10/2</f>
        <v>31.5</v>
      </c>
      <c r="AJ10" s="29" t="n">
        <f aca="false">(AD10*3)+(AE10*5)+(AF10*5)+(AG10*20)</f>
        <v>0</v>
      </c>
      <c r="AK10" s="32" t="n">
        <f aca="false">AH10+AI10+AJ10</f>
        <v>76.2</v>
      </c>
      <c r="AL10" s="23" t="n">
        <v>25.46</v>
      </c>
      <c r="AM10" s="24"/>
      <c r="AN10" s="24"/>
      <c r="AO10" s="25" t="n">
        <v>4</v>
      </c>
      <c r="AP10" s="25"/>
      <c r="AQ10" s="25"/>
      <c r="AR10" s="25"/>
      <c r="AS10" s="25"/>
      <c r="AT10" s="27" t="n">
        <f aca="false">AL10+AM10+AN10</f>
        <v>25.46</v>
      </c>
      <c r="AU10" s="28" t="n">
        <f aca="false">AO10/2</f>
        <v>2</v>
      </c>
      <c r="AV10" s="29" t="n">
        <f aca="false">(AP10*3)+(AQ10*5)+(AR10*5)+(AS10*20)</f>
        <v>0</v>
      </c>
      <c r="AW10" s="32" t="n">
        <f aca="false">AT10+AU10+AV10</f>
        <v>27.46</v>
      </c>
      <c r="AX10" s="23" t="n">
        <v>25.72</v>
      </c>
      <c r="AY10" s="24"/>
      <c r="AZ10" s="24"/>
      <c r="BA10" s="25" t="n">
        <v>15</v>
      </c>
      <c r="BB10" s="25"/>
      <c r="BC10" s="25"/>
      <c r="BD10" s="25"/>
      <c r="BE10" s="25"/>
      <c r="BF10" s="27" t="n">
        <f aca="false">AX10+AY10+AZ10</f>
        <v>25.72</v>
      </c>
      <c r="BG10" s="28" t="n">
        <f aca="false">BA10/2</f>
        <v>7.5</v>
      </c>
      <c r="BH10" s="29" t="n">
        <f aca="false">(BB10*3)+(BC10*5)+(BD10*5)+(BE10*20)</f>
        <v>0</v>
      </c>
      <c r="BI10" s="32" t="n">
        <f aca="false">BF10+BG10+BH10</f>
        <v>33.22</v>
      </c>
      <c r="BJ10" s="23" t="n">
        <v>29.05</v>
      </c>
      <c r="BK10" s="24"/>
      <c r="BL10" s="24"/>
      <c r="BM10" s="25" t="n">
        <v>10</v>
      </c>
      <c r="BN10" s="25"/>
      <c r="BO10" s="25"/>
      <c r="BP10" s="25"/>
      <c r="BQ10" s="25"/>
      <c r="BR10" s="27" t="n">
        <f aca="false">BJ10+BK10+BL10</f>
        <v>29.05</v>
      </c>
      <c r="BS10" s="28" t="n">
        <f aca="false">BM10/2</f>
        <v>5</v>
      </c>
      <c r="BT10" s="29" t="n">
        <f aca="false">(BN10*3)+(BO10*5)+(BP10*5)+(BQ10*20)</f>
        <v>0</v>
      </c>
      <c r="BU10" s="32" t="n">
        <f aca="false">BR10+BS10+BT10</f>
        <v>34.05</v>
      </c>
      <c r="BV10" s="23"/>
      <c r="BW10" s="24"/>
      <c r="BX10" s="25"/>
      <c r="BY10" s="25"/>
      <c r="BZ10" s="25"/>
      <c r="CA10" s="25"/>
      <c r="CB10" s="25"/>
      <c r="CC10" s="27" t="n">
        <f aca="false">BV10+BW10</f>
        <v>0</v>
      </c>
      <c r="CD10" s="28" t="n">
        <f aca="false">BX10/2</f>
        <v>0</v>
      </c>
      <c r="CE10" s="29" t="n">
        <f aca="false">(BY10*3)+(BZ10*5)+(CA10*5)+(CB10*20)</f>
        <v>0</v>
      </c>
      <c r="CF10" s="32" t="n">
        <f aca="false">CC10+CD10+CE10</f>
        <v>0</v>
      </c>
      <c r="CG10" s="23"/>
      <c r="CH10" s="24"/>
      <c r="CI10" s="25"/>
      <c r="CJ10" s="25"/>
      <c r="CK10" s="25"/>
      <c r="CL10" s="25"/>
      <c r="CM10" s="25"/>
      <c r="CN10" s="27" t="n">
        <f aca="false">CG10+CH10</f>
        <v>0</v>
      </c>
      <c r="CO10" s="28" t="n">
        <f aca="false">CI10/2</f>
        <v>0</v>
      </c>
      <c r="CP10" s="29" t="n">
        <f aca="false">(CJ10*3)+(CK10*5)+(CL10*5)+(CM10*20)</f>
        <v>0</v>
      </c>
      <c r="CQ10" s="32" t="n">
        <f aca="false">CN10+CO10+CP10</f>
        <v>0</v>
      </c>
      <c r="CR10" s="23"/>
      <c r="CS10" s="24"/>
      <c r="CT10" s="25"/>
      <c r="CU10" s="25"/>
      <c r="CV10" s="25"/>
      <c r="CW10" s="25"/>
      <c r="CX10" s="25"/>
      <c r="CY10" s="27" t="n">
        <f aca="false">CR10+CS10</f>
        <v>0</v>
      </c>
      <c r="CZ10" s="28" t="n">
        <f aca="false">CT10/2</f>
        <v>0</v>
      </c>
      <c r="DA10" s="29" t="n">
        <f aca="false">(CU10*3)+(CV10*5)+(CW10*5)+(CX10*20)</f>
        <v>0</v>
      </c>
      <c r="DB10" s="32" t="n">
        <f aca="false">CY10+CZ10+DA10</f>
        <v>0</v>
      </c>
    </row>
    <row r="11" customFormat="false" ht="12.75" hidden="false" customHeight="false" outlineLevel="0" collapsed="false">
      <c r="A11" s="15" t="n">
        <v>9</v>
      </c>
      <c r="B11" s="16" t="s">
        <v>44</v>
      </c>
      <c r="C11" s="36" t="s">
        <v>38</v>
      </c>
      <c r="D11" s="39" t="n">
        <f aca="false">E11+F11+G11</f>
        <v>226.83</v>
      </c>
      <c r="E11" s="19" t="n">
        <f aca="false">U11+AH11+AT11+BF11+BR11+CC11+CN11+CY11</f>
        <v>174.33</v>
      </c>
      <c r="F11" s="20" t="n">
        <f aca="false">W11+AJ11+AV11+BH11+BT11+CE11+CP11+DA11</f>
        <v>16</v>
      </c>
      <c r="G11" s="21" t="n">
        <f aca="false">H11/2</f>
        <v>36.5</v>
      </c>
      <c r="H11" s="22" t="n">
        <f aca="false">P11+AC11+AO11+BA11+BM11+BX11+CI11+CT11</f>
        <v>73</v>
      </c>
      <c r="I11" s="23" t="n">
        <v>34.75</v>
      </c>
      <c r="J11" s="24"/>
      <c r="K11" s="24"/>
      <c r="L11" s="24"/>
      <c r="M11" s="24"/>
      <c r="N11" s="24"/>
      <c r="O11" s="24"/>
      <c r="P11" s="25" t="n">
        <v>23</v>
      </c>
      <c r="Q11" s="25"/>
      <c r="R11" s="25"/>
      <c r="S11" s="25"/>
      <c r="T11" s="26"/>
      <c r="U11" s="27" t="n">
        <f aca="false">I11+J11+K11+L11+M11+N11+O11</f>
        <v>34.75</v>
      </c>
      <c r="V11" s="28" t="n">
        <f aca="false">P11/2</f>
        <v>11.5</v>
      </c>
      <c r="W11" s="29" t="n">
        <f aca="false">(Q11*3)+(R11*5)+(S11*5)+(T11*20)</f>
        <v>0</v>
      </c>
      <c r="X11" s="32" t="n">
        <f aca="false">U11+V11+W11</f>
        <v>46.25</v>
      </c>
      <c r="Y11" s="23" t="n">
        <v>46.68</v>
      </c>
      <c r="Z11" s="24"/>
      <c r="AA11" s="24"/>
      <c r="AB11" s="24"/>
      <c r="AC11" s="25" t="n">
        <v>14</v>
      </c>
      <c r="AD11" s="25"/>
      <c r="AE11" s="25"/>
      <c r="AF11" s="25"/>
      <c r="AG11" s="25"/>
      <c r="AH11" s="27" t="n">
        <f aca="false">Y11+Z11+AA11+AB11</f>
        <v>46.68</v>
      </c>
      <c r="AI11" s="28" t="n">
        <f aca="false">AC11/2</f>
        <v>7</v>
      </c>
      <c r="AJ11" s="29" t="n">
        <f aca="false">(AD11*3)+(AE11*5)+(AF11*5)+(AG11*20)</f>
        <v>0</v>
      </c>
      <c r="AK11" s="32" t="n">
        <f aca="false">AH11+AI11+AJ11</f>
        <v>53.68</v>
      </c>
      <c r="AL11" s="23" t="n">
        <v>31.69</v>
      </c>
      <c r="AM11" s="24"/>
      <c r="AN11" s="24"/>
      <c r="AO11" s="25" t="n">
        <v>14</v>
      </c>
      <c r="AP11" s="25" t="n">
        <v>1</v>
      </c>
      <c r="AQ11" s="25"/>
      <c r="AR11" s="25"/>
      <c r="AS11" s="25"/>
      <c r="AT11" s="27" t="n">
        <f aca="false">AL11+AM11+AN11</f>
        <v>31.69</v>
      </c>
      <c r="AU11" s="28" t="n">
        <f aca="false">AO11/2</f>
        <v>7</v>
      </c>
      <c r="AV11" s="29" t="n">
        <f aca="false">(AP11*3)+(AQ11*5)+(AR11*5)+(AS11*20)</f>
        <v>3</v>
      </c>
      <c r="AW11" s="32" t="n">
        <f aca="false">AT11+AU11+AV11</f>
        <v>41.69</v>
      </c>
      <c r="AX11" s="23" t="n">
        <v>25.43</v>
      </c>
      <c r="AY11" s="24"/>
      <c r="AZ11" s="24"/>
      <c r="BA11" s="25" t="n">
        <v>11</v>
      </c>
      <c r="BB11" s="25"/>
      <c r="BC11" s="25"/>
      <c r="BD11" s="25"/>
      <c r="BE11" s="25"/>
      <c r="BF11" s="27" t="n">
        <f aca="false">AX11+AY11+AZ11</f>
        <v>25.43</v>
      </c>
      <c r="BG11" s="28" t="n">
        <f aca="false">BA11/2</f>
        <v>5.5</v>
      </c>
      <c r="BH11" s="29" t="n">
        <f aca="false">(BB11*3)+(BC11*5)+(BD11*5)+(BE11*20)</f>
        <v>0</v>
      </c>
      <c r="BI11" s="32" t="n">
        <f aca="false">BF11+BG11+BH11</f>
        <v>30.93</v>
      </c>
      <c r="BJ11" s="23" t="n">
        <v>35.78</v>
      </c>
      <c r="BK11" s="24"/>
      <c r="BL11" s="24"/>
      <c r="BM11" s="25" t="n">
        <v>11</v>
      </c>
      <c r="BN11" s="25" t="n">
        <v>1</v>
      </c>
      <c r="BO11" s="25"/>
      <c r="BP11" s="25" t="n">
        <v>2</v>
      </c>
      <c r="BQ11" s="25"/>
      <c r="BR11" s="27" t="n">
        <f aca="false">BJ11+BK11+BL11</f>
        <v>35.78</v>
      </c>
      <c r="BS11" s="28" t="n">
        <f aca="false">BM11/2</f>
        <v>5.5</v>
      </c>
      <c r="BT11" s="29" t="n">
        <f aca="false">(BN11*3)+(BO11*5)+(BP11*5)+(BQ11*20)</f>
        <v>13</v>
      </c>
      <c r="BU11" s="32" t="n">
        <f aca="false">BR11+BS11+BT11</f>
        <v>54.28</v>
      </c>
      <c r="BV11" s="23"/>
      <c r="BW11" s="24"/>
      <c r="BX11" s="25"/>
      <c r="BY11" s="25"/>
      <c r="BZ11" s="25"/>
      <c r="CA11" s="25"/>
      <c r="CB11" s="25"/>
      <c r="CC11" s="27" t="n">
        <f aca="false">BV11+BW11</f>
        <v>0</v>
      </c>
      <c r="CD11" s="28" t="n">
        <f aca="false">BX11/2</f>
        <v>0</v>
      </c>
      <c r="CE11" s="29" t="n">
        <f aca="false">(BY11*3)+(BZ11*5)+(CA11*5)+(CB11*20)</f>
        <v>0</v>
      </c>
      <c r="CF11" s="32" t="n">
        <f aca="false">CC11+CD11+CE11</f>
        <v>0</v>
      </c>
      <c r="CG11" s="23"/>
      <c r="CH11" s="24"/>
      <c r="CI11" s="25"/>
      <c r="CJ11" s="25"/>
      <c r="CK11" s="25"/>
      <c r="CL11" s="25"/>
      <c r="CM11" s="25"/>
      <c r="CN11" s="27" t="n">
        <f aca="false">CG11+CH11</f>
        <v>0</v>
      </c>
      <c r="CO11" s="28" t="n">
        <f aca="false">CI11/2</f>
        <v>0</v>
      </c>
      <c r="CP11" s="29" t="n">
        <f aca="false">(CJ11*3)+(CK11*5)+(CL11*5)+(CM11*20)</f>
        <v>0</v>
      </c>
      <c r="CQ11" s="32" t="n">
        <f aca="false">CN11+CO11+CP11</f>
        <v>0</v>
      </c>
      <c r="CR11" s="23"/>
      <c r="CS11" s="24"/>
      <c r="CT11" s="25"/>
      <c r="CU11" s="25"/>
      <c r="CV11" s="25"/>
      <c r="CW11" s="25"/>
      <c r="CX11" s="25"/>
      <c r="CY11" s="27" t="n">
        <f aca="false">CR11+CS11</f>
        <v>0</v>
      </c>
      <c r="CZ11" s="28" t="n">
        <f aca="false">CT11/2</f>
        <v>0</v>
      </c>
      <c r="DA11" s="29" t="n">
        <f aca="false">(CU11*3)+(CV11*5)+(CW11*5)+(CX11*20)</f>
        <v>0</v>
      </c>
      <c r="DB11" s="32" t="n">
        <f aca="false">CY11+CZ11+DA11</f>
        <v>0</v>
      </c>
    </row>
    <row r="12" customFormat="false" ht="12.75" hidden="false" customHeight="false" outlineLevel="0" collapsed="false">
      <c r="A12" s="15" t="n">
        <v>10</v>
      </c>
      <c r="B12" s="16" t="s">
        <v>45</v>
      </c>
      <c r="C12" s="36" t="s">
        <v>38</v>
      </c>
      <c r="D12" s="39" t="n">
        <f aca="false">E12+F12+G12</f>
        <v>230.82</v>
      </c>
      <c r="E12" s="19" t="n">
        <f aca="false">U12+AH12+AT12+BF12+BR12+CC12+CN12+CY12</f>
        <v>182.32</v>
      </c>
      <c r="F12" s="20" t="n">
        <f aca="false">W12+AJ12+AV12+BH12+BT12+CE12+CP12+DA12</f>
        <v>15</v>
      </c>
      <c r="G12" s="21" t="n">
        <f aca="false">H12/2</f>
        <v>33.5</v>
      </c>
      <c r="H12" s="38" t="n">
        <f aca="false">P12+AC12+AO12+BA12+BM12+BX12+CI12+CT12</f>
        <v>67</v>
      </c>
      <c r="I12" s="23" t="n">
        <v>38.38</v>
      </c>
      <c r="J12" s="24"/>
      <c r="K12" s="24"/>
      <c r="L12" s="24"/>
      <c r="M12" s="24"/>
      <c r="N12" s="24"/>
      <c r="O12" s="24"/>
      <c r="P12" s="25" t="n">
        <v>16</v>
      </c>
      <c r="Q12" s="25"/>
      <c r="R12" s="25"/>
      <c r="S12" s="25" t="n">
        <v>1</v>
      </c>
      <c r="T12" s="26"/>
      <c r="U12" s="27" t="n">
        <f aca="false">I12+J12+K12+L12+M12+N12+O12</f>
        <v>38.38</v>
      </c>
      <c r="V12" s="28" t="n">
        <f aca="false">P12/2</f>
        <v>8</v>
      </c>
      <c r="W12" s="29" t="n">
        <f aca="false">(Q12*3)+(R12*5)+(S12*5)+(T12*20)</f>
        <v>5</v>
      </c>
      <c r="X12" s="32" t="n">
        <f aca="false">U12+V12+W12</f>
        <v>51.38</v>
      </c>
      <c r="Y12" s="23" t="n">
        <v>47.6</v>
      </c>
      <c r="Z12" s="24"/>
      <c r="AA12" s="24"/>
      <c r="AB12" s="24"/>
      <c r="AC12" s="25" t="n">
        <v>37</v>
      </c>
      <c r="AD12" s="25"/>
      <c r="AE12" s="25"/>
      <c r="AF12" s="25"/>
      <c r="AG12" s="25"/>
      <c r="AH12" s="27" t="n">
        <f aca="false">Y12+Z12+AA12+AB12</f>
        <v>47.6</v>
      </c>
      <c r="AI12" s="28" t="n">
        <f aca="false">AC12/2</f>
        <v>18.5</v>
      </c>
      <c r="AJ12" s="29" t="n">
        <f aca="false">(AD12*3)+(AE12*5)+(AF12*5)+(AG12*20)</f>
        <v>0</v>
      </c>
      <c r="AK12" s="32" t="n">
        <f aca="false">AH12+AI12+AJ12</f>
        <v>66.1</v>
      </c>
      <c r="AL12" s="23" t="n">
        <v>39.64</v>
      </c>
      <c r="AM12" s="24"/>
      <c r="AN12" s="24"/>
      <c r="AO12" s="25" t="n">
        <v>0</v>
      </c>
      <c r="AP12" s="25"/>
      <c r="AQ12" s="25"/>
      <c r="AR12" s="25"/>
      <c r="AS12" s="25"/>
      <c r="AT12" s="27" t="n">
        <f aca="false">AL12+AM12+AN12</f>
        <v>39.64</v>
      </c>
      <c r="AU12" s="28" t="n">
        <f aca="false">AO12/2</f>
        <v>0</v>
      </c>
      <c r="AV12" s="29" t="n">
        <f aca="false">(AP12*3)+(AQ12*5)+(AR12*5)+(AS12*20)</f>
        <v>0</v>
      </c>
      <c r="AW12" s="32" t="n">
        <f aca="false">AT12+AU12+AV12</f>
        <v>39.64</v>
      </c>
      <c r="AX12" s="23" t="n">
        <v>23.68</v>
      </c>
      <c r="AY12" s="24"/>
      <c r="AZ12" s="24"/>
      <c r="BA12" s="25" t="n">
        <v>7</v>
      </c>
      <c r="BB12" s="25"/>
      <c r="BC12" s="25"/>
      <c r="BD12" s="25" t="n">
        <v>1</v>
      </c>
      <c r="BE12" s="25"/>
      <c r="BF12" s="27" t="n">
        <f aca="false">AX12+AY12+AZ12</f>
        <v>23.68</v>
      </c>
      <c r="BG12" s="28" t="n">
        <f aca="false">BA12/2</f>
        <v>3.5</v>
      </c>
      <c r="BH12" s="29" t="n">
        <f aca="false">(BB12*3)+(BC12*5)+(BD12*5)+(BE12*20)</f>
        <v>5</v>
      </c>
      <c r="BI12" s="32" t="n">
        <f aca="false">BF12+BG12+BH12</f>
        <v>32.18</v>
      </c>
      <c r="BJ12" s="23" t="n">
        <v>33.02</v>
      </c>
      <c r="BK12" s="24"/>
      <c r="BL12" s="24"/>
      <c r="BM12" s="25" t="n">
        <v>7</v>
      </c>
      <c r="BN12" s="25"/>
      <c r="BO12" s="25"/>
      <c r="BP12" s="25" t="n">
        <v>1</v>
      </c>
      <c r="BQ12" s="25"/>
      <c r="BR12" s="27" t="n">
        <f aca="false">BJ12+BK12+BL12</f>
        <v>33.02</v>
      </c>
      <c r="BS12" s="28" t="n">
        <f aca="false">BM12/2</f>
        <v>3.5</v>
      </c>
      <c r="BT12" s="29" t="n">
        <f aca="false">(BN12*3)+(BO12*5)+(BP12*5)+(BQ12*20)</f>
        <v>5</v>
      </c>
      <c r="BU12" s="32" t="n">
        <f aca="false">BR12+BS12+BT12</f>
        <v>41.52</v>
      </c>
      <c r="BV12" s="23"/>
      <c r="BW12" s="24"/>
      <c r="BX12" s="25"/>
      <c r="BY12" s="25"/>
      <c r="BZ12" s="25"/>
      <c r="CA12" s="25"/>
      <c r="CB12" s="25"/>
      <c r="CC12" s="27" t="n">
        <f aca="false">BV12+BW12</f>
        <v>0</v>
      </c>
      <c r="CD12" s="28" t="n">
        <f aca="false">BX12/2</f>
        <v>0</v>
      </c>
      <c r="CE12" s="29" t="n">
        <f aca="false">(BY12*3)+(BZ12*5)+(CA12*5)+(CB12*20)</f>
        <v>0</v>
      </c>
      <c r="CF12" s="32" t="n">
        <f aca="false">CC12+CD12+CE12</f>
        <v>0</v>
      </c>
      <c r="CG12" s="23"/>
      <c r="CH12" s="24"/>
      <c r="CI12" s="25"/>
      <c r="CJ12" s="25"/>
      <c r="CK12" s="25"/>
      <c r="CL12" s="25"/>
      <c r="CM12" s="25"/>
      <c r="CN12" s="27" t="n">
        <f aca="false">CG12+CH12</f>
        <v>0</v>
      </c>
      <c r="CO12" s="28" t="n">
        <f aca="false">CI12/2</f>
        <v>0</v>
      </c>
      <c r="CP12" s="29" t="n">
        <f aca="false">(CJ12*3)+(CK12*5)+(CL12*5)+(CM12*20)</f>
        <v>0</v>
      </c>
      <c r="CQ12" s="32" t="n">
        <f aca="false">CN12+CO12+CP12</f>
        <v>0</v>
      </c>
      <c r="CR12" s="23"/>
      <c r="CS12" s="24"/>
      <c r="CT12" s="25"/>
      <c r="CU12" s="25"/>
      <c r="CV12" s="25"/>
      <c r="CW12" s="25"/>
      <c r="CX12" s="25"/>
      <c r="CY12" s="27" t="n">
        <f aca="false">CR12+CS12</f>
        <v>0</v>
      </c>
      <c r="CZ12" s="28" t="n">
        <f aca="false">CT12/2</f>
        <v>0</v>
      </c>
      <c r="DA12" s="29" t="n">
        <f aca="false">(CU12*3)+(CV12*5)+(CW12*5)+(CX12*20)</f>
        <v>0</v>
      </c>
      <c r="DB12" s="32" t="n">
        <f aca="false">CY12+CZ12+DA12</f>
        <v>0</v>
      </c>
    </row>
    <row r="13" customFormat="false" ht="12.75" hidden="false" customHeight="false" outlineLevel="0" collapsed="false">
      <c r="A13" s="15" t="n">
        <v>11</v>
      </c>
      <c r="B13" s="16" t="s">
        <v>46</v>
      </c>
      <c r="C13" s="40" t="s">
        <v>47</v>
      </c>
      <c r="D13" s="41" t="n">
        <f aca="false">E13+F13+G13</f>
        <v>240.56</v>
      </c>
      <c r="E13" s="19" t="n">
        <f aca="false">U13+AH13+AT13+BF13+BR13+CC13+CN13+CY13</f>
        <v>161.06</v>
      </c>
      <c r="F13" s="20" t="n">
        <f aca="false">W13+AJ13+AV13+BH13+BT13+CE13+CP13+DA13</f>
        <v>17</v>
      </c>
      <c r="G13" s="21" t="n">
        <f aca="false">H13/2</f>
        <v>62.5</v>
      </c>
      <c r="H13" s="22" t="n">
        <f aca="false">P13+AC13+AO13+BA13+BM13+BX13+CI13+CT13</f>
        <v>125</v>
      </c>
      <c r="I13" s="23" t="n">
        <v>43.9</v>
      </c>
      <c r="J13" s="24"/>
      <c r="K13" s="24"/>
      <c r="L13" s="24"/>
      <c r="M13" s="24"/>
      <c r="N13" s="24"/>
      <c r="O13" s="24"/>
      <c r="P13" s="25" t="n">
        <v>27</v>
      </c>
      <c r="Q13" s="25" t="n">
        <v>1</v>
      </c>
      <c r="R13" s="25"/>
      <c r="S13" s="25"/>
      <c r="T13" s="26"/>
      <c r="U13" s="27" t="n">
        <f aca="false">I13+J13+K13+L13+M13+N13+O13</f>
        <v>43.9</v>
      </c>
      <c r="V13" s="28" t="n">
        <f aca="false">P13/2</f>
        <v>13.5</v>
      </c>
      <c r="W13" s="29" t="n">
        <f aca="false">(Q13*3)+(R13*5)+(S13*5)+(T13*20)</f>
        <v>3</v>
      </c>
      <c r="X13" s="32" t="n">
        <f aca="false">U13+V13+W13</f>
        <v>60.4</v>
      </c>
      <c r="Y13" s="23" t="n">
        <v>44.28</v>
      </c>
      <c r="Z13" s="24"/>
      <c r="AA13" s="24"/>
      <c r="AB13" s="24"/>
      <c r="AC13" s="25" t="n">
        <v>65</v>
      </c>
      <c r="AD13" s="25"/>
      <c r="AE13" s="25"/>
      <c r="AF13" s="25" t="n">
        <v>1</v>
      </c>
      <c r="AG13" s="25"/>
      <c r="AH13" s="27" t="n">
        <f aca="false">Y13+Z13+AA13+AB13</f>
        <v>44.28</v>
      </c>
      <c r="AI13" s="28" t="n">
        <f aca="false">AC13/2</f>
        <v>32.5</v>
      </c>
      <c r="AJ13" s="29" t="n">
        <f aca="false">(AD13*3)+(AE13*5)+(AF13*5)+(AG13*20)</f>
        <v>5</v>
      </c>
      <c r="AK13" s="32" t="n">
        <f aca="false">AH13+AI13+AJ13</f>
        <v>81.78</v>
      </c>
      <c r="AL13" s="23" t="n">
        <v>28.75</v>
      </c>
      <c r="AM13" s="24"/>
      <c r="AN13" s="24"/>
      <c r="AO13" s="25" t="n">
        <v>7</v>
      </c>
      <c r="AP13" s="25" t="n">
        <v>1</v>
      </c>
      <c r="AQ13" s="25"/>
      <c r="AR13" s="25"/>
      <c r="AS13" s="25"/>
      <c r="AT13" s="27" t="n">
        <f aca="false">AL13+AM13+AN13</f>
        <v>28.75</v>
      </c>
      <c r="AU13" s="28" t="n">
        <f aca="false">AO13/2</f>
        <v>3.5</v>
      </c>
      <c r="AV13" s="29" t="n">
        <f aca="false">(AP13*3)+(AQ13*5)+(AR13*5)+(AS13*20)</f>
        <v>3</v>
      </c>
      <c r="AW13" s="32" t="n">
        <f aca="false">AT13+AU13+AV13</f>
        <v>35.25</v>
      </c>
      <c r="AX13" s="23" t="n">
        <v>20.31</v>
      </c>
      <c r="AY13" s="24"/>
      <c r="AZ13" s="24"/>
      <c r="BA13" s="25" t="n">
        <v>9</v>
      </c>
      <c r="BB13" s="25"/>
      <c r="BC13" s="25"/>
      <c r="BD13" s="25"/>
      <c r="BE13" s="25"/>
      <c r="BF13" s="27" t="n">
        <f aca="false">AX13+AY13+AZ13</f>
        <v>20.31</v>
      </c>
      <c r="BG13" s="28" t="n">
        <f aca="false">BA13/2</f>
        <v>4.5</v>
      </c>
      <c r="BH13" s="29" t="n">
        <f aca="false">(BB13*3)+(BC13*5)+(BD13*5)+(BE13*20)</f>
        <v>0</v>
      </c>
      <c r="BI13" s="32" t="n">
        <f aca="false">BF13+BG13+BH13</f>
        <v>24.81</v>
      </c>
      <c r="BJ13" s="23" t="n">
        <v>23.82</v>
      </c>
      <c r="BK13" s="24"/>
      <c r="BL13" s="24"/>
      <c r="BM13" s="25" t="n">
        <v>17</v>
      </c>
      <c r="BN13" s="25" t="n">
        <v>2</v>
      </c>
      <c r="BO13" s="25"/>
      <c r="BP13" s="25"/>
      <c r="BQ13" s="25"/>
      <c r="BR13" s="27" t="n">
        <f aca="false">BJ13+BK13+BL13</f>
        <v>23.82</v>
      </c>
      <c r="BS13" s="28" t="n">
        <f aca="false">BM13/2</f>
        <v>8.5</v>
      </c>
      <c r="BT13" s="29" t="n">
        <f aca="false">(BN13*3)+(BO13*5)+(BP13*5)+(BQ13*20)</f>
        <v>6</v>
      </c>
      <c r="BU13" s="32" t="n">
        <f aca="false">BR13+BS13+BT13</f>
        <v>38.32</v>
      </c>
      <c r="BV13" s="23"/>
      <c r="BW13" s="24"/>
      <c r="BX13" s="25"/>
      <c r="BY13" s="25"/>
      <c r="BZ13" s="25"/>
      <c r="CA13" s="25"/>
      <c r="CB13" s="25"/>
      <c r="CC13" s="27" t="n">
        <f aca="false">BV13+BW13</f>
        <v>0</v>
      </c>
      <c r="CD13" s="28" t="n">
        <f aca="false">BX13/2</f>
        <v>0</v>
      </c>
      <c r="CE13" s="29" t="n">
        <f aca="false">(BY13*3)+(BZ13*5)+(CA13*5)+(CB13*20)</f>
        <v>0</v>
      </c>
      <c r="CF13" s="32" t="n">
        <f aca="false">CC13+CD13+CE13</f>
        <v>0</v>
      </c>
      <c r="CG13" s="23"/>
      <c r="CH13" s="24"/>
      <c r="CI13" s="25"/>
      <c r="CJ13" s="25"/>
      <c r="CK13" s="25"/>
      <c r="CL13" s="25"/>
      <c r="CM13" s="25"/>
      <c r="CN13" s="27" t="n">
        <f aca="false">CG13+CH13</f>
        <v>0</v>
      </c>
      <c r="CO13" s="28" t="n">
        <f aca="false">CI13/2</f>
        <v>0</v>
      </c>
      <c r="CP13" s="29" t="n">
        <f aca="false">(CJ13*3)+(CK13*5)+(CL13*5)+(CM13*20)</f>
        <v>0</v>
      </c>
      <c r="CQ13" s="32" t="n">
        <f aca="false">CN13+CO13+CP13</f>
        <v>0</v>
      </c>
      <c r="CR13" s="23"/>
      <c r="CS13" s="24"/>
      <c r="CT13" s="25"/>
      <c r="CU13" s="25"/>
      <c r="CV13" s="25"/>
      <c r="CW13" s="25"/>
      <c r="CX13" s="25"/>
      <c r="CY13" s="27" t="n">
        <f aca="false">CR13+CS13</f>
        <v>0</v>
      </c>
      <c r="CZ13" s="28" t="n">
        <f aca="false">CT13/2</f>
        <v>0</v>
      </c>
      <c r="DA13" s="29" t="n">
        <f aca="false">(CU13*3)+(CV13*5)+(CW13*5)+(CX13*20)</f>
        <v>0</v>
      </c>
      <c r="DB13" s="32" t="n">
        <f aca="false">CY13+CZ13+DA13</f>
        <v>0</v>
      </c>
    </row>
    <row r="14" customFormat="false" ht="12.75" hidden="false" customHeight="false" outlineLevel="0" collapsed="false">
      <c r="A14" s="15" t="n">
        <v>12</v>
      </c>
      <c r="B14" s="16" t="s">
        <v>48</v>
      </c>
      <c r="C14" s="36" t="s">
        <v>35</v>
      </c>
      <c r="D14" s="39" t="n">
        <f aca="false">E14+F14+G14</f>
        <v>241.16</v>
      </c>
      <c r="E14" s="19" t="n">
        <f aca="false">U14+AH14+AT14+BF14+BR14+CC14+CN14+CY14</f>
        <v>186.16</v>
      </c>
      <c r="F14" s="20" t="n">
        <f aca="false">W14+AJ14+AV14+BH14+BT14+CE14+CP14+DA14</f>
        <v>5</v>
      </c>
      <c r="G14" s="21" t="n">
        <f aca="false">H14/2</f>
        <v>50</v>
      </c>
      <c r="H14" s="22" t="n">
        <f aca="false">P14+AC14+AO14+BA14+BM14+BX14+CI14+CT14</f>
        <v>100</v>
      </c>
      <c r="I14" s="23" t="n">
        <v>33.4</v>
      </c>
      <c r="J14" s="24"/>
      <c r="K14" s="24"/>
      <c r="L14" s="24"/>
      <c r="M14" s="24"/>
      <c r="N14" s="24"/>
      <c r="O14" s="24"/>
      <c r="P14" s="25" t="n">
        <v>36</v>
      </c>
      <c r="Q14" s="25"/>
      <c r="R14" s="25"/>
      <c r="S14" s="25"/>
      <c r="T14" s="26"/>
      <c r="U14" s="27" t="n">
        <f aca="false">I14+J14+K14+L14+M14+N14+O14</f>
        <v>33.4</v>
      </c>
      <c r="V14" s="28" t="n">
        <f aca="false">P14/2</f>
        <v>18</v>
      </c>
      <c r="W14" s="29" t="n">
        <f aca="false">(Q14*3)+(R14*5)+(S14*5)+(T14*20)</f>
        <v>0</v>
      </c>
      <c r="X14" s="32" t="n">
        <f aca="false">U14+V14+W14</f>
        <v>51.4</v>
      </c>
      <c r="Y14" s="23" t="n">
        <v>52.61</v>
      </c>
      <c r="Z14" s="24"/>
      <c r="AA14" s="24"/>
      <c r="AB14" s="24"/>
      <c r="AC14" s="25" t="n">
        <v>52</v>
      </c>
      <c r="AD14" s="25"/>
      <c r="AE14" s="25"/>
      <c r="AF14" s="25" t="n">
        <v>1</v>
      </c>
      <c r="AG14" s="25"/>
      <c r="AH14" s="27" t="n">
        <f aca="false">Y14+Z14+AA14+AB14</f>
        <v>52.61</v>
      </c>
      <c r="AI14" s="28" t="n">
        <f aca="false">AC14/2</f>
        <v>26</v>
      </c>
      <c r="AJ14" s="29" t="n">
        <f aca="false">(AD14*3)+(AE14*5)+(AF14*5)+(AG14*20)</f>
        <v>5</v>
      </c>
      <c r="AK14" s="32" t="n">
        <f aca="false">AH14+AI14+AJ14</f>
        <v>83.61</v>
      </c>
      <c r="AL14" s="23" t="n">
        <v>28.53</v>
      </c>
      <c r="AM14" s="24"/>
      <c r="AN14" s="24"/>
      <c r="AO14" s="25" t="n">
        <v>6</v>
      </c>
      <c r="AP14" s="25"/>
      <c r="AQ14" s="25"/>
      <c r="AR14" s="25"/>
      <c r="AS14" s="25"/>
      <c r="AT14" s="27" t="n">
        <f aca="false">AL14+AM14+AN14</f>
        <v>28.53</v>
      </c>
      <c r="AU14" s="28" t="n">
        <f aca="false">AO14/2</f>
        <v>3</v>
      </c>
      <c r="AV14" s="29" t="n">
        <f aca="false">(AP14*3)+(AQ14*5)+(AR14*5)+(AS14*20)</f>
        <v>0</v>
      </c>
      <c r="AW14" s="32" t="n">
        <f aca="false">AT14+AU14+AV14</f>
        <v>31.53</v>
      </c>
      <c r="AX14" s="23" t="n">
        <v>35.28</v>
      </c>
      <c r="AY14" s="24"/>
      <c r="AZ14" s="24"/>
      <c r="BA14" s="25" t="n">
        <v>5</v>
      </c>
      <c r="BB14" s="25"/>
      <c r="BC14" s="25"/>
      <c r="BD14" s="25"/>
      <c r="BE14" s="25"/>
      <c r="BF14" s="27" t="n">
        <f aca="false">AX14+AY14+AZ14</f>
        <v>35.28</v>
      </c>
      <c r="BG14" s="28" t="n">
        <f aca="false">BA14/2</f>
        <v>2.5</v>
      </c>
      <c r="BH14" s="29" t="n">
        <f aca="false">(BB14*3)+(BC14*5)+(BD14*5)+(BE14*20)</f>
        <v>0</v>
      </c>
      <c r="BI14" s="32" t="n">
        <f aca="false">BF14+BG14+BH14</f>
        <v>37.78</v>
      </c>
      <c r="BJ14" s="23" t="n">
        <v>36.34</v>
      </c>
      <c r="BK14" s="24"/>
      <c r="BL14" s="24"/>
      <c r="BM14" s="25" t="n">
        <v>1</v>
      </c>
      <c r="BN14" s="25"/>
      <c r="BO14" s="25"/>
      <c r="BP14" s="25"/>
      <c r="BQ14" s="25"/>
      <c r="BR14" s="27" t="n">
        <f aca="false">BJ14+BK14+BL14</f>
        <v>36.34</v>
      </c>
      <c r="BS14" s="28" t="n">
        <f aca="false">BM14/2</f>
        <v>0.5</v>
      </c>
      <c r="BT14" s="29" t="n">
        <f aca="false">(BN14*3)+(BO14*5)+(BP14*5)+(BQ14*20)</f>
        <v>0</v>
      </c>
      <c r="BU14" s="32" t="n">
        <f aca="false">BR14+BS14+BT14</f>
        <v>36.84</v>
      </c>
      <c r="BV14" s="23"/>
      <c r="BW14" s="24"/>
      <c r="BX14" s="25"/>
      <c r="BY14" s="25"/>
      <c r="BZ14" s="25"/>
      <c r="CA14" s="25"/>
      <c r="CB14" s="25"/>
      <c r="CC14" s="27" t="n">
        <f aca="false">BV14+BW14</f>
        <v>0</v>
      </c>
      <c r="CD14" s="28" t="n">
        <f aca="false">BX14/2</f>
        <v>0</v>
      </c>
      <c r="CE14" s="29" t="n">
        <f aca="false">(BY14*3)+(BZ14*5)+(CA14*5)+(CB14*20)</f>
        <v>0</v>
      </c>
      <c r="CF14" s="32" t="n">
        <f aca="false">CC14+CD14+CE14</f>
        <v>0</v>
      </c>
      <c r="CG14" s="23"/>
      <c r="CH14" s="24"/>
      <c r="CI14" s="25"/>
      <c r="CJ14" s="25"/>
      <c r="CK14" s="25"/>
      <c r="CL14" s="25"/>
      <c r="CM14" s="25"/>
      <c r="CN14" s="27" t="n">
        <f aca="false">CG14+CH14</f>
        <v>0</v>
      </c>
      <c r="CO14" s="28" t="n">
        <f aca="false">CI14/2</f>
        <v>0</v>
      </c>
      <c r="CP14" s="29" t="n">
        <f aca="false">(CJ14*3)+(CK14*5)+(CL14*5)+(CM14*20)</f>
        <v>0</v>
      </c>
      <c r="CQ14" s="32" t="n">
        <f aca="false">CN14+CO14+CP14</f>
        <v>0</v>
      </c>
      <c r="CR14" s="23"/>
      <c r="CS14" s="24"/>
      <c r="CT14" s="25"/>
      <c r="CU14" s="25"/>
      <c r="CV14" s="25"/>
      <c r="CW14" s="25"/>
      <c r="CX14" s="25"/>
      <c r="CY14" s="27" t="n">
        <f aca="false">CR14+CS14</f>
        <v>0</v>
      </c>
      <c r="CZ14" s="28" t="n">
        <f aca="false">CT14/2</f>
        <v>0</v>
      </c>
      <c r="DA14" s="29" t="n">
        <f aca="false">(CU14*3)+(CV14*5)+(CW14*5)+(CX14*20)</f>
        <v>0</v>
      </c>
      <c r="DB14" s="32" t="n">
        <f aca="false">CY14+CZ14+DA14</f>
        <v>0</v>
      </c>
    </row>
    <row r="15" customFormat="false" ht="12.75" hidden="false" customHeight="false" outlineLevel="0" collapsed="false">
      <c r="A15" s="15" t="n">
        <v>13</v>
      </c>
      <c r="B15" s="16" t="s">
        <v>49</v>
      </c>
      <c r="C15" s="36" t="s">
        <v>47</v>
      </c>
      <c r="D15" s="39" t="n">
        <f aca="false">E15+F15+G15</f>
        <v>272.37</v>
      </c>
      <c r="E15" s="19" t="n">
        <f aca="false">U15+AH15+AT15+BF15+BR15+CC15+CN15+CY15</f>
        <v>201.87</v>
      </c>
      <c r="F15" s="20" t="n">
        <f aca="false">W15+AJ15+AV15+BH15+BT15+CE15+CP15+DA15</f>
        <v>8</v>
      </c>
      <c r="G15" s="21" t="n">
        <f aca="false">H15/2</f>
        <v>62.5</v>
      </c>
      <c r="H15" s="22" t="n">
        <f aca="false">P15+AC15+AO15+BA15+BM15+BX15+CI15+CT15</f>
        <v>125</v>
      </c>
      <c r="I15" s="23" t="n">
        <v>56.18</v>
      </c>
      <c r="J15" s="24"/>
      <c r="K15" s="24"/>
      <c r="L15" s="24"/>
      <c r="M15" s="24"/>
      <c r="N15" s="24"/>
      <c r="O15" s="24"/>
      <c r="P15" s="25" t="n">
        <v>24</v>
      </c>
      <c r="Q15" s="25" t="n">
        <v>1</v>
      </c>
      <c r="R15" s="25"/>
      <c r="S15" s="25"/>
      <c r="T15" s="26"/>
      <c r="U15" s="27" t="n">
        <f aca="false">I15+J15+K15+L15+M15+N15+O15</f>
        <v>56.18</v>
      </c>
      <c r="V15" s="28" t="n">
        <f aca="false">P15/2</f>
        <v>12</v>
      </c>
      <c r="W15" s="29" t="n">
        <f aca="false">(Q15*3)+(R15*5)+(S15*5)+(T15*20)</f>
        <v>3</v>
      </c>
      <c r="X15" s="32" t="n">
        <f aca="false">U15+V15+W15</f>
        <v>71.18</v>
      </c>
      <c r="Y15" s="23" t="n">
        <v>37.96</v>
      </c>
      <c r="Z15" s="24"/>
      <c r="AA15" s="24"/>
      <c r="AB15" s="24"/>
      <c r="AC15" s="25" t="n">
        <v>61</v>
      </c>
      <c r="AD15" s="25"/>
      <c r="AE15" s="25"/>
      <c r="AF15" s="25" t="n">
        <v>1</v>
      </c>
      <c r="AG15" s="25"/>
      <c r="AH15" s="27" t="n">
        <f aca="false">Y15+Z15+AA15+AB15</f>
        <v>37.96</v>
      </c>
      <c r="AI15" s="28" t="n">
        <f aca="false">AC15/2</f>
        <v>30.5</v>
      </c>
      <c r="AJ15" s="29" t="n">
        <f aca="false">(AD15*3)+(AE15*5)+(AF15*5)+(AG15*20)</f>
        <v>5</v>
      </c>
      <c r="AK15" s="32" t="n">
        <f aca="false">AH15+AI15+AJ15</f>
        <v>73.46</v>
      </c>
      <c r="AL15" s="23" t="n">
        <v>34.27</v>
      </c>
      <c r="AM15" s="24"/>
      <c r="AN15" s="24"/>
      <c r="AO15" s="25" t="n">
        <v>22</v>
      </c>
      <c r="AP15" s="25"/>
      <c r="AQ15" s="25"/>
      <c r="AR15" s="25"/>
      <c r="AS15" s="25"/>
      <c r="AT15" s="27" t="n">
        <f aca="false">AL15+AM15+AN15</f>
        <v>34.27</v>
      </c>
      <c r="AU15" s="28" t="n">
        <f aca="false">AO15/2</f>
        <v>11</v>
      </c>
      <c r="AV15" s="29" t="n">
        <f aca="false">(AP15*3)+(AQ15*5)+(AR15*5)+(AS15*20)</f>
        <v>0</v>
      </c>
      <c r="AW15" s="32" t="n">
        <f aca="false">AT15+AU15+AV15</f>
        <v>45.27</v>
      </c>
      <c r="AX15" s="23" t="n">
        <v>34.73</v>
      </c>
      <c r="AY15" s="24"/>
      <c r="AZ15" s="24"/>
      <c r="BA15" s="25" t="n">
        <v>11</v>
      </c>
      <c r="BB15" s="25"/>
      <c r="BC15" s="25"/>
      <c r="BD15" s="25"/>
      <c r="BE15" s="25"/>
      <c r="BF15" s="27" t="n">
        <f aca="false">AX15+AY15+AZ15</f>
        <v>34.73</v>
      </c>
      <c r="BG15" s="28" t="n">
        <f aca="false">BA15/2</f>
        <v>5.5</v>
      </c>
      <c r="BH15" s="29" t="n">
        <f aca="false">(BB15*3)+(BC15*5)+(BD15*5)+(BE15*20)</f>
        <v>0</v>
      </c>
      <c r="BI15" s="32" t="n">
        <f aca="false">BF15+BG15+BH15</f>
        <v>40.23</v>
      </c>
      <c r="BJ15" s="23" t="n">
        <v>38.73</v>
      </c>
      <c r="BK15" s="24"/>
      <c r="BL15" s="24"/>
      <c r="BM15" s="25" t="n">
        <v>7</v>
      </c>
      <c r="BN15" s="25"/>
      <c r="BO15" s="25"/>
      <c r="BP15" s="25"/>
      <c r="BQ15" s="25"/>
      <c r="BR15" s="27" t="n">
        <f aca="false">BJ15+BK15+BL15</f>
        <v>38.73</v>
      </c>
      <c r="BS15" s="28" t="n">
        <f aca="false">BM15/2</f>
        <v>3.5</v>
      </c>
      <c r="BT15" s="29" t="n">
        <f aca="false">(BN15*3)+(BO15*5)+(BP15*5)+(BQ15*20)</f>
        <v>0</v>
      </c>
      <c r="BU15" s="32" t="n">
        <f aca="false">BR15+BS15+BT15</f>
        <v>42.23</v>
      </c>
      <c r="BV15" s="23"/>
      <c r="BW15" s="24"/>
      <c r="BX15" s="25"/>
      <c r="BY15" s="25"/>
      <c r="BZ15" s="25"/>
      <c r="CA15" s="25"/>
      <c r="CB15" s="25"/>
      <c r="CC15" s="27" t="n">
        <f aca="false">BV15+BW15</f>
        <v>0</v>
      </c>
      <c r="CD15" s="28" t="n">
        <f aca="false">BX15/2</f>
        <v>0</v>
      </c>
      <c r="CE15" s="29" t="n">
        <f aca="false">(BY15*3)+(BZ15*5)+(CA15*5)+(CB15*20)</f>
        <v>0</v>
      </c>
      <c r="CF15" s="32" t="n">
        <f aca="false">CC15+CD15+CE15</f>
        <v>0</v>
      </c>
      <c r="CG15" s="23"/>
      <c r="CH15" s="24"/>
      <c r="CI15" s="25"/>
      <c r="CJ15" s="25"/>
      <c r="CK15" s="25"/>
      <c r="CL15" s="25"/>
      <c r="CM15" s="25"/>
      <c r="CN15" s="27" t="n">
        <f aca="false">CG15+CH15</f>
        <v>0</v>
      </c>
      <c r="CO15" s="28" t="n">
        <f aca="false">CI15/2</f>
        <v>0</v>
      </c>
      <c r="CP15" s="29" t="n">
        <f aca="false">(CJ15*3)+(CK15*5)+(CL15*5)+(CM15*20)</f>
        <v>0</v>
      </c>
      <c r="CQ15" s="32" t="n">
        <f aca="false">CN15+CO15+CP15</f>
        <v>0</v>
      </c>
      <c r="CR15" s="23"/>
      <c r="CS15" s="24"/>
      <c r="CT15" s="25"/>
      <c r="CU15" s="25"/>
      <c r="CV15" s="25"/>
      <c r="CW15" s="25"/>
      <c r="CX15" s="25"/>
      <c r="CY15" s="27" t="n">
        <f aca="false">CR15+CS15</f>
        <v>0</v>
      </c>
      <c r="CZ15" s="28" t="n">
        <f aca="false">CT15/2</f>
        <v>0</v>
      </c>
      <c r="DA15" s="29" t="n">
        <f aca="false">(CU15*3)+(CV15*5)+(CW15*5)+(CX15*20)</f>
        <v>0</v>
      </c>
      <c r="DB15" s="32" t="n">
        <f aca="false">CY15+CZ15+DA15</f>
        <v>0</v>
      </c>
    </row>
    <row r="16" customFormat="false" ht="12.75" hidden="false" customHeight="false" outlineLevel="0" collapsed="false">
      <c r="A16" s="15" t="n">
        <v>14</v>
      </c>
      <c r="B16" s="16" t="s">
        <v>50</v>
      </c>
      <c r="C16" s="33" t="s">
        <v>35</v>
      </c>
      <c r="D16" s="34" t="n">
        <f aca="false">E16+F16+G16</f>
        <v>292.23</v>
      </c>
      <c r="E16" s="19" t="n">
        <f aca="false">U16+AH16+AT16+BF16+BR16+CC16+CN16+CY16</f>
        <v>245.23</v>
      </c>
      <c r="F16" s="20" t="n">
        <f aca="false">W16+AJ16+AV16+BH16+BT16+CE16+CP16+DA16</f>
        <v>3</v>
      </c>
      <c r="G16" s="21" t="n">
        <f aca="false">H16/2</f>
        <v>44</v>
      </c>
      <c r="H16" s="22" t="n">
        <f aca="false">P16+AC16+AO16+BA16+BM16+BX16+CI16+CT16</f>
        <v>88</v>
      </c>
      <c r="I16" s="23" t="n">
        <v>57.65</v>
      </c>
      <c r="J16" s="24"/>
      <c r="K16" s="24"/>
      <c r="L16" s="24"/>
      <c r="M16" s="24"/>
      <c r="N16" s="24"/>
      <c r="O16" s="24"/>
      <c r="P16" s="25" t="n">
        <v>19</v>
      </c>
      <c r="Q16" s="25"/>
      <c r="R16" s="25"/>
      <c r="S16" s="25"/>
      <c r="T16" s="26"/>
      <c r="U16" s="27" t="n">
        <f aca="false">I16+J16+K16+L16+M16+N16+O16</f>
        <v>57.65</v>
      </c>
      <c r="V16" s="28" t="n">
        <f aca="false">P16/2</f>
        <v>9.5</v>
      </c>
      <c r="W16" s="29" t="n">
        <f aca="false">(Q16*3)+(R16*5)+(S16*5)+(T16*20)</f>
        <v>0</v>
      </c>
      <c r="X16" s="32" t="n">
        <f aca="false">U16+V16+W16</f>
        <v>67.15</v>
      </c>
      <c r="Y16" s="23" t="n">
        <v>57.48</v>
      </c>
      <c r="Z16" s="24"/>
      <c r="AA16" s="24"/>
      <c r="AB16" s="24"/>
      <c r="AC16" s="25" t="n">
        <v>56</v>
      </c>
      <c r="AD16" s="25"/>
      <c r="AE16" s="25"/>
      <c r="AF16" s="25"/>
      <c r="AG16" s="25"/>
      <c r="AH16" s="27" t="n">
        <f aca="false">Y16+Z16+AA16+AB16</f>
        <v>57.48</v>
      </c>
      <c r="AI16" s="28" t="n">
        <f aca="false">AC16/2</f>
        <v>28</v>
      </c>
      <c r="AJ16" s="29" t="n">
        <f aca="false">(AD16*3)+(AE16*5)+(AF16*5)+(AG16*20)</f>
        <v>0</v>
      </c>
      <c r="AK16" s="32" t="n">
        <f aca="false">AH16+AI16+AJ16</f>
        <v>85.48</v>
      </c>
      <c r="AL16" s="23" t="n">
        <v>33.31</v>
      </c>
      <c r="AM16" s="24"/>
      <c r="AN16" s="24"/>
      <c r="AO16" s="25" t="n">
        <v>1</v>
      </c>
      <c r="AP16" s="25" t="n">
        <v>1</v>
      </c>
      <c r="AQ16" s="25"/>
      <c r="AR16" s="25"/>
      <c r="AS16" s="25"/>
      <c r="AT16" s="27" t="n">
        <f aca="false">AL16+AM16+AN16</f>
        <v>33.31</v>
      </c>
      <c r="AU16" s="28" t="n">
        <f aca="false">AO16/2</f>
        <v>0.5</v>
      </c>
      <c r="AV16" s="29" t="n">
        <f aca="false">(AP16*3)+(AQ16*5)+(AR16*5)+(AS16*20)</f>
        <v>3</v>
      </c>
      <c r="AW16" s="32" t="n">
        <f aca="false">AT16+AU16+AV16</f>
        <v>36.81</v>
      </c>
      <c r="AX16" s="23" t="n">
        <v>40.25</v>
      </c>
      <c r="AY16" s="24"/>
      <c r="AZ16" s="24"/>
      <c r="BA16" s="25" t="n">
        <v>7</v>
      </c>
      <c r="BB16" s="25"/>
      <c r="BC16" s="25"/>
      <c r="BD16" s="25"/>
      <c r="BE16" s="25"/>
      <c r="BF16" s="27" t="n">
        <f aca="false">AX16+AY16+AZ16</f>
        <v>40.25</v>
      </c>
      <c r="BG16" s="28" t="n">
        <f aca="false">BA16/2</f>
        <v>3.5</v>
      </c>
      <c r="BH16" s="29" t="n">
        <f aca="false">(BB16*3)+(BC16*5)+(BD16*5)+(BE16*20)</f>
        <v>0</v>
      </c>
      <c r="BI16" s="32" t="n">
        <f aca="false">BF16+BG16+BH16</f>
        <v>43.75</v>
      </c>
      <c r="BJ16" s="23" t="n">
        <v>56.54</v>
      </c>
      <c r="BK16" s="24"/>
      <c r="BL16" s="24"/>
      <c r="BM16" s="25" t="n">
        <v>5</v>
      </c>
      <c r="BN16" s="25"/>
      <c r="BO16" s="25"/>
      <c r="BP16" s="25"/>
      <c r="BQ16" s="25"/>
      <c r="BR16" s="27" t="n">
        <f aca="false">BJ16+BK16+BL16</f>
        <v>56.54</v>
      </c>
      <c r="BS16" s="28" t="n">
        <f aca="false">BM16/2</f>
        <v>2.5</v>
      </c>
      <c r="BT16" s="29" t="n">
        <f aca="false">(BN16*3)+(BO16*5)+(BP16*5)+(BQ16*20)</f>
        <v>0</v>
      </c>
      <c r="BU16" s="32" t="n">
        <f aca="false">BR16+BS16+BT16</f>
        <v>59.04</v>
      </c>
      <c r="BV16" s="23"/>
      <c r="BW16" s="24"/>
      <c r="BX16" s="25"/>
      <c r="BY16" s="25"/>
      <c r="BZ16" s="25"/>
      <c r="CA16" s="25"/>
      <c r="CB16" s="25"/>
      <c r="CC16" s="27" t="n">
        <f aca="false">BV16+BW16</f>
        <v>0</v>
      </c>
      <c r="CD16" s="28" t="n">
        <f aca="false">BX16/2</f>
        <v>0</v>
      </c>
      <c r="CE16" s="29" t="n">
        <f aca="false">(BY16*3)+(BZ16*5)+(CA16*5)+(CB16*20)</f>
        <v>0</v>
      </c>
      <c r="CF16" s="32" t="n">
        <f aca="false">CC16+CD16+CE16</f>
        <v>0</v>
      </c>
      <c r="CG16" s="23"/>
      <c r="CH16" s="24"/>
      <c r="CI16" s="25"/>
      <c r="CJ16" s="25"/>
      <c r="CK16" s="25"/>
      <c r="CL16" s="25"/>
      <c r="CM16" s="25"/>
      <c r="CN16" s="27" t="n">
        <f aca="false">CG16+CH16</f>
        <v>0</v>
      </c>
      <c r="CO16" s="28" t="n">
        <f aca="false">CI16/2</f>
        <v>0</v>
      </c>
      <c r="CP16" s="29" t="n">
        <f aca="false">(CJ16*3)+(CK16*5)+(CL16*5)+(CM16*20)</f>
        <v>0</v>
      </c>
      <c r="CQ16" s="32" t="n">
        <f aca="false">CN16+CO16+CP16</f>
        <v>0</v>
      </c>
      <c r="CR16" s="23"/>
      <c r="CS16" s="24"/>
      <c r="CT16" s="25"/>
      <c r="CU16" s="25"/>
      <c r="CV16" s="25"/>
      <c r="CW16" s="25"/>
      <c r="CX16" s="25"/>
      <c r="CY16" s="27" t="n">
        <f aca="false">CR16+CS16</f>
        <v>0</v>
      </c>
      <c r="CZ16" s="28" t="n">
        <f aca="false">CT16/2</f>
        <v>0</v>
      </c>
      <c r="DA16" s="29" t="n">
        <f aca="false">(CU16*3)+(CV16*5)+(CW16*5)+(CX16*20)</f>
        <v>0</v>
      </c>
      <c r="DB16" s="32" t="n">
        <f aca="false">CY16+CZ16+DA16</f>
        <v>0</v>
      </c>
    </row>
    <row r="17" customFormat="false" ht="12.75" hidden="false" customHeight="false" outlineLevel="0" collapsed="false">
      <c r="A17" s="15" t="n">
        <v>15</v>
      </c>
      <c r="B17" s="16" t="s">
        <v>51</v>
      </c>
      <c r="C17" s="36" t="s">
        <v>35</v>
      </c>
      <c r="D17" s="39" t="n">
        <f aca="false">E17+F17+G17</f>
        <v>306.74</v>
      </c>
      <c r="E17" s="19" t="n">
        <f aca="false">U17+AH17+AT17+BF17+BR17+CC17+CN17+CY17</f>
        <v>261.24</v>
      </c>
      <c r="F17" s="20" t="n">
        <f aca="false">W17+AJ17+AV17+BH17+BT17+CE17+CP17+DA17</f>
        <v>5</v>
      </c>
      <c r="G17" s="21" t="n">
        <f aca="false">H17/2</f>
        <v>40.5</v>
      </c>
      <c r="H17" s="22" t="n">
        <f aca="false">P17+AC17+AO17+BA17+BM17+BX17+CI17+CT17</f>
        <v>81</v>
      </c>
      <c r="I17" s="23" t="n">
        <v>68.98</v>
      </c>
      <c r="J17" s="24"/>
      <c r="K17" s="24"/>
      <c r="L17" s="24"/>
      <c r="M17" s="24"/>
      <c r="N17" s="24"/>
      <c r="O17" s="24"/>
      <c r="P17" s="25" t="n">
        <v>17</v>
      </c>
      <c r="Q17" s="25"/>
      <c r="R17" s="25"/>
      <c r="S17" s="25"/>
      <c r="T17" s="26"/>
      <c r="U17" s="27" t="n">
        <f aca="false">I17+J17+K17+L17+M17+N17+O17</f>
        <v>68.98</v>
      </c>
      <c r="V17" s="28" t="n">
        <f aca="false">P17/2</f>
        <v>8.5</v>
      </c>
      <c r="W17" s="29" t="n">
        <f aca="false">(Q17*3)+(R17*5)+(S17*5)+(T17*20)</f>
        <v>0</v>
      </c>
      <c r="X17" s="32" t="n">
        <f aca="false">U17+V17+W17</f>
        <v>77.48</v>
      </c>
      <c r="Y17" s="23" t="n">
        <v>63.78</v>
      </c>
      <c r="Z17" s="24"/>
      <c r="AA17" s="24"/>
      <c r="AB17" s="24"/>
      <c r="AC17" s="25" t="n">
        <v>55</v>
      </c>
      <c r="AD17" s="25"/>
      <c r="AE17" s="25"/>
      <c r="AF17" s="25" t="n">
        <v>1</v>
      </c>
      <c r="AG17" s="25"/>
      <c r="AH17" s="27" t="n">
        <f aca="false">Y17+Z17+AA17+AB17</f>
        <v>63.78</v>
      </c>
      <c r="AI17" s="28" t="n">
        <f aca="false">AC17/2</f>
        <v>27.5</v>
      </c>
      <c r="AJ17" s="29" t="n">
        <f aca="false">(AD17*3)+(AE17*5)+(AF17*5)+(AG17*20)</f>
        <v>5</v>
      </c>
      <c r="AK17" s="32" t="n">
        <f aca="false">AH17+AI17+AJ17</f>
        <v>96.28</v>
      </c>
      <c r="AL17" s="23" t="n">
        <v>35.2</v>
      </c>
      <c r="AM17" s="24"/>
      <c r="AN17" s="24"/>
      <c r="AO17" s="25" t="n">
        <v>7</v>
      </c>
      <c r="AP17" s="25"/>
      <c r="AQ17" s="25"/>
      <c r="AR17" s="25"/>
      <c r="AS17" s="25"/>
      <c r="AT17" s="27" t="n">
        <f aca="false">AL17+AM17+AN17</f>
        <v>35.2</v>
      </c>
      <c r="AU17" s="28" t="n">
        <f aca="false">AO17/2</f>
        <v>3.5</v>
      </c>
      <c r="AV17" s="29" t="n">
        <f aca="false">(AP17*3)+(AQ17*5)+(AR17*5)+(AS17*20)</f>
        <v>0</v>
      </c>
      <c r="AW17" s="32" t="n">
        <f aca="false">AT17+AU17+AV17</f>
        <v>38.7</v>
      </c>
      <c r="AX17" s="23" t="n">
        <v>37.6</v>
      </c>
      <c r="AY17" s="24"/>
      <c r="AZ17" s="24"/>
      <c r="BA17" s="25" t="n">
        <v>1</v>
      </c>
      <c r="BB17" s="25"/>
      <c r="BC17" s="25"/>
      <c r="BD17" s="25"/>
      <c r="BE17" s="25"/>
      <c r="BF17" s="27" t="n">
        <f aca="false">AX17+AY17+AZ17</f>
        <v>37.6</v>
      </c>
      <c r="BG17" s="28" t="n">
        <f aca="false">BA17/2</f>
        <v>0.5</v>
      </c>
      <c r="BH17" s="29" t="n">
        <f aca="false">(BB17*3)+(BC17*5)+(BD17*5)+(BE17*20)</f>
        <v>0</v>
      </c>
      <c r="BI17" s="32" t="n">
        <f aca="false">BF17+BG17+BH17</f>
        <v>38.1</v>
      </c>
      <c r="BJ17" s="23" t="n">
        <v>55.68</v>
      </c>
      <c r="BK17" s="24"/>
      <c r="BL17" s="24"/>
      <c r="BM17" s="25" t="n">
        <v>1</v>
      </c>
      <c r="BN17" s="25"/>
      <c r="BO17" s="25"/>
      <c r="BP17" s="25"/>
      <c r="BQ17" s="25"/>
      <c r="BR17" s="27" t="n">
        <f aca="false">BJ17+BK17+BL17</f>
        <v>55.68</v>
      </c>
      <c r="BS17" s="28" t="n">
        <f aca="false">BM17/2</f>
        <v>0.5</v>
      </c>
      <c r="BT17" s="29" t="n">
        <f aca="false">(BN17*3)+(BO17*5)+(BP17*5)+(BQ17*20)</f>
        <v>0</v>
      </c>
      <c r="BU17" s="32" t="n">
        <f aca="false">BR17+BS17+BT17</f>
        <v>56.18</v>
      </c>
      <c r="BV17" s="23"/>
      <c r="BW17" s="24"/>
      <c r="BX17" s="25"/>
      <c r="BY17" s="25"/>
      <c r="BZ17" s="25"/>
      <c r="CA17" s="25"/>
      <c r="CB17" s="25"/>
      <c r="CC17" s="27" t="n">
        <f aca="false">BV17+BW17</f>
        <v>0</v>
      </c>
      <c r="CD17" s="28" t="n">
        <f aca="false">BX17/2</f>
        <v>0</v>
      </c>
      <c r="CE17" s="29" t="n">
        <f aca="false">(BY17*3)+(BZ17*5)+(CA17*5)+(CB17*20)</f>
        <v>0</v>
      </c>
      <c r="CF17" s="32" t="n">
        <f aca="false">CC17+CD17+CE17</f>
        <v>0</v>
      </c>
      <c r="CG17" s="23"/>
      <c r="CH17" s="24"/>
      <c r="CI17" s="25"/>
      <c r="CJ17" s="25"/>
      <c r="CK17" s="25"/>
      <c r="CL17" s="25"/>
      <c r="CM17" s="25"/>
      <c r="CN17" s="27" t="n">
        <f aca="false">CG17+CH17</f>
        <v>0</v>
      </c>
      <c r="CO17" s="28" t="n">
        <f aca="false">CI17/2</f>
        <v>0</v>
      </c>
      <c r="CP17" s="29" t="n">
        <f aca="false">(CJ17*3)+(CK17*5)+(CL17*5)+(CM17*20)</f>
        <v>0</v>
      </c>
      <c r="CQ17" s="32" t="n">
        <f aca="false">CN17+CO17+CP17</f>
        <v>0</v>
      </c>
      <c r="CR17" s="23"/>
      <c r="CS17" s="24"/>
      <c r="CT17" s="25"/>
      <c r="CU17" s="25"/>
      <c r="CV17" s="25"/>
      <c r="CW17" s="25"/>
      <c r="CX17" s="25"/>
      <c r="CY17" s="27" t="n">
        <f aca="false">CR17+CS17</f>
        <v>0</v>
      </c>
      <c r="CZ17" s="28" t="n">
        <f aca="false">CT17/2</f>
        <v>0</v>
      </c>
      <c r="DA17" s="29" t="n">
        <f aca="false">(CU17*3)+(CV17*5)+(CW17*5)+(CX17*20)</f>
        <v>0</v>
      </c>
      <c r="DB17" s="32" t="n">
        <f aca="false">CY17+CZ17+DA17</f>
        <v>0</v>
      </c>
    </row>
    <row r="18" customFormat="false" ht="12.75" hidden="false" customHeight="false" outlineLevel="0" collapsed="false">
      <c r="A18" s="15" t="n">
        <v>16</v>
      </c>
      <c r="B18" s="42" t="s">
        <v>52</v>
      </c>
      <c r="C18" s="36" t="s">
        <v>35</v>
      </c>
      <c r="D18" s="39" t="n">
        <f aca="false">E18+F18+G18</f>
        <v>306.98</v>
      </c>
      <c r="E18" s="19" t="n">
        <f aca="false">U18+AH18+AT18+BF18+BR18+CC18+CN18+CY18</f>
        <v>186.98</v>
      </c>
      <c r="F18" s="20" t="n">
        <f aca="false">W18+AJ18+AV18+BH18+BT18+CE18+CP18+DA18</f>
        <v>35</v>
      </c>
      <c r="G18" s="21" t="n">
        <f aca="false">H18/2</f>
        <v>85</v>
      </c>
      <c r="H18" s="22" t="n">
        <f aca="false">P18+AC18+AO18+BA18+BM18+BX18+CI18+CT18</f>
        <v>170</v>
      </c>
      <c r="I18" s="23" t="n">
        <v>38.46</v>
      </c>
      <c r="J18" s="24"/>
      <c r="K18" s="24"/>
      <c r="L18" s="24"/>
      <c r="M18" s="24"/>
      <c r="N18" s="24"/>
      <c r="O18" s="24"/>
      <c r="P18" s="25" t="n">
        <v>42</v>
      </c>
      <c r="Q18" s="25"/>
      <c r="R18" s="25"/>
      <c r="S18" s="25" t="n">
        <v>2</v>
      </c>
      <c r="T18" s="26"/>
      <c r="U18" s="27" t="n">
        <f aca="false">I18+J18+K18+L18+M18+N18+O18</f>
        <v>38.46</v>
      </c>
      <c r="V18" s="28" t="n">
        <f aca="false">P18/2</f>
        <v>21</v>
      </c>
      <c r="W18" s="29" t="n">
        <f aca="false">(Q18*3)+(R18*5)+(S18*5)+(T18*20)</f>
        <v>10</v>
      </c>
      <c r="X18" s="32" t="n">
        <f aca="false">U18+V18+W18</f>
        <v>69.46</v>
      </c>
      <c r="Y18" s="23" t="n">
        <v>40.36</v>
      </c>
      <c r="Z18" s="24"/>
      <c r="AA18" s="24"/>
      <c r="AB18" s="24"/>
      <c r="AC18" s="25" t="n">
        <v>70</v>
      </c>
      <c r="AD18" s="25"/>
      <c r="AE18" s="25"/>
      <c r="AF18" s="25" t="n">
        <v>1</v>
      </c>
      <c r="AG18" s="25"/>
      <c r="AH18" s="27" t="n">
        <f aca="false">Y18+Z18+AA18+AB18</f>
        <v>40.36</v>
      </c>
      <c r="AI18" s="28" t="n">
        <f aca="false">AC18/2</f>
        <v>35</v>
      </c>
      <c r="AJ18" s="29" t="n">
        <f aca="false">(AD18*3)+(AE18*5)+(AF18*5)+(AG18*20)</f>
        <v>5</v>
      </c>
      <c r="AK18" s="32" t="n">
        <f aca="false">AH18+AI18+AJ18</f>
        <v>80.36</v>
      </c>
      <c r="AL18" s="23" t="n">
        <v>34.36</v>
      </c>
      <c r="AM18" s="24"/>
      <c r="AN18" s="24"/>
      <c r="AO18" s="25" t="n">
        <v>16</v>
      </c>
      <c r="AP18" s="25"/>
      <c r="AQ18" s="25"/>
      <c r="AR18" s="25"/>
      <c r="AS18" s="25"/>
      <c r="AT18" s="27" t="n">
        <f aca="false">AL18+AM18+AN18</f>
        <v>34.36</v>
      </c>
      <c r="AU18" s="28" t="n">
        <f aca="false">AO18/2</f>
        <v>8</v>
      </c>
      <c r="AV18" s="29" t="n">
        <f aca="false">(AP18*3)+(AQ18*5)+(AR18*5)+(AS18*20)</f>
        <v>0</v>
      </c>
      <c r="AW18" s="32" t="n">
        <f aca="false">AT18+AU18+AV18</f>
        <v>42.36</v>
      </c>
      <c r="AX18" s="23" t="n">
        <v>24.06</v>
      </c>
      <c r="AY18" s="24"/>
      <c r="AZ18" s="24"/>
      <c r="BA18" s="25" t="n">
        <v>23</v>
      </c>
      <c r="BB18" s="25"/>
      <c r="BC18" s="25"/>
      <c r="BD18" s="25" t="n">
        <v>1</v>
      </c>
      <c r="BE18" s="25"/>
      <c r="BF18" s="27" t="n">
        <f aca="false">AX18+AY18+AZ18</f>
        <v>24.06</v>
      </c>
      <c r="BG18" s="28" t="n">
        <f aca="false">BA18/2</f>
        <v>11.5</v>
      </c>
      <c r="BH18" s="29" t="n">
        <f aca="false">(BB18*3)+(BC18*5)+(BD18*5)+(BE18*20)</f>
        <v>5</v>
      </c>
      <c r="BI18" s="32" t="n">
        <f aca="false">BF18+BG18+BH18</f>
        <v>40.56</v>
      </c>
      <c r="BJ18" s="23" t="n">
        <v>49.74</v>
      </c>
      <c r="BK18" s="24"/>
      <c r="BL18" s="24"/>
      <c r="BM18" s="25" t="n">
        <v>19</v>
      </c>
      <c r="BN18" s="25"/>
      <c r="BO18" s="25"/>
      <c r="BP18" s="25" t="n">
        <v>3</v>
      </c>
      <c r="BQ18" s="25"/>
      <c r="BR18" s="27" t="n">
        <f aca="false">BJ18+BK18+BL18</f>
        <v>49.74</v>
      </c>
      <c r="BS18" s="28" t="n">
        <f aca="false">BM18/2</f>
        <v>9.5</v>
      </c>
      <c r="BT18" s="29" t="n">
        <f aca="false">(BN18*3)+(BO18*5)+(BP18*5)+(BQ18*20)</f>
        <v>15</v>
      </c>
      <c r="BU18" s="32" t="n">
        <f aca="false">BR18+BS18+BT18</f>
        <v>74.24</v>
      </c>
      <c r="BV18" s="23"/>
      <c r="BW18" s="24"/>
      <c r="BX18" s="25"/>
      <c r="BY18" s="25"/>
      <c r="BZ18" s="25"/>
      <c r="CA18" s="25"/>
      <c r="CB18" s="25"/>
      <c r="CC18" s="27" t="n">
        <f aca="false">BV18+BW18</f>
        <v>0</v>
      </c>
      <c r="CD18" s="28" t="n">
        <f aca="false">BX18/2</f>
        <v>0</v>
      </c>
      <c r="CE18" s="29" t="n">
        <f aca="false">(BY18*3)+(BZ18*5)+(CA18*5)+(CB18*20)</f>
        <v>0</v>
      </c>
      <c r="CF18" s="32" t="n">
        <f aca="false">CC18+CD18+CE18</f>
        <v>0</v>
      </c>
      <c r="CG18" s="23"/>
      <c r="CH18" s="24"/>
      <c r="CI18" s="25"/>
      <c r="CJ18" s="25"/>
      <c r="CK18" s="25"/>
      <c r="CL18" s="25"/>
      <c r="CM18" s="25"/>
      <c r="CN18" s="27" t="n">
        <f aca="false">CG18+CH18</f>
        <v>0</v>
      </c>
      <c r="CO18" s="28" t="n">
        <f aca="false">CI18/2</f>
        <v>0</v>
      </c>
      <c r="CP18" s="29" t="n">
        <f aca="false">(CJ18*3)+(CK18*5)+(CL18*5)+(CM18*20)</f>
        <v>0</v>
      </c>
      <c r="CQ18" s="32" t="n">
        <f aca="false">CN18+CO18+CP18</f>
        <v>0</v>
      </c>
      <c r="CR18" s="23"/>
      <c r="CS18" s="24"/>
      <c r="CT18" s="25"/>
      <c r="CU18" s="25"/>
      <c r="CV18" s="25"/>
      <c r="CW18" s="25"/>
      <c r="CX18" s="25"/>
      <c r="CY18" s="27" t="n">
        <f aca="false">CR18+CS18</f>
        <v>0</v>
      </c>
      <c r="CZ18" s="28" t="n">
        <f aca="false">CT18/2</f>
        <v>0</v>
      </c>
      <c r="DA18" s="29" t="n">
        <f aca="false">(CU18*3)+(CV18*5)+(CW18*5)+(CX18*20)</f>
        <v>0</v>
      </c>
      <c r="DB18" s="32" t="n">
        <f aca="false">CY18+CZ18+DA18</f>
        <v>0</v>
      </c>
    </row>
    <row r="19" customFormat="false" ht="12.75" hidden="false" customHeight="false" outlineLevel="0" collapsed="false">
      <c r="A19" s="15" t="n">
        <v>17</v>
      </c>
      <c r="B19" s="42" t="s">
        <v>53</v>
      </c>
      <c r="C19" s="36" t="s">
        <v>35</v>
      </c>
      <c r="D19" s="39" t="n">
        <f aca="false">E19+F19+G19</f>
        <v>380.92</v>
      </c>
      <c r="E19" s="19" t="n">
        <f aca="false">U19+AH19+AT19+BF19+BR19+CC19+CN19+CY19</f>
        <v>301.92</v>
      </c>
      <c r="F19" s="20" t="n">
        <f aca="false">W19+AJ19+AV19+BH19+BT19+CE19+CP19+DA19</f>
        <v>20</v>
      </c>
      <c r="G19" s="21" t="n">
        <f aca="false">H19/2</f>
        <v>59</v>
      </c>
      <c r="H19" s="22" t="n">
        <f aca="false">P19+AC19+AO19+BA19+BM19+BX19+CI19+CT19</f>
        <v>118</v>
      </c>
      <c r="I19" s="23" t="n">
        <v>91.64</v>
      </c>
      <c r="J19" s="24"/>
      <c r="K19" s="24"/>
      <c r="L19" s="24"/>
      <c r="M19" s="24"/>
      <c r="N19" s="24"/>
      <c r="O19" s="24"/>
      <c r="P19" s="25" t="n">
        <v>42</v>
      </c>
      <c r="Q19" s="25"/>
      <c r="R19" s="25"/>
      <c r="S19" s="25"/>
      <c r="T19" s="26"/>
      <c r="U19" s="27" t="n">
        <f aca="false">I19+J19+K19+L19+M19+N19+O19</f>
        <v>91.64</v>
      </c>
      <c r="V19" s="28" t="n">
        <f aca="false">P19/2</f>
        <v>21</v>
      </c>
      <c r="W19" s="29" t="n">
        <f aca="false">(Q19*3)+(R19*5)+(S19*5)+(T19*20)</f>
        <v>0</v>
      </c>
      <c r="X19" s="32" t="n">
        <f aca="false">U19+V19+W19</f>
        <v>112.64</v>
      </c>
      <c r="Y19" s="23" t="n">
        <v>73.87</v>
      </c>
      <c r="Z19" s="24"/>
      <c r="AA19" s="24"/>
      <c r="AB19" s="24"/>
      <c r="AC19" s="25" t="n">
        <v>45</v>
      </c>
      <c r="AD19" s="25"/>
      <c r="AE19" s="25"/>
      <c r="AF19" s="25" t="n">
        <v>2</v>
      </c>
      <c r="AG19" s="25"/>
      <c r="AH19" s="27" t="n">
        <f aca="false">Y19+Z19+AA19+AB19</f>
        <v>73.87</v>
      </c>
      <c r="AI19" s="28" t="n">
        <f aca="false">AC19/2</f>
        <v>22.5</v>
      </c>
      <c r="AJ19" s="29" t="n">
        <f aca="false">(AD19*3)+(AE19*5)+(AF19*5)+(AG19*20)</f>
        <v>10</v>
      </c>
      <c r="AK19" s="32" t="n">
        <f aca="false">AH19+AI19+AJ19</f>
        <v>106.37</v>
      </c>
      <c r="AL19" s="23" t="n">
        <v>41.31</v>
      </c>
      <c r="AM19" s="24"/>
      <c r="AN19" s="24"/>
      <c r="AO19" s="25" t="n">
        <v>6</v>
      </c>
      <c r="AP19" s="25"/>
      <c r="AQ19" s="25"/>
      <c r="AR19" s="25"/>
      <c r="AS19" s="25"/>
      <c r="AT19" s="27" t="n">
        <f aca="false">AL19+AM19+AN19</f>
        <v>41.31</v>
      </c>
      <c r="AU19" s="28" t="n">
        <f aca="false">AO19/2</f>
        <v>3</v>
      </c>
      <c r="AV19" s="29" t="n">
        <f aca="false">(AP19*3)+(AQ19*5)+(AR19*5)+(AS19*20)</f>
        <v>0</v>
      </c>
      <c r="AW19" s="32" t="n">
        <f aca="false">AT19+AU19+AV19</f>
        <v>44.31</v>
      </c>
      <c r="AX19" s="23" t="n">
        <v>43.02</v>
      </c>
      <c r="AY19" s="24"/>
      <c r="AZ19" s="24"/>
      <c r="BA19" s="25" t="n">
        <v>5</v>
      </c>
      <c r="BB19" s="25"/>
      <c r="BC19" s="25"/>
      <c r="BD19" s="25"/>
      <c r="BE19" s="25"/>
      <c r="BF19" s="27" t="n">
        <f aca="false">AX19+AY19+AZ19</f>
        <v>43.02</v>
      </c>
      <c r="BG19" s="28" t="n">
        <f aca="false">BA19/2</f>
        <v>2.5</v>
      </c>
      <c r="BH19" s="29" t="n">
        <f aca="false">(BB19*3)+(BC19*5)+(BD19*5)+(BE19*20)</f>
        <v>0</v>
      </c>
      <c r="BI19" s="32" t="n">
        <f aca="false">BF19+BG19+BH19</f>
        <v>45.52</v>
      </c>
      <c r="BJ19" s="23" t="n">
        <v>52.08</v>
      </c>
      <c r="BK19" s="24"/>
      <c r="BL19" s="24"/>
      <c r="BM19" s="25" t="n">
        <v>20</v>
      </c>
      <c r="BN19" s="25"/>
      <c r="BO19" s="25"/>
      <c r="BP19" s="25" t="n">
        <v>2</v>
      </c>
      <c r="BQ19" s="25"/>
      <c r="BR19" s="27" t="n">
        <f aca="false">BJ19+BK19+BL19</f>
        <v>52.08</v>
      </c>
      <c r="BS19" s="28" t="n">
        <f aca="false">BM19/2</f>
        <v>10</v>
      </c>
      <c r="BT19" s="29" t="n">
        <f aca="false">(BN19*3)+(BO19*5)+(BP19*5)+(BQ19*20)</f>
        <v>10</v>
      </c>
      <c r="BU19" s="32" t="n">
        <f aca="false">BR19+BS19+BT19</f>
        <v>72.08</v>
      </c>
      <c r="BV19" s="23"/>
      <c r="BW19" s="24"/>
      <c r="BX19" s="25"/>
      <c r="BY19" s="25"/>
      <c r="BZ19" s="25"/>
      <c r="CA19" s="25"/>
      <c r="CB19" s="25"/>
      <c r="CC19" s="27" t="n">
        <f aca="false">BV19+BW19</f>
        <v>0</v>
      </c>
      <c r="CD19" s="28" t="n">
        <f aca="false">BX19/2</f>
        <v>0</v>
      </c>
      <c r="CE19" s="29" t="n">
        <f aca="false">(BY19*3)+(BZ19*5)+(CA19*5)+(CB19*20)</f>
        <v>0</v>
      </c>
      <c r="CF19" s="32" t="n">
        <f aca="false">CC19+CD19+CE19</f>
        <v>0</v>
      </c>
      <c r="CG19" s="23"/>
      <c r="CH19" s="24"/>
      <c r="CI19" s="25"/>
      <c r="CJ19" s="25"/>
      <c r="CK19" s="25"/>
      <c r="CL19" s="25"/>
      <c r="CM19" s="25"/>
      <c r="CN19" s="27" t="n">
        <f aca="false">CG19+CH19</f>
        <v>0</v>
      </c>
      <c r="CO19" s="28" t="n">
        <f aca="false">CI19/2</f>
        <v>0</v>
      </c>
      <c r="CP19" s="29" t="n">
        <f aca="false">(CJ19*3)+(CK19*5)+(CL19*5)+(CM19*20)</f>
        <v>0</v>
      </c>
      <c r="CQ19" s="32" t="n">
        <f aca="false">CN19+CO19+CP19</f>
        <v>0</v>
      </c>
      <c r="CR19" s="23"/>
      <c r="CS19" s="24"/>
      <c r="CT19" s="25"/>
      <c r="CU19" s="25"/>
      <c r="CV19" s="25"/>
      <c r="CW19" s="25"/>
      <c r="CX19" s="25"/>
      <c r="CY19" s="27" t="n">
        <f aca="false">CR19+CS19</f>
        <v>0</v>
      </c>
      <c r="CZ19" s="28" t="n">
        <f aca="false">CT19/2</f>
        <v>0</v>
      </c>
      <c r="DA19" s="29" t="n">
        <f aca="false">(CU19*3)+(CV19*5)+(CW19*5)+(CX19*20)</f>
        <v>0</v>
      </c>
      <c r="DB19" s="32" t="n">
        <f aca="false">CY19+CZ19+DA19</f>
        <v>0</v>
      </c>
    </row>
    <row r="20" customFormat="false" ht="12.75" hidden="false" customHeight="false" outlineLevel="0" collapsed="false">
      <c r="B20" s="43" t="s">
        <v>54</v>
      </c>
    </row>
    <row r="21" customFormat="false" ht="12.75" hidden="false" customHeight="false" outlineLevel="0" collapsed="false">
      <c r="A21" s="15" t="n">
        <v>1</v>
      </c>
      <c r="B21" s="16" t="s">
        <v>55</v>
      </c>
      <c r="C21" s="17" t="s">
        <v>35</v>
      </c>
      <c r="D21" s="18" t="n">
        <f aca="false">E21+F21+G21</f>
        <v>155.52</v>
      </c>
      <c r="E21" s="19" t="n">
        <f aca="false">U21+AH21+AT21+BF21+BR21+CC21+CN21+CY21</f>
        <v>123.52</v>
      </c>
      <c r="F21" s="20" t="n">
        <f aca="false">W21+AJ21+AV21+BH21+BT21+CE21+CP21+DA21</f>
        <v>5</v>
      </c>
      <c r="G21" s="21" t="n">
        <f aca="false">H21/2</f>
        <v>27</v>
      </c>
      <c r="H21" s="35" t="n">
        <f aca="false">P21+AC21+AO21+BA21+BM21+BX21+CI21+CT21</f>
        <v>54</v>
      </c>
      <c r="I21" s="23" t="n">
        <v>25.56</v>
      </c>
      <c r="J21" s="24"/>
      <c r="K21" s="24"/>
      <c r="L21" s="24"/>
      <c r="M21" s="24"/>
      <c r="N21" s="24"/>
      <c r="O21" s="24"/>
      <c r="P21" s="25" t="n">
        <v>3</v>
      </c>
      <c r="Q21" s="25"/>
      <c r="R21" s="25"/>
      <c r="S21" s="25"/>
      <c r="T21" s="26"/>
      <c r="U21" s="27" t="n">
        <f aca="false">I21+J21+K21+L21+M21+N21+O21</f>
        <v>25.56</v>
      </c>
      <c r="V21" s="28" t="n">
        <f aca="false">P21/2</f>
        <v>1.5</v>
      </c>
      <c r="W21" s="29" t="n">
        <f aca="false">(Q21*3)+(R21*5)+(S21*5)+(T21*20)</f>
        <v>0</v>
      </c>
      <c r="X21" s="31" t="n">
        <f aca="false">U21+V21+W21</f>
        <v>27.06</v>
      </c>
      <c r="Y21" s="23" t="n">
        <v>40.5</v>
      </c>
      <c r="Z21" s="24"/>
      <c r="AA21" s="24"/>
      <c r="AB21" s="24"/>
      <c r="AC21" s="25" t="n">
        <v>36</v>
      </c>
      <c r="AD21" s="25"/>
      <c r="AE21" s="25"/>
      <c r="AF21" s="25" t="n">
        <v>1</v>
      </c>
      <c r="AG21" s="25"/>
      <c r="AH21" s="27" t="n">
        <f aca="false">Y21+Z21+AA21+AB21</f>
        <v>40.5</v>
      </c>
      <c r="AI21" s="28" t="n">
        <f aca="false">AC21/2</f>
        <v>18</v>
      </c>
      <c r="AJ21" s="29" t="n">
        <f aca="false">(AD21*3)+(AE21*5)+(AF21*5)+(AG21*20)</f>
        <v>5</v>
      </c>
      <c r="AK21" s="31" t="n">
        <f aca="false">AH21+AI21+AJ21</f>
        <v>63.5</v>
      </c>
      <c r="AL21" s="23" t="n">
        <v>20.11</v>
      </c>
      <c r="AM21" s="24"/>
      <c r="AN21" s="24"/>
      <c r="AO21" s="25" t="n">
        <v>0</v>
      </c>
      <c r="AP21" s="25"/>
      <c r="AQ21" s="25"/>
      <c r="AR21" s="25"/>
      <c r="AS21" s="25"/>
      <c r="AT21" s="27" t="n">
        <f aca="false">AL21+AM21+AN21</f>
        <v>20.11</v>
      </c>
      <c r="AU21" s="28" t="n">
        <f aca="false">AO21/2</f>
        <v>0</v>
      </c>
      <c r="AV21" s="29" t="n">
        <f aca="false">(AP21*3)+(AQ21*5)+(AR21*5)+(AS21*20)</f>
        <v>0</v>
      </c>
      <c r="AW21" s="31" t="n">
        <f aca="false">AT21+AU21+AV21</f>
        <v>20.11</v>
      </c>
      <c r="AX21" s="23" t="n">
        <v>16.28</v>
      </c>
      <c r="AY21" s="24"/>
      <c r="AZ21" s="24"/>
      <c r="BA21" s="25" t="n">
        <v>6</v>
      </c>
      <c r="BB21" s="25"/>
      <c r="BC21" s="25"/>
      <c r="BD21" s="25"/>
      <c r="BE21" s="25"/>
      <c r="BF21" s="27" t="n">
        <f aca="false">AX21+AY21+AZ21</f>
        <v>16.28</v>
      </c>
      <c r="BG21" s="28" t="n">
        <f aca="false">BA21/2</f>
        <v>3</v>
      </c>
      <c r="BH21" s="29" t="n">
        <f aca="false">(BB21*3)+(BC21*5)+(BD21*5)+(BE21*20)</f>
        <v>0</v>
      </c>
      <c r="BI21" s="32" t="n">
        <f aca="false">BF21+BG21+BH21</f>
        <v>19.28</v>
      </c>
      <c r="BJ21" s="23" t="n">
        <v>21.07</v>
      </c>
      <c r="BK21" s="24"/>
      <c r="BL21" s="24"/>
      <c r="BM21" s="25" t="n">
        <v>9</v>
      </c>
      <c r="BN21" s="25"/>
      <c r="BO21" s="25"/>
      <c r="BP21" s="25"/>
      <c r="BQ21" s="25"/>
      <c r="BR21" s="27" t="n">
        <f aca="false">BJ21+BK21+BL21</f>
        <v>21.07</v>
      </c>
      <c r="BS21" s="28" t="n">
        <f aca="false">BM21/2</f>
        <v>4.5</v>
      </c>
      <c r="BT21" s="29" t="n">
        <f aca="false">(BN21*3)+(BO21*5)+(BP21*5)+(BQ21*20)</f>
        <v>0</v>
      </c>
      <c r="BU21" s="32" t="n">
        <f aca="false">BR21+BS21+BT21</f>
        <v>25.57</v>
      </c>
      <c r="BV21" s="23"/>
      <c r="BW21" s="24"/>
      <c r="BX21" s="25"/>
      <c r="BY21" s="25"/>
      <c r="BZ21" s="25"/>
      <c r="CA21" s="25"/>
      <c r="CB21" s="25"/>
      <c r="CC21" s="27" t="n">
        <f aca="false">BV21+BW21</f>
        <v>0</v>
      </c>
      <c r="CD21" s="28" t="n">
        <f aca="false">BX21/2</f>
        <v>0</v>
      </c>
      <c r="CE21" s="29" t="n">
        <f aca="false">(BY21*3)+(BZ21*5)+(CA21*5)+(CB21*20)</f>
        <v>0</v>
      </c>
      <c r="CF21" s="32" t="n">
        <f aca="false">CC21+CD21+CE21</f>
        <v>0</v>
      </c>
      <c r="CG21" s="23"/>
      <c r="CH21" s="24"/>
      <c r="CI21" s="25"/>
      <c r="CJ21" s="25"/>
      <c r="CK21" s="25"/>
      <c r="CL21" s="25"/>
      <c r="CM21" s="25"/>
      <c r="CN21" s="27" t="n">
        <f aca="false">CG21+CH21</f>
        <v>0</v>
      </c>
      <c r="CO21" s="28" t="n">
        <f aca="false">CI21/2</f>
        <v>0</v>
      </c>
      <c r="CP21" s="29" t="n">
        <f aca="false">(CJ21*3)+(CK21*5)+(CL21*5)+(CM21*20)</f>
        <v>0</v>
      </c>
      <c r="CQ21" s="32" t="n">
        <f aca="false">CN21+CO21+CP21</f>
        <v>0</v>
      </c>
      <c r="CR21" s="23"/>
      <c r="CS21" s="24"/>
      <c r="CT21" s="25"/>
      <c r="CU21" s="25"/>
      <c r="CV21" s="25"/>
      <c r="CW21" s="25"/>
      <c r="CX21" s="25"/>
      <c r="CY21" s="27" t="n">
        <f aca="false">CR21+CS21</f>
        <v>0</v>
      </c>
      <c r="CZ21" s="28" t="n">
        <f aca="false">CT21/2</f>
        <v>0</v>
      </c>
      <c r="DA21" s="29" t="n">
        <f aca="false">(CU21*3)+(CV21*5)+(CW21*5)+(CX21*20)</f>
        <v>0</v>
      </c>
      <c r="DB21" s="32" t="n">
        <f aca="false">CY21+CZ21+DA21</f>
        <v>0</v>
      </c>
    </row>
    <row r="22" customFormat="false" ht="12.75" hidden="false" customHeight="false" outlineLevel="0" collapsed="false">
      <c r="A22" s="15" t="n">
        <v>2</v>
      </c>
      <c r="B22" s="16" t="s">
        <v>56</v>
      </c>
      <c r="C22" s="17" t="s">
        <v>38</v>
      </c>
      <c r="D22" s="18" t="n">
        <f aca="false">E22+F22+G22</f>
        <v>200.54</v>
      </c>
      <c r="E22" s="19" t="n">
        <f aca="false">U22+AH22+AT22+BF22+BR22+CC22+CN22+CY22</f>
        <v>157.04</v>
      </c>
      <c r="F22" s="20" t="n">
        <f aca="false">W22+AJ22+AV22+BH22+BT22+CE22+CP22+DA22</f>
        <v>15</v>
      </c>
      <c r="G22" s="21" t="n">
        <f aca="false">H22/2</f>
        <v>28.5</v>
      </c>
      <c r="H22" s="22" t="n">
        <f aca="false">P22+AC22+AO22+BA22+BM22+BX22+CI22+CT22</f>
        <v>57</v>
      </c>
      <c r="I22" s="23" t="n">
        <v>31.56</v>
      </c>
      <c r="J22" s="24"/>
      <c r="K22" s="24"/>
      <c r="L22" s="24"/>
      <c r="M22" s="24"/>
      <c r="N22" s="24"/>
      <c r="O22" s="24"/>
      <c r="P22" s="25" t="n">
        <v>3</v>
      </c>
      <c r="Q22" s="25"/>
      <c r="R22" s="25"/>
      <c r="S22" s="25"/>
      <c r="T22" s="26"/>
      <c r="U22" s="27" t="n">
        <f aca="false">I22+J22+K22+L22+M22+N22+O22</f>
        <v>31.56</v>
      </c>
      <c r="V22" s="28" t="n">
        <f aca="false">P22/2</f>
        <v>1.5</v>
      </c>
      <c r="W22" s="29" t="n">
        <f aca="false">(Q22*3)+(R22*5)+(S22*5)+(T22*20)</f>
        <v>0</v>
      </c>
      <c r="X22" s="32" t="n">
        <f aca="false">U22+V22+W22</f>
        <v>33.06</v>
      </c>
      <c r="Y22" s="23" t="n">
        <v>53.34</v>
      </c>
      <c r="Z22" s="24"/>
      <c r="AA22" s="24"/>
      <c r="AB22" s="24"/>
      <c r="AC22" s="25" t="n">
        <v>28</v>
      </c>
      <c r="AD22" s="25"/>
      <c r="AE22" s="25"/>
      <c r="AF22" s="25" t="n">
        <v>1</v>
      </c>
      <c r="AG22" s="25"/>
      <c r="AH22" s="27" t="n">
        <f aca="false">Y22+Z22+AA22+AB22</f>
        <v>53.34</v>
      </c>
      <c r="AI22" s="28" t="n">
        <f aca="false">AC22/2</f>
        <v>14</v>
      </c>
      <c r="AJ22" s="29" t="n">
        <f aca="false">(AD22*3)+(AE22*5)+(AF22*5)+(AG22*20)</f>
        <v>5</v>
      </c>
      <c r="AK22" s="32" t="n">
        <f aca="false">AH22+AI22+AJ22</f>
        <v>72.34</v>
      </c>
      <c r="AL22" s="23" t="n">
        <v>23.48</v>
      </c>
      <c r="AM22" s="24"/>
      <c r="AN22" s="24"/>
      <c r="AO22" s="25" t="n">
        <v>4</v>
      </c>
      <c r="AP22" s="25"/>
      <c r="AQ22" s="25"/>
      <c r="AR22" s="25"/>
      <c r="AS22" s="25"/>
      <c r="AT22" s="27" t="n">
        <f aca="false">AL22+AM22+AN22</f>
        <v>23.48</v>
      </c>
      <c r="AU22" s="28" t="n">
        <f aca="false">AO22/2</f>
        <v>2</v>
      </c>
      <c r="AV22" s="29" t="n">
        <f aca="false">(AP22*3)+(AQ22*5)+(AR22*5)+(AS22*20)</f>
        <v>0</v>
      </c>
      <c r="AW22" s="32" t="n">
        <f aca="false">AT22+AU22+AV22</f>
        <v>25.48</v>
      </c>
      <c r="AX22" s="23" t="n">
        <v>25.55</v>
      </c>
      <c r="AY22" s="24"/>
      <c r="AZ22" s="24"/>
      <c r="BA22" s="25" t="n">
        <v>18</v>
      </c>
      <c r="BB22" s="25"/>
      <c r="BC22" s="25"/>
      <c r="BD22" s="25"/>
      <c r="BE22" s="25"/>
      <c r="BF22" s="27" t="n">
        <f aca="false">AX22+AY22+AZ22</f>
        <v>25.55</v>
      </c>
      <c r="BG22" s="28" t="n">
        <f aca="false">BA22/2</f>
        <v>9</v>
      </c>
      <c r="BH22" s="29" t="n">
        <f aca="false">(BB22*3)+(BC22*5)+(BD22*5)+(BE22*20)</f>
        <v>0</v>
      </c>
      <c r="BI22" s="32" t="n">
        <f aca="false">BF22+BG22+BH22</f>
        <v>34.55</v>
      </c>
      <c r="BJ22" s="23" t="n">
        <v>23.11</v>
      </c>
      <c r="BK22" s="24"/>
      <c r="BL22" s="24"/>
      <c r="BM22" s="25" t="n">
        <v>4</v>
      </c>
      <c r="BN22" s="25"/>
      <c r="BO22" s="25"/>
      <c r="BP22" s="25" t="n">
        <v>2</v>
      </c>
      <c r="BQ22" s="25"/>
      <c r="BR22" s="27" t="n">
        <f aca="false">BJ22+BK22+BL22</f>
        <v>23.11</v>
      </c>
      <c r="BS22" s="28" t="n">
        <f aca="false">BM22/2</f>
        <v>2</v>
      </c>
      <c r="BT22" s="29" t="n">
        <f aca="false">(BN22*3)+(BO22*5)+(BP22*5)+(BQ22*20)</f>
        <v>10</v>
      </c>
      <c r="BU22" s="32" t="n">
        <f aca="false">BR22+BS22+BT22</f>
        <v>35.11</v>
      </c>
      <c r="BV22" s="23"/>
      <c r="BW22" s="24"/>
      <c r="BX22" s="25"/>
      <c r="BY22" s="25"/>
      <c r="BZ22" s="25"/>
      <c r="CA22" s="25"/>
      <c r="CB22" s="25"/>
      <c r="CC22" s="27" t="n">
        <f aca="false">BV22+BW22</f>
        <v>0</v>
      </c>
      <c r="CD22" s="28" t="n">
        <f aca="false">BX22/2</f>
        <v>0</v>
      </c>
      <c r="CE22" s="29" t="n">
        <f aca="false">(BY22*3)+(BZ22*5)+(CA22*5)+(CB22*20)</f>
        <v>0</v>
      </c>
      <c r="CF22" s="32" t="n">
        <f aca="false">CC22+CD22+CE22</f>
        <v>0</v>
      </c>
      <c r="CG22" s="23"/>
      <c r="CH22" s="24"/>
      <c r="CI22" s="25"/>
      <c r="CJ22" s="25"/>
      <c r="CK22" s="25"/>
      <c r="CL22" s="25"/>
      <c r="CM22" s="25"/>
      <c r="CN22" s="27" t="n">
        <f aca="false">CG22+CH22</f>
        <v>0</v>
      </c>
      <c r="CO22" s="28" t="n">
        <f aca="false">CI22/2</f>
        <v>0</v>
      </c>
      <c r="CP22" s="29" t="n">
        <f aca="false">(CJ22*3)+(CK22*5)+(CL22*5)+(CM22*20)</f>
        <v>0</v>
      </c>
      <c r="CQ22" s="32" t="n">
        <f aca="false">CN22+CO22+CP22</f>
        <v>0</v>
      </c>
      <c r="CR22" s="23"/>
      <c r="CS22" s="24"/>
      <c r="CT22" s="25"/>
      <c r="CU22" s="25"/>
      <c r="CV22" s="25"/>
      <c r="CW22" s="25"/>
      <c r="CX22" s="25"/>
      <c r="CY22" s="27" t="n">
        <f aca="false">CR22+CS22</f>
        <v>0</v>
      </c>
      <c r="CZ22" s="28" t="n">
        <f aca="false">CT22/2</f>
        <v>0</v>
      </c>
      <c r="DA22" s="29" t="n">
        <f aca="false">(CU22*3)+(CV22*5)+(CW22*5)+(CX22*20)</f>
        <v>0</v>
      </c>
      <c r="DB22" s="32" t="n">
        <f aca="false">CY22+CZ22+DA22</f>
        <v>0</v>
      </c>
    </row>
    <row r="23" customFormat="false" ht="12.75" hidden="false" customHeight="false" outlineLevel="0" collapsed="false">
      <c r="A23" s="15" t="n">
        <v>3</v>
      </c>
      <c r="B23" s="16" t="s">
        <v>57</v>
      </c>
      <c r="C23" s="36" t="s">
        <v>35</v>
      </c>
      <c r="D23" s="39" t="n">
        <f aca="false">E23+F23+G23</f>
        <v>258.86</v>
      </c>
      <c r="E23" s="19" t="n">
        <f aca="false">U23+AH23+AT23+BF23+BR23+CC23+CN23+CY23</f>
        <v>200.36</v>
      </c>
      <c r="F23" s="20" t="n">
        <f aca="false">W23+AJ23+AV23+BH23+BT23+CE23+CP23+DA23</f>
        <v>19</v>
      </c>
      <c r="G23" s="21" t="n">
        <f aca="false">H23/2</f>
        <v>39.5</v>
      </c>
      <c r="H23" s="22" t="n">
        <f aca="false">P23+AC23+AO23+BA23+BM23+BX23+CI23+CT23</f>
        <v>79</v>
      </c>
      <c r="I23" s="23" t="n">
        <v>38.79</v>
      </c>
      <c r="J23" s="24"/>
      <c r="K23" s="24"/>
      <c r="L23" s="24"/>
      <c r="M23" s="24"/>
      <c r="N23" s="24"/>
      <c r="O23" s="24"/>
      <c r="P23" s="25" t="n">
        <v>24</v>
      </c>
      <c r="Q23" s="25"/>
      <c r="R23" s="25"/>
      <c r="S23" s="25"/>
      <c r="T23" s="26"/>
      <c r="U23" s="27" t="n">
        <f aca="false">I23+J23+K23+L23+M23+N23+O23</f>
        <v>38.79</v>
      </c>
      <c r="V23" s="28" t="n">
        <f aca="false">P23/2</f>
        <v>12</v>
      </c>
      <c r="W23" s="29" t="n">
        <f aca="false">(Q23*3)+(R23*5)+(S23*5)+(T23*20)</f>
        <v>0</v>
      </c>
      <c r="X23" s="32" t="n">
        <f aca="false">U23+V23+W23</f>
        <v>50.79</v>
      </c>
      <c r="Y23" s="23" t="n">
        <v>42.22</v>
      </c>
      <c r="Z23" s="24"/>
      <c r="AA23" s="24"/>
      <c r="AB23" s="24"/>
      <c r="AC23" s="25" t="n">
        <v>43</v>
      </c>
      <c r="AD23" s="25" t="n">
        <v>1</v>
      </c>
      <c r="AE23" s="25"/>
      <c r="AF23" s="25"/>
      <c r="AG23" s="25"/>
      <c r="AH23" s="27" t="n">
        <f aca="false">Y23+Z23+AA23+AB23</f>
        <v>42.22</v>
      </c>
      <c r="AI23" s="28" t="n">
        <f aca="false">AC23/2</f>
        <v>21.5</v>
      </c>
      <c r="AJ23" s="29" t="n">
        <f aca="false">(AD23*3)+(AE23*5)+(AF23*5)+(AG23*20)</f>
        <v>3</v>
      </c>
      <c r="AK23" s="32" t="n">
        <f aca="false">AH23+AI23+AJ23</f>
        <v>66.72</v>
      </c>
      <c r="AL23" s="23" t="n">
        <v>35.2</v>
      </c>
      <c r="AM23" s="24"/>
      <c r="AN23" s="24"/>
      <c r="AO23" s="25" t="n">
        <v>10</v>
      </c>
      <c r="AP23" s="25" t="n">
        <v>2</v>
      </c>
      <c r="AQ23" s="25"/>
      <c r="AR23" s="25"/>
      <c r="AS23" s="25"/>
      <c r="AT23" s="27" t="n">
        <f aca="false">AL23+AM23+AN23</f>
        <v>35.2</v>
      </c>
      <c r="AU23" s="28" t="n">
        <f aca="false">AO23/2</f>
        <v>5</v>
      </c>
      <c r="AV23" s="29" t="n">
        <f aca="false">(AP23*3)+(AQ23*5)+(AR23*5)+(AS23*20)</f>
        <v>6</v>
      </c>
      <c r="AW23" s="32" t="n">
        <f aca="false">AT23+AU23+AV23</f>
        <v>46.2</v>
      </c>
      <c r="AX23" s="23" t="n">
        <v>34.46</v>
      </c>
      <c r="AY23" s="24"/>
      <c r="AZ23" s="24"/>
      <c r="BA23" s="25" t="n">
        <v>2</v>
      </c>
      <c r="BB23" s="25"/>
      <c r="BC23" s="25"/>
      <c r="BD23" s="25"/>
      <c r="BE23" s="25"/>
      <c r="BF23" s="27" t="n">
        <f aca="false">AX23+AY23+AZ23</f>
        <v>34.46</v>
      </c>
      <c r="BG23" s="28" t="n">
        <f aca="false">BA23/2</f>
        <v>1</v>
      </c>
      <c r="BH23" s="29" t="n">
        <f aca="false">(BB23*3)+(BC23*5)+(BD23*5)+(BE23*20)</f>
        <v>0</v>
      </c>
      <c r="BI23" s="32" t="n">
        <f aca="false">BF23+BG23+BH23</f>
        <v>35.46</v>
      </c>
      <c r="BJ23" s="23" t="n">
        <v>49.69</v>
      </c>
      <c r="BK23" s="24"/>
      <c r="BL23" s="24"/>
      <c r="BM23" s="25" t="n">
        <v>0</v>
      </c>
      <c r="BN23" s="25"/>
      <c r="BO23" s="25"/>
      <c r="BP23" s="25" t="n">
        <v>2</v>
      </c>
      <c r="BQ23" s="25"/>
      <c r="BR23" s="27" t="n">
        <f aca="false">BJ23+BK23+BL23</f>
        <v>49.69</v>
      </c>
      <c r="BS23" s="28" t="n">
        <f aca="false">BM23/2</f>
        <v>0</v>
      </c>
      <c r="BT23" s="29" t="n">
        <f aca="false">(BN23*3)+(BO23*5)+(BP23*5)+(BQ23*20)</f>
        <v>10</v>
      </c>
      <c r="BU23" s="32" t="n">
        <f aca="false">BR23+BS23+BT23</f>
        <v>59.69</v>
      </c>
      <c r="BV23" s="23"/>
      <c r="BW23" s="24"/>
      <c r="BX23" s="25"/>
      <c r="BY23" s="25"/>
      <c r="BZ23" s="25"/>
      <c r="CA23" s="25"/>
      <c r="CB23" s="25"/>
      <c r="CC23" s="27" t="n">
        <f aca="false">BV23+BW23</f>
        <v>0</v>
      </c>
      <c r="CD23" s="28" t="n">
        <f aca="false">BX23/2</f>
        <v>0</v>
      </c>
      <c r="CE23" s="29" t="n">
        <f aca="false">(BY23*3)+(BZ23*5)+(CA23*5)+(CB23*20)</f>
        <v>0</v>
      </c>
      <c r="CF23" s="32" t="n">
        <f aca="false">CC23+CD23+CE23</f>
        <v>0</v>
      </c>
      <c r="CG23" s="23"/>
      <c r="CH23" s="24"/>
      <c r="CI23" s="25"/>
      <c r="CJ23" s="25"/>
      <c r="CK23" s="25"/>
      <c r="CL23" s="25"/>
      <c r="CM23" s="25"/>
      <c r="CN23" s="27" t="n">
        <f aca="false">CG23+CH23</f>
        <v>0</v>
      </c>
      <c r="CO23" s="28" t="n">
        <f aca="false">CI23/2</f>
        <v>0</v>
      </c>
      <c r="CP23" s="29" t="n">
        <f aca="false">(CJ23*3)+(CK23*5)+(CL23*5)+(CM23*20)</f>
        <v>0</v>
      </c>
      <c r="CQ23" s="32" t="n">
        <f aca="false">CN23+CO23+CP23</f>
        <v>0</v>
      </c>
      <c r="CR23" s="23"/>
      <c r="CS23" s="24"/>
      <c r="CT23" s="25"/>
      <c r="CU23" s="25"/>
      <c r="CV23" s="25"/>
      <c r="CW23" s="25"/>
      <c r="CX23" s="25"/>
      <c r="CY23" s="27" t="n">
        <f aca="false">CR23+CS23</f>
        <v>0</v>
      </c>
      <c r="CZ23" s="28" t="n">
        <f aca="false">CT23/2</f>
        <v>0</v>
      </c>
      <c r="DA23" s="29" t="n">
        <f aca="false">(CU23*3)+(CV23*5)+(CW23*5)+(CX23*20)</f>
        <v>0</v>
      </c>
      <c r="DB23" s="32" t="n">
        <f aca="false">CY23+CZ23+DA23</f>
        <v>0</v>
      </c>
    </row>
  </sheetData>
  <mergeCells count="10">
    <mergeCell ref="A1:C1"/>
    <mergeCell ref="D1:H1"/>
    <mergeCell ref="I1:X1"/>
    <mergeCell ref="Y1:AK1"/>
    <mergeCell ref="AL1:AW1"/>
    <mergeCell ref="AX1:BI1"/>
    <mergeCell ref="BJ1:BU1"/>
    <mergeCell ref="BV1:CF1"/>
    <mergeCell ref="CG1:CQ1"/>
    <mergeCell ref="CR1:DB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4" manualBreakCount="4">
    <brk id="8" man="true" max="65535" min="0"/>
    <brk id="24" man="true" max="65535" min="0"/>
    <brk id="73" man="true" max="65535" min="0"/>
    <brk id="9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44" t="s">
        <v>58</v>
      </c>
      <c r="B1" s="45" t="n">
        <v>0</v>
      </c>
      <c r="C1" s="46" t="s">
        <v>59</v>
      </c>
    </row>
    <row r="2" customFormat="false" ht="12.75" hidden="false" customHeight="false" outlineLevel="0" collapsed="false">
      <c r="A2" s="44" t="s">
        <v>60</v>
      </c>
      <c r="B2" s="45" t="n">
        <v>1</v>
      </c>
      <c r="C2" s="47" t="s">
        <v>61</v>
      </c>
    </row>
    <row r="3" customFormat="false" ht="12.75" hidden="false" customHeight="false" outlineLevel="0" collapsed="false">
      <c r="A3" s="44" t="s">
        <v>62</v>
      </c>
      <c r="B3" s="45" t="n">
        <v>2</v>
      </c>
      <c r="C3" s="47" t="s">
        <v>63</v>
      </c>
    </row>
    <row r="4" customFormat="false" ht="12.75" hidden="false" customHeight="false" outlineLevel="0" collapsed="false">
      <c r="A4" s="44" t="s">
        <v>64</v>
      </c>
      <c r="B4" s="45" t="n">
        <v>3</v>
      </c>
      <c r="C4" s="47" t="s">
        <v>65</v>
      </c>
    </row>
    <row r="5" customFormat="false" ht="12.75" hidden="false" customHeight="false" outlineLevel="0" collapsed="false">
      <c r="A5" s="44" t="s">
        <v>66</v>
      </c>
      <c r="B5" s="45" t="n">
        <v>4</v>
      </c>
      <c r="C5" s="47" t="s">
        <v>67</v>
      </c>
    </row>
    <row r="6" customFormat="false" ht="12.75" hidden="false" customHeight="false" outlineLevel="0" collapsed="false">
      <c r="A6" s="44"/>
      <c r="B6" s="45"/>
    </row>
    <row r="7" customFormat="false" ht="12.75" hidden="false" customHeight="false" outlineLevel="0" collapsed="false">
      <c r="A7" s="44" t="s">
        <v>68</v>
      </c>
      <c r="B7" s="45" t="n">
        <v>0</v>
      </c>
      <c r="C7" s="47" t="s">
        <v>69</v>
      </c>
    </row>
    <row r="8" customFormat="false" ht="12.75" hidden="false" customHeight="false" outlineLevel="0" collapsed="false">
      <c r="A8" s="44" t="s">
        <v>70</v>
      </c>
      <c r="B8" s="45" t="n">
        <v>1</v>
      </c>
      <c r="C8" s="47"/>
    </row>
    <row r="9" customFormat="false" ht="12.75" hidden="false" customHeight="false" outlineLevel="0" collapsed="false">
      <c r="A9" s="44" t="s">
        <v>71</v>
      </c>
      <c r="B9" s="45" t="n">
        <v>2</v>
      </c>
    </row>
    <row r="10" customFormat="false" ht="12.75" hidden="false" customHeight="false" outlineLevel="0" collapsed="false">
      <c r="A10" s="44" t="s">
        <v>72</v>
      </c>
      <c r="B10" s="45" t="n">
        <v>3</v>
      </c>
      <c r="C10" s="47"/>
    </row>
    <row r="11" customFormat="false" ht="12.75" hidden="false" customHeight="false" outlineLevel="0" collapsed="false">
      <c r="A11" s="44" t="s">
        <v>73</v>
      </c>
      <c r="B11" s="45" t="n">
        <v>4</v>
      </c>
      <c r="C11" s="47"/>
    </row>
    <row r="13" customFormat="false" ht="12.75" hidden="false" customHeight="false" outlineLevel="0" collapsed="false">
      <c r="A13" s="48" t="n">
        <v>0</v>
      </c>
      <c r="B13" s="44" t="s">
        <v>68</v>
      </c>
      <c r="C13" s="47" t="s">
        <v>74</v>
      </c>
    </row>
    <row r="14" customFormat="false" ht="12.75" hidden="false" customHeight="false" outlineLevel="0" collapsed="false">
      <c r="A14" s="48" t="n">
        <v>1</v>
      </c>
      <c r="B14" s="44" t="s">
        <v>70</v>
      </c>
      <c r="C14" s="47"/>
    </row>
    <row r="15" customFormat="false" ht="12.75" hidden="false" customHeight="false" outlineLevel="0" collapsed="false">
      <c r="A15" s="48" t="n">
        <v>2</v>
      </c>
      <c r="B15" s="44" t="s">
        <v>71</v>
      </c>
      <c r="C15" s="47"/>
    </row>
    <row r="16" customFormat="false" ht="12.75" hidden="false" customHeight="false" outlineLevel="0" collapsed="false">
      <c r="A16" s="48" t="n">
        <v>3</v>
      </c>
      <c r="B16" s="44" t="s">
        <v>72</v>
      </c>
      <c r="C16" s="47"/>
    </row>
    <row r="17" customFormat="false" ht="12.75" hidden="false" customHeight="false" outlineLevel="0" collapsed="false">
      <c r="A17" s="48" t="n">
        <v>4</v>
      </c>
      <c r="B17" s="0" t="s">
        <v>75</v>
      </c>
      <c r="C17" s="0" t="s">
        <v>76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50" customFormat="true" ht="12.75" hidden="false" customHeight="false" outlineLevel="0" collapsed="false">
      <c r="A1" s="49" t="s">
        <v>77</v>
      </c>
    </row>
    <row r="2" s="50" customFormat="true" ht="12.75" hidden="false" customHeight="false" outlineLevel="0" collapsed="false">
      <c r="A2" s="51"/>
    </row>
    <row r="3" s="50" customFormat="true" ht="12.75" hidden="false" customHeight="false" outlineLevel="0" collapsed="false">
      <c r="A3" s="51"/>
    </row>
    <row r="4" s="50" customFormat="true" ht="12.75" hidden="false" customHeight="false" outlineLevel="0" collapsed="false">
      <c r="A4" s="49" t="s">
        <v>78</v>
      </c>
    </row>
    <row r="5" s="50" customFormat="true" ht="12.75" hidden="false" customHeight="false" outlineLevel="0" collapsed="false">
      <c r="A5" s="51" t="s">
        <v>79</v>
      </c>
    </row>
    <row r="6" s="50" customFormat="true" ht="12.75" hidden="false" customHeight="true" outlineLevel="0" collapsed="false">
      <c r="A6" s="51"/>
    </row>
    <row r="7" customFormat="false" ht="12.75" hidden="false" customHeight="false" outlineLevel="0" collapsed="false">
      <c r="A7" s="51" t="s">
        <v>80</v>
      </c>
    </row>
    <row r="8" customFormat="false" ht="12.75" hidden="false" customHeight="false" outlineLevel="0" collapsed="false">
      <c r="A8" s="51" t="s">
        <v>81</v>
      </c>
    </row>
    <row r="9" customFormat="false" ht="12.75" hidden="false" customHeight="false" outlineLevel="0" collapsed="false">
      <c r="A9" s="51" t="s">
        <v>82</v>
      </c>
    </row>
    <row r="10" customFormat="false" ht="12.75" hidden="false" customHeight="false" outlineLevel="0" collapsed="false">
      <c r="A10" s="51" t="s">
        <v>83</v>
      </c>
    </row>
    <row r="11" customFormat="false" ht="12.75" hidden="false" customHeight="false" outlineLevel="0" collapsed="false">
      <c r="A11" s="51" t="s">
        <v>84</v>
      </c>
    </row>
    <row r="12" customFormat="false" ht="12.75" hidden="false" customHeight="false" outlineLevel="0" collapsed="false">
      <c r="A12" s="51" t="s">
        <v>85</v>
      </c>
    </row>
    <row r="13" customFormat="false" ht="12.75" hidden="false" customHeight="false" outlineLevel="0" collapsed="false">
      <c r="A13" s="51" t="s">
        <v>86</v>
      </c>
    </row>
    <row r="14" customFormat="false" ht="12.75" hidden="false" customHeight="false" outlineLevel="0" collapsed="false">
      <c r="A14" s="51" t="s">
        <v>87</v>
      </c>
    </row>
    <row r="15" customFormat="false" ht="12.75" hidden="false" customHeight="false" outlineLevel="0" collapsed="false">
      <c r="A15" s="51"/>
    </row>
    <row r="16" customFormat="false" ht="27" hidden="false" customHeight="true" outlineLevel="0" collapsed="false">
      <c r="A16" s="51" t="s">
        <v>88</v>
      </c>
    </row>
    <row r="17" customFormat="false" ht="12.75" hidden="false" customHeight="false" outlineLevel="0" collapsed="false">
      <c r="A17" s="51"/>
    </row>
    <row r="18" customFormat="false" ht="12.75" hidden="false" customHeight="false" outlineLevel="0" collapsed="false">
      <c r="A18" s="51"/>
    </row>
    <row r="19" customFormat="false" ht="25.5" hidden="false" customHeight="false" outlineLevel="0" collapsed="false">
      <c r="A19" s="52" t="s">
        <v>89</v>
      </c>
    </row>
    <row r="20" customFormat="false" ht="12.75" hidden="false" customHeight="false" outlineLevel="0" collapsed="false">
      <c r="A20" s="52"/>
    </row>
    <row r="21" customFormat="false" ht="12.75" hidden="false" customHeight="false" outlineLevel="0" collapsed="false">
      <c r="A21" s="50"/>
    </row>
    <row r="22" customFormat="false" ht="12.75" hidden="false" customHeight="false" outlineLevel="0" collapsed="false">
      <c r="A22" s="53" t="s">
        <v>90</v>
      </c>
    </row>
    <row r="23" customFormat="false" ht="12.75" hidden="false" customHeight="false" outlineLevel="0" collapsed="false">
      <c r="A23" s="51" t="s">
        <v>80</v>
      </c>
    </row>
    <row r="24" customFormat="false" ht="12.75" hidden="false" customHeight="false" outlineLevel="0" collapsed="false">
      <c r="A24" s="50" t="s">
        <v>91</v>
      </c>
    </row>
    <row r="25" customFormat="false" ht="12.75" hidden="false" customHeight="false" outlineLevel="0" collapsed="false">
      <c r="A25" s="50" t="s">
        <v>92</v>
      </c>
    </row>
    <row r="26" customFormat="false" ht="12.75" hidden="false" customHeight="false" outlineLevel="0" collapsed="false">
      <c r="A26" s="50" t="s">
        <v>93</v>
      </c>
    </row>
    <row r="27" customFormat="false" ht="12.75" hidden="false" customHeight="false" outlineLevel="0" collapsed="false">
      <c r="A27" s="50" t="s">
        <v>94</v>
      </c>
    </row>
    <row r="28" customFormat="false" ht="12.75" hidden="false" customHeight="false" outlineLevel="0" collapsed="false">
      <c r="A28" s="50" t="s">
        <v>95</v>
      </c>
    </row>
    <row r="29" customFormat="false" ht="12.75" hidden="false" customHeight="false" outlineLevel="0" collapsed="false">
      <c r="A29" s="50" t="s">
        <v>96</v>
      </c>
    </row>
    <row r="30" customFormat="false" ht="12.75" hidden="false" customHeight="false" outlineLevel="0" collapsed="false">
      <c r="A30" s="50" t="s">
        <v>97</v>
      </c>
    </row>
    <row r="31" customFormat="false" ht="12.75" hidden="false" customHeight="false" outlineLevel="0" collapsed="false">
      <c r="A31" s="50" t="s">
        <v>98</v>
      </c>
    </row>
    <row r="32" customFormat="false" ht="12.75" hidden="false" customHeight="false" outlineLevel="0" collapsed="false">
      <c r="A32" s="50"/>
    </row>
    <row r="33" customFormat="false" ht="12.75" hidden="false" customHeight="false" outlineLevel="0" collapsed="false">
      <c r="A33" s="50"/>
    </row>
    <row r="34" customFormat="false" ht="12.75" hidden="false" customHeight="false" outlineLevel="0" collapsed="false">
      <c r="A34" s="50"/>
    </row>
    <row r="35" customFormat="false" ht="12.75" hidden="false" customHeight="false" outlineLevel="0" collapsed="false">
      <c r="A35" s="50"/>
    </row>
    <row r="36" customFormat="false" ht="12.75" hidden="false" customHeight="false" outlineLevel="0" collapsed="false">
      <c r="A36" s="5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SAH</cp:lastModifiedBy>
  <cp:lastPrinted>2001-08-25T23:51:52Z</cp:lastPrinted>
  <dcterms:modified xsi:type="dcterms:W3CDTF">2010-04-13T15:15:33Z</dcterms:modified>
  <cp:revision>1</cp:revision>
  <dc:subject>Updated Jan 05, 2005</dc:subject>
  <dc:title>IDPA Match Scoring Spreadsheet (Small)</dc:title>
</cp:coreProperties>
</file>