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wain M.</t>
  </si>
  <si>
    <t xml:space="preserve">AR</t>
  </si>
  <si>
    <t xml:space="preserve">Tac</t>
  </si>
  <si>
    <t xml:space="preserve">Shawn R.</t>
  </si>
  <si>
    <t xml:space="preserve">Shawn A.</t>
  </si>
  <si>
    <t xml:space="preserve">Iron</t>
  </si>
  <si>
    <t xml:space="preserve">Gary R.</t>
  </si>
  <si>
    <t xml:space="preserve">Ltd</t>
  </si>
  <si>
    <t xml:space="preserve">Fred P.</t>
  </si>
  <si>
    <t xml:space="preserve">Kirk S.</t>
  </si>
  <si>
    <t xml:space="preserve">Mike M.</t>
  </si>
  <si>
    <t xml:space="preserve">Jim M.</t>
  </si>
  <si>
    <t xml:space="preserve">John R.</t>
  </si>
  <si>
    <t xml:space="preserve">David T.</t>
  </si>
  <si>
    <t xml:space="preserve">Eric D.</t>
  </si>
  <si>
    <t xml:space="preserve">John H.</t>
  </si>
  <si>
    <t xml:space="preserve">Shawn L.</t>
  </si>
  <si>
    <t xml:space="preserve">AK</t>
  </si>
  <si>
    <t xml:space="preserve">Steve C.</t>
  </si>
  <si>
    <t xml:space="preserve">AUG</t>
  </si>
  <si>
    <t xml:space="preserve">J.P. A.</t>
  </si>
  <si>
    <t xml:space="preserve">Juan M.</t>
  </si>
  <si>
    <t xml:space="preserve">Jason G.</t>
  </si>
  <si>
    <t xml:space="preserve">Andre M.</t>
  </si>
  <si>
    <t xml:space="preserve">David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56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7" min="26" style="2" width="5.56"/>
    <col collapsed="false" customWidth="true" hidden="true" outlineLevel="0" max="29" min="28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tru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2.7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2.7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84.85</v>
      </c>
      <c r="F3" s="22" t="n">
        <f aca="false">V3+AI3+AU3+BG3+BS3+CD3+CO3+CZ3</f>
        <v>143.85</v>
      </c>
      <c r="G3" s="23" t="n">
        <f aca="false">X3+AK3+AW3+BI3+BU3+CF3+CQ3+DB3</f>
        <v>0</v>
      </c>
      <c r="H3" s="24" t="n">
        <f aca="false">I3/2</f>
        <v>41</v>
      </c>
      <c r="I3" s="25" t="n">
        <f aca="false">Q3+AD3+AP3+BB3+BN3+BY3+CJ3+CU3</f>
        <v>82</v>
      </c>
      <c r="J3" s="26" t="n">
        <v>40.31</v>
      </c>
      <c r="K3" s="27"/>
      <c r="L3" s="27"/>
      <c r="M3" s="27"/>
      <c r="N3" s="27"/>
      <c r="O3" s="27"/>
      <c r="P3" s="27"/>
      <c r="Q3" s="28" t="n">
        <v>35</v>
      </c>
      <c r="R3" s="28"/>
      <c r="S3" s="28"/>
      <c r="T3" s="28"/>
      <c r="U3" s="29"/>
      <c r="V3" s="30" t="n">
        <f aca="false">J3+K3+L3+M3+N3+O3+P3</f>
        <v>40.31</v>
      </c>
      <c r="W3" s="31" t="n">
        <f aca="false">Q3/2</f>
        <v>17.5</v>
      </c>
      <c r="X3" s="28" t="n">
        <f aca="false">(R3*3)+(S3*5)+(T3*5)+(U3*20)</f>
        <v>0</v>
      </c>
      <c r="Y3" s="32" t="n">
        <f aca="false">V3+W3+X3</f>
        <v>57.81</v>
      </c>
      <c r="Z3" s="26" t="n">
        <v>14.63</v>
      </c>
      <c r="AA3" s="27" t="n">
        <v>18.84</v>
      </c>
      <c r="AB3" s="27"/>
      <c r="AC3" s="27"/>
      <c r="AD3" s="28" t="n">
        <v>29</v>
      </c>
      <c r="AE3" s="28"/>
      <c r="AF3" s="28"/>
      <c r="AG3" s="28"/>
      <c r="AH3" s="28"/>
      <c r="AI3" s="30" t="n">
        <f aca="false">Z3+AA3+AB3+AC3</f>
        <v>33.47</v>
      </c>
      <c r="AJ3" s="31" t="n">
        <f aca="false">AD3/2</f>
        <v>14.5</v>
      </c>
      <c r="AK3" s="28" t="n">
        <f aca="false">(AE3*3)+(AF3*5)+(AG3*5)+(AH3*20)</f>
        <v>0</v>
      </c>
      <c r="AL3" s="33" t="n">
        <f aca="false">AI3+AJ3+AK3</f>
        <v>47.97</v>
      </c>
      <c r="AM3" s="26" t="n">
        <v>18.04</v>
      </c>
      <c r="AN3" s="27"/>
      <c r="AO3" s="27"/>
      <c r="AP3" s="28" t="n">
        <v>13</v>
      </c>
      <c r="AQ3" s="28"/>
      <c r="AR3" s="28"/>
      <c r="AS3" s="28"/>
      <c r="AT3" s="28"/>
      <c r="AU3" s="30" t="n">
        <f aca="false">AM3+AN3+AO3</f>
        <v>18.04</v>
      </c>
      <c r="AV3" s="31" t="n">
        <f aca="false">AP3/2</f>
        <v>6.5</v>
      </c>
      <c r="AW3" s="28" t="n">
        <f aca="false">(AQ3*3)+(AR3*5)+(AS3*5)+(AT3*20)</f>
        <v>0</v>
      </c>
      <c r="AX3" s="32" t="n">
        <f aca="false">AU3+AV3+AW3</f>
        <v>24.54</v>
      </c>
      <c r="AY3" s="26" t="n">
        <v>21.32</v>
      </c>
      <c r="AZ3" s="27"/>
      <c r="BA3" s="27"/>
      <c r="BB3" s="28" t="n">
        <v>2</v>
      </c>
      <c r="BC3" s="28"/>
      <c r="BD3" s="28"/>
      <c r="BE3" s="28"/>
      <c r="BF3" s="28"/>
      <c r="BG3" s="30" t="n">
        <f aca="false">AY3+AZ3+BA3</f>
        <v>21.32</v>
      </c>
      <c r="BH3" s="31" t="n">
        <f aca="false">BB3/2</f>
        <v>1</v>
      </c>
      <c r="BI3" s="28" t="n">
        <f aca="false">(BC3*3)+(BD3*5)+(BE3*5)+(BF3*20)</f>
        <v>0</v>
      </c>
      <c r="BJ3" s="32" t="n">
        <f aca="false">BG3+BH3+BI3</f>
        <v>22.32</v>
      </c>
      <c r="BK3" s="26" t="n">
        <v>30.71</v>
      </c>
      <c r="BL3" s="27"/>
      <c r="BM3" s="27"/>
      <c r="BN3" s="28" t="n">
        <v>3</v>
      </c>
      <c r="BO3" s="28"/>
      <c r="BP3" s="28"/>
      <c r="BQ3" s="28"/>
      <c r="BR3" s="28"/>
      <c r="BS3" s="30" t="n">
        <f aca="false">BK3+BL3+BM3</f>
        <v>30.71</v>
      </c>
      <c r="BT3" s="31" t="n">
        <f aca="false">BN3/2</f>
        <v>1.5</v>
      </c>
      <c r="BU3" s="28" t="n">
        <f aca="false">(BO3*3)+(BP3*5)+(BQ3*5)+(BR3*20)</f>
        <v>0</v>
      </c>
      <c r="BV3" s="32" t="n">
        <f aca="false">BS3+BT3+BU3</f>
        <v>32.21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7</v>
      </c>
      <c r="E4" s="21" t="n">
        <f aca="false">F4+G4+H4</f>
        <v>212.52</v>
      </c>
      <c r="F4" s="22" t="n">
        <f aca="false">V4+AI4+AU4+BG4+BS4+CD4+CO4+CZ4</f>
        <v>168.52</v>
      </c>
      <c r="G4" s="23" t="n">
        <f aca="false">X4+AK4+AW4+BI4+BU4+CF4+CQ4+DB4</f>
        <v>10</v>
      </c>
      <c r="H4" s="24" t="n">
        <f aca="false">I4/2</f>
        <v>34</v>
      </c>
      <c r="I4" s="25" t="n">
        <f aca="false">Q4+AD4+AP4+BB4+BN4+BY4+CJ4+CU4</f>
        <v>68</v>
      </c>
      <c r="J4" s="26" t="n">
        <v>49.35</v>
      </c>
      <c r="K4" s="27"/>
      <c r="L4" s="27"/>
      <c r="M4" s="27"/>
      <c r="N4" s="27"/>
      <c r="O4" s="27"/>
      <c r="P4" s="27"/>
      <c r="Q4" s="28" t="n">
        <v>24</v>
      </c>
      <c r="R4" s="28"/>
      <c r="S4" s="28"/>
      <c r="T4" s="28"/>
      <c r="U4" s="29"/>
      <c r="V4" s="30" t="n">
        <f aca="false">J4+K4+L4+M4+N4+O4+P4</f>
        <v>49.35</v>
      </c>
      <c r="W4" s="31" t="n">
        <f aca="false">Q4/2</f>
        <v>12</v>
      </c>
      <c r="X4" s="28" t="n">
        <f aca="false">(R4*3)+(S4*5)+(T4*5)+(U4*20)</f>
        <v>0</v>
      </c>
      <c r="Y4" s="33" t="n">
        <f aca="false">V4+W4+X4</f>
        <v>61.35</v>
      </c>
      <c r="Z4" s="26" t="n">
        <v>15.81</v>
      </c>
      <c r="AA4" s="27" t="n">
        <v>16.94</v>
      </c>
      <c r="AB4" s="27"/>
      <c r="AC4" s="27"/>
      <c r="AD4" s="28" t="n">
        <v>27</v>
      </c>
      <c r="AE4" s="28"/>
      <c r="AF4" s="28"/>
      <c r="AG4" s="28" t="n">
        <v>2</v>
      </c>
      <c r="AH4" s="28"/>
      <c r="AI4" s="30" t="n">
        <f aca="false">Z4+AA4+AB4+AC4</f>
        <v>32.75</v>
      </c>
      <c r="AJ4" s="31" t="n">
        <f aca="false">AD4/2</f>
        <v>13.5</v>
      </c>
      <c r="AK4" s="28" t="n">
        <f aca="false">(AE4*3)+(AF4*5)+(AG4*5)+(AH4*20)</f>
        <v>10</v>
      </c>
      <c r="AL4" s="33" t="n">
        <f aca="false">AI4+AJ4+AK4</f>
        <v>56.25</v>
      </c>
      <c r="AM4" s="26" t="n">
        <v>23.64</v>
      </c>
      <c r="AN4" s="27"/>
      <c r="AO4" s="27"/>
      <c r="AP4" s="28" t="n">
        <v>13</v>
      </c>
      <c r="AQ4" s="28"/>
      <c r="AR4" s="28"/>
      <c r="AS4" s="28"/>
      <c r="AT4" s="28"/>
      <c r="AU4" s="30" t="n">
        <f aca="false">AM4+AN4+AO4</f>
        <v>23.64</v>
      </c>
      <c r="AV4" s="31" t="n">
        <f aca="false">AP4/2</f>
        <v>6.5</v>
      </c>
      <c r="AW4" s="28" t="n">
        <f aca="false">(AQ4*3)+(AR4*5)+(AS4*5)+(AT4*20)</f>
        <v>0</v>
      </c>
      <c r="AX4" s="33" t="n">
        <f aca="false">AU4+AV4+AW4</f>
        <v>30.14</v>
      </c>
      <c r="AY4" s="26" t="n">
        <v>24.97</v>
      </c>
      <c r="AZ4" s="27"/>
      <c r="BA4" s="27"/>
      <c r="BB4" s="28" t="n">
        <v>2</v>
      </c>
      <c r="BC4" s="28"/>
      <c r="BD4" s="28"/>
      <c r="BE4" s="28"/>
      <c r="BF4" s="28"/>
      <c r="BG4" s="30" t="n">
        <f aca="false">AY4+AZ4+BA4</f>
        <v>24.97</v>
      </c>
      <c r="BH4" s="31" t="n">
        <f aca="false">BB4/2</f>
        <v>1</v>
      </c>
      <c r="BI4" s="28" t="n">
        <f aca="false">(BC4*3)+(BD4*5)+(BE4*5)+(BF4*20)</f>
        <v>0</v>
      </c>
      <c r="BJ4" s="33" t="n">
        <f aca="false">BG4+BH4+BI4</f>
        <v>25.97</v>
      </c>
      <c r="BK4" s="26" t="n">
        <v>37.81</v>
      </c>
      <c r="BL4" s="27"/>
      <c r="BM4" s="27"/>
      <c r="BN4" s="28" t="n">
        <v>2</v>
      </c>
      <c r="BO4" s="28"/>
      <c r="BP4" s="28"/>
      <c r="BQ4" s="28"/>
      <c r="BR4" s="28"/>
      <c r="BS4" s="30" t="n">
        <f aca="false">BK4+BL4+BM4</f>
        <v>37.81</v>
      </c>
      <c r="BT4" s="31" t="n">
        <f aca="false">BN4/2</f>
        <v>1</v>
      </c>
      <c r="BU4" s="28" t="n">
        <f aca="false">(BO4*3)+(BP4*5)+(BQ4*5)+(BR4*20)</f>
        <v>0</v>
      </c>
      <c r="BV4" s="33" t="n">
        <f aca="false">BS4+BT4+BU4</f>
        <v>38.81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36</v>
      </c>
      <c r="D5" s="34" t="s">
        <v>40</v>
      </c>
      <c r="E5" s="35" t="n">
        <f aca="false">F5+G5+H5</f>
        <v>222.02</v>
      </c>
      <c r="F5" s="22" t="n">
        <f aca="false">V5+AI5+AU5+BG5+BS5+CD5+CO5+CZ5</f>
        <v>164.02</v>
      </c>
      <c r="G5" s="23" t="n">
        <f aca="false">X5+AK5+AW5+BI5+BU5+CF5+CQ5+DB5</f>
        <v>8</v>
      </c>
      <c r="H5" s="24" t="n">
        <f aca="false">I5/2</f>
        <v>50</v>
      </c>
      <c r="I5" s="25" t="n">
        <f aca="false">Q5+AD5+AP5+BB5+BN5+BY5+CJ5+CU5</f>
        <v>100</v>
      </c>
      <c r="J5" s="26" t="n">
        <v>38.95</v>
      </c>
      <c r="K5" s="27"/>
      <c r="L5" s="27"/>
      <c r="M5" s="27"/>
      <c r="N5" s="27"/>
      <c r="O5" s="27"/>
      <c r="P5" s="27"/>
      <c r="Q5" s="28" t="n">
        <v>48</v>
      </c>
      <c r="R5" s="28" t="n">
        <v>1</v>
      </c>
      <c r="S5" s="28"/>
      <c r="T5" s="28"/>
      <c r="U5" s="29"/>
      <c r="V5" s="30" t="n">
        <f aca="false">J5+K5+L5+M5+N5+O5+P5</f>
        <v>38.95</v>
      </c>
      <c r="W5" s="31" t="n">
        <f aca="false">Q5/2</f>
        <v>24</v>
      </c>
      <c r="X5" s="28" t="n">
        <f aca="false">(R5*3)+(S5*5)+(T5*5)+(U5*20)</f>
        <v>3</v>
      </c>
      <c r="Y5" s="33" t="n">
        <f aca="false">V5+W5+X5</f>
        <v>65.95</v>
      </c>
      <c r="Z5" s="26" t="n">
        <v>17.51</v>
      </c>
      <c r="AA5" s="27" t="n">
        <v>15.69</v>
      </c>
      <c r="AB5" s="27"/>
      <c r="AC5" s="27"/>
      <c r="AD5" s="28" t="n">
        <v>33</v>
      </c>
      <c r="AE5" s="28"/>
      <c r="AF5" s="28"/>
      <c r="AG5" s="28"/>
      <c r="AH5" s="28"/>
      <c r="AI5" s="30" t="n">
        <f aca="false">Z5+AA5+AB5+AC5</f>
        <v>33.2</v>
      </c>
      <c r="AJ5" s="31" t="n">
        <f aca="false">AD5/2</f>
        <v>16.5</v>
      </c>
      <c r="AK5" s="28" t="n">
        <f aca="false">(AE5*3)+(AF5*5)+(AG5*5)+(AH5*20)</f>
        <v>0</v>
      </c>
      <c r="AL5" s="33" t="n">
        <f aca="false">AI5+AJ5+AK5</f>
        <v>49.7</v>
      </c>
      <c r="AM5" s="26" t="n">
        <v>19.93</v>
      </c>
      <c r="AN5" s="27"/>
      <c r="AO5" s="27"/>
      <c r="AP5" s="28" t="n">
        <v>12</v>
      </c>
      <c r="AQ5" s="28"/>
      <c r="AR5" s="28"/>
      <c r="AS5" s="28" t="n">
        <v>1</v>
      </c>
      <c r="AT5" s="28"/>
      <c r="AU5" s="30" t="n">
        <f aca="false">AM5+AN5+AO5</f>
        <v>19.93</v>
      </c>
      <c r="AV5" s="31" t="n">
        <f aca="false">AP5/2</f>
        <v>6</v>
      </c>
      <c r="AW5" s="28" t="n">
        <f aca="false">(AQ5*3)+(AR5*5)+(AS5*5)+(AT5*20)</f>
        <v>5</v>
      </c>
      <c r="AX5" s="33" t="n">
        <f aca="false">AU5+AV5+AW5</f>
        <v>30.93</v>
      </c>
      <c r="AY5" s="26" t="n">
        <v>23.92</v>
      </c>
      <c r="AZ5" s="27"/>
      <c r="BA5" s="27"/>
      <c r="BB5" s="28" t="n">
        <v>6</v>
      </c>
      <c r="BC5" s="28"/>
      <c r="BD5" s="28"/>
      <c r="BE5" s="28"/>
      <c r="BF5" s="28"/>
      <c r="BG5" s="30" t="n">
        <f aca="false">AY5+AZ5+BA5</f>
        <v>23.92</v>
      </c>
      <c r="BH5" s="31" t="n">
        <f aca="false">BB5/2</f>
        <v>3</v>
      </c>
      <c r="BI5" s="28" t="n">
        <f aca="false">(BC5*3)+(BD5*5)+(BE5*5)+(BF5*20)</f>
        <v>0</v>
      </c>
      <c r="BJ5" s="33" t="n">
        <f aca="false">BG5+BH5+BI5</f>
        <v>26.92</v>
      </c>
      <c r="BK5" s="26" t="n">
        <v>48.02</v>
      </c>
      <c r="BL5" s="27"/>
      <c r="BM5" s="27"/>
      <c r="BN5" s="28" t="n">
        <v>1</v>
      </c>
      <c r="BO5" s="28"/>
      <c r="BP5" s="28"/>
      <c r="BQ5" s="28"/>
      <c r="BR5" s="28"/>
      <c r="BS5" s="30" t="n">
        <f aca="false">BK5+BL5+BM5</f>
        <v>48.02</v>
      </c>
      <c r="BT5" s="31" t="n">
        <f aca="false">BN5/2</f>
        <v>0.5</v>
      </c>
      <c r="BU5" s="28" t="n">
        <f aca="false">(BO5*3)+(BP5*5)+(BQ5*5)+(BR5*20)</f>
        <v>0</v>
      </c>
      <c r="BV5" s="33" t="n">
        <f aca="false">BS5+BT5+BU5</f>
        <v>48.52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36</v>
      </c>
      <c r="D6" s="36" t="s">
        <v>42</v>
      </c>
      <c r="E6" s="37" t="n">
        <f aca="false">F6+G6+H6</f>
        <v>222.29</v>
      </c>
      <c r="F6" s="22" t="n">
        <f aca="false">V6+AI6+AU6+BG6+BS6+CD6+CO6+CZ6</f>
        <v>183.79</v>
      </c>
      <c r="G6" s="23" t="n">
        <f aca="false">X6+AK6+AW6+BI6+BU6+CF6+CQ6+DB6</f>
        <v>0</v>
      </c>
      <c r="H6" s="24" t="n">
        <f aca="false">I6/2</f>
        <v>38.5</v>
      </c>
      <c r="I6" s="25" t="n">
        <f aca="false">Q6+AD6+AP6+BB6+BN6+BY6+CJ6+CU6</f>
        <v>77</v>
      </c>
      <c r="J6" s="26" t="n">
        <v>56.31</v>
      </c>
      <c r="K6" s="27"/>
      <c r="L6" s="27"/>
      <c r="M6" s="27"/>
      <c r="N6" s="27"/>
      <c r="O6" s="27"/>
      <c r="P6" s="27"/>
      <c r="Q6" s="28" t="n">
        <v>14</v>
      </c>
      <c r="R6" s="28"/>
      <c r="S6" s="28"/>
      <c r="T6" s="28"/>
      <c r="U6" s="29"/>
      <c r="V6" s="30" t="n">
        <f aca="false">J6+K6+L6+M6+N6+O6+P6</f>
        <v>56.31</v>
      </c>
      <c r="W6" s="31" t="n">
        <f aca="false">Q6/2</f>
        <v>7</v>
      </c>
      <c r="X6" s="28" t="n">
        <f aca="false">(R6*3)+(S6*5)+(T6*5)+(U6*20)</f>
        <v>0</v>
      </c>
      <c r="Y6" s="33" t="n">
        <f aca="false">V6+W6+X6</f>
        <v>63.31</v>
      </c>
      <c r="Z6" s="26" t="n">
        <v>22.06</v>
      </c>
      <c r="AA6" s="27" t="n">
        <v>19.86</v>
      </c>
      <c r="AB6" s="27"/>
      <c r="AC6" s="27"/>
      <c r="AD6" s="28" t="n">
        <v>31</v>
      </c>
      <c r="AE6" s="28"/>
      <c r="AF6" s="28"/>
      <c r="AG6" s="28"/>
      <c r="AH6" s="28"/>
      <c r="AI6" s="30" t="n">
        <f aca="false">Z6+AA6+AB6+AC6</f>
        <v>41.92</v>
      </c>
      <c r="AJ6" s="31" t="n">
        <f aca="false">AD6/2</f>
        <v>15.5</v>
      </c>
      <c r="AK6" s="28" t="n">
        <f aca="false">(AE6*3)+(AF6*5)+(AG6*5)+(AH6*20)</f>
        <v>0</v>
      </c>
      <c r="AL6" s="33" t="n">
        <f aca="false">AI6+AJ6+AK6</f>
        <v>57.42</v>
      </c>
      <c r="AM6" s="26" t="n">
        <v>20.01</v>
      </c>
      <c r="AN6" s="27"/>
      <c r="AO6" s="27"/>
      <c r="AP6" s="28" t="n">
        <v>16</v>
      </c>
      <c r="AQ6" s="28"/>
      <c r="AR6" s="28"/>
      <c r="AS6" s="28"/>
      <c r="AT6" s="28"/>
      <c r="AU6" s="30" t="n">
        <f aca="false">AM6+AN6+AO6</f>
        <v>20.01</v>
      </c>
      <c r="AV6" s="31" t="n">
        <f aca="false">AP6/2</f>
        <v>8</v>
      </c>
      <c r="AW6" s="28" t="n">
        <f aca="false">(AQ6*3)+(AR6*5)+(AS6*5)+(AT6*20)</f>
        <v>0</v>
      </c>
      <c r="AX6" s="33" t="n">
        <f aca="false">AU6+AV6+AW6</f>
        <v>28.01</v>
      </c>
      <c r="AY6" s="26" t="n">
        <v>33.96</v>
      </c>
      <c r="AZ6" s="27"/>
      <c r="BA6" s="27"/>
      <c r="BB6" s="28" t="n">
        <v>10</v>
      </c>
      <c r="BC6" s="28"/>
      <c r="BD6" s="28"/>
      <c r="BE6" s="28"/>
      <c r="BF6" s="28"/>
      <c r="BG6" s="30" t="n">
        <f aca="false">AY6+AZ6+BA6</f>
        <v>33.96</v>
      </c>
      <c r="BH6" s="31" t="n">
        <f aca="false">BB6/2</f>
        <v>5</v>
      </c>
      <c r="BI6" s="28" t="n">
        <f aca="false">(BC6*3)+(BD6*5)+(BE6*5)+(BF6*20)</f>
        <v>0</v>
      </c>
      <c r="BJ6" s="33" t="n">
        <f aca="false">BG6+BH6+BI6</f>
        <v>38.96</v>
      </c>
      <c r="BK6" s="26" t="n">
        <v>31.59</v>
      </c>
      <c r="BL6" s="27"/>
      <c r="BM6" s="27"/>
      <c r="BN6" s="28" t="n">
        <v>6</v>
      </c>
      <c r="BO6" s="28"/>
      <c r="BP6" s="28"/>
      <c r="BQ6" s="28"/>
      <c r="BR6" s="28"/>
      <c r="BS6" s="30" t="n">
        <f aca="false">BK6+BL6+BM6</f>
        <v>31.59</v>
      </c>
      <c r="BT6" s="31" t="n">
        <f aca="false">BN6/2</f>
        <v>3</v>
      </c>
      <c r="BU6" s="28" t="n">
        <f aca="false">(BO6*3)+(BP6*5)+(BQ6*5)+(BR6*20)</f>
        <v>0</v>
      </c>
      <c r="BV6" s="33" t="n">
        <f aca="false">BS6+BT6+BU6</f>
        <v>34.59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6</v>
      </c>
      <c r="B7" s="18" t="s">
        <v>43</v>
      </c>
      <c r="C7" s="19" t="s">
        <v>36</v>
      </c>
      <c r="D7" s="36" t="s">
        <v>42</v>
      </c>
      <c r="E7" s="37" t="n">
        <f aca="false">F7+G7+H7</f>
        <v>230.15</v>
      </c>
      <c r="F7" s="22" t="n">
        <f aca="false">V7+AI7+AU7+BG7+BS7+CD7+CO7+CZ7</f>
        <v>176.15</v>
      </c>
      <c r="G7" s="23" t="n">
        <f aca="false">X7+AK7+AW7+BI7+BU7+CF7+CQ7+DB7</f>
        <v>8</v>
      </c>
      <c r="H7" s="24" t="n">
        <f aca="false">I7/2</f>
        <v>46</v>
      </c>
      <c r="I7" s="25" t="n">
        <f aca="false">Q7+AD7+AP7+BB7+BN7+BY7+CJ7+CU7</f>
        <v>92</v>
      </c>
      <c r="J7" s="26" t="n">
        <v>52.21</v>
      </c>
      <c r="K7" s="27"/>
      <c r="L7" s="27"/>
      <c r="M7" s="27"/>
      <c r="N7" s="27"/>
      <c r="O7" s="27"/>
      <c r="P7" s="27"/>
      <c r="Q7" s="28" t="n">
        <v>42</v>
      </c>
      <c r="R7" s="28" t="n">
        <v>1</v>
      </c>
      <c r="S7" s="28"/>
      <c r="T7" s="28"/>
      <c r="U7" s="29"/>
      <c r="V7" s="30" t="n">
        <f aca="false">J7+K7+L7+M7+N7+O7+P7</f>
        <v>52.21</v>
      </c>
      <c r="W7" s="31" t="n">
        <f aca="false">Q7/2</f>
        <v>21</v>
      </c>
      <c r="X7" s="28" t="n">
        <f aca="false">(R7*3)+(S7*5)+(T7*5)+(U7*20)</f>
        <v>3</v>
      </c>
      <c r="Y7" s="33" t="n">
        <f aca="false">V7+W7+X7</f>
        <v>76.21</v>
      </c>
      <c r="Z7" s="26" t="n">
        <v>15.63</v>
      </c>
      <c r="AA7" s="27" t="n">
        <v>12.82</v>
      </c>
      <c r="AB7" s="27"/>
      <c r="AC7" s="27"/>
      <c r="AD7" s="28" t="n">
        <v>37</v>
      </c>
      <c r="AE7" s="28"/>
      <c r="AF7" s="28"/>
      <c r="AG7" s="28"/>
      <c r="AH7" s="28"/>
      <c r="AI7" s="30" t="n">
        <f aca="false">Z7+AA7+AB7+AC7</f>
        <v>28.45</v>
      </c>
      <c r="AJ7" s="31" t="n">
        <f aca="false">AD7/2</f>
        <v>18.5</v>
      </c>
      <c r="AK7" s="28" t="n">
        <f aca="false">(AE7*3)+(AF7*5)+(AG7*5)+(AH7*20)</f>
        <v>0</v>
      </c>
      <c r="AL7" s="32" t="n">
        <f aca="false">AI7+AJ7+AK7</f>
        <v>46.95</v>
      </c>
      <c r="AM7" s="26" t="n">
        <v>23.91</v>
      </c>
      <c r="AN7" s="27"/>
      <c r="AO7" s="27"/>
      <c r="AP7" s="28" t="n">
        <v>6</v>
      </c>
      <c r="AQ7" s="28"/>
      <c r="AR7" s="28"/>
      <c r="AS7" s="28"/>
      <c r="AT7" s="28"/>
      <c r="AU7" s="30" t="n">
        <f aca="false">AM7+AN7+AO7</f>
        <v>23.91</v>
      </c>
      <c r="AV7" s="31" t="n">
        <f aca="false">AP7/2</f>
        <v>3</v>
      </c>
      <c r="AW7" s="28" t="n">
        <f aca="false">(AQ7*3)+(AR7*5)+(AS7*5)+(AT7*20)</f>
        <v>0</v>
      </c>
      <c r="AX7" s="33" t="n">
        <f aca="false">AU7+AV7+AW7</f>
        <v>26.91</v>
      </c>
      <c r="AY7" s="26" t="n">
        <v>26.19</v>
      </c>
      <c r="AZ7" s="27"/>
      <c r="BA7" s="27"/>
      <c r="BB7" s="28" t="n">
        <v>2</v>
      </c>
      <c r="BC7" s="28"/>
      <c r="BD7" s="28"/>
      <c r="BE7" s="28"/>
      <c r="BF7" s="28"/>
      <c r="BG7" s="30" t="n">
        <f aca="false">AY7+AZ7+BA7</f>
        <v>26.19</v>
      </c>
      <c r="BH7" s="31" t="n">
        <f aca="false">BB7/2</f>
        <v>1</v>
      </c>
      <c r="BI7" s="28" t="n">
        <f aca="false">(BC7*3)+(BD7*5)+(BE7*5)+(BF7*20)</f>
        <v>0</v>
      </c>
      <c r="BJ7" s="33" t="n">
        <f aca="false">BG7+BH7+BI7</f>
        <v>27.19</v>
      </c>
      <c r="BK7" s="26" t="n">
        <v>45.39</v>
      </c>
      <c r="BL7" s="27"/>
      <c r="BM7" s="27"/>
      <c r="BN7" s="28" t="n">
        <v>5</v>
      </c>
      <c r="BO7" s="28"/>
      <c r="BP7" s="28"/>
      <c r="BQ7" s="28" t="n">
        <v>1</v>
      </c>
      <c r="BR7" s="28"/>
      <c r="BS7" s="30" t="n">
        <f aca="false">BK7+BL7+BM7</f>
        <v>45.39</v>
      </c>
      <c r="BT7" s="31" t="n">
        <f aca="false">BN7/2</f>
        <v>2.5</v>
      </c>
      <c r="BU7" s="28" t="n">
        <f aca="false">(BO7*3)+(BP7*5)+(BQ7*5)+(BR7*20)</f>
        <v>5</v>
      </c>
      <c r="BV7" s="33" t="n">
        <f aca="false">BS7+BT7+BU7</f>
        <v>52.89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5</v>
      </c>
      <c r="B8" s="18" t="s">
        <v>44</v>
      </c>
      <c r="C8" s="19" t="s">
        <v>36</v>
      </c>
      <c r="D8" s="19" t="s">
        <v>42</v>
      </c>
      <c r="E8" s="38" t="n">
        <f aca="false">F8+G8+H8</f>
        <v>244.2</v>
      </c>
      <c r="F8" s="22" t="n">
        <f aca="false">V8+AI8+AU8+BG8+BS8+CD8+CO8+CZ8</f>
        <v>165.2</v>
      </c>
      <c r="G8" s="23" t="n">
        <f aca="false">X8+AK8+AW8+BI8+BU8+CF8+CQ8+DB8</f>
        <v>23</v>
      </c>
      <c r="H8" s="24" t="n">
        <f aca="false">I8/2</f>
        <v>56</v>
      </c>
      <c r="I8" s="25" t="n">
        <f aca="false">Q8+AD8+AP8+BB8+BN8+BY8+CJ8+CU8</f>
        <v>112</v>
      </c>
      <c r="J8" s="26" t="n">
        <v>47.59</v>
      </c>
      <c r="K8" s="27"/>
      <c r="L8" s="27"/>
      <c r="M8" s="27"/>
      <c r="N8" s="27"/>
      <c r="O8" s="27"/>
      <c r="P8" s="27"/>
      <c r="Q8" s="28" t="n">
        <v>24</v>
      </c>
      <c r="R8" s="28"/>
      <c r="S8" s="28"/>
      <c r="T8" s="28"/>
      <c r="U8" s="29"/>
      <c r="V8" s="30" t="n">
        <f aca="false">J8+K8+L8+M8+N8+O8+P8</f>
        <v>47.59</v>
      </c>
      <c r="W8" s="31" t="n">
        <f aca="false">Q8/2</f>
        <v>12</v>
      </c>
      <c r="X8" s="28" t="n">
        <f aca="false">(R8*3)+(S8*5)+(T8*5)+(U8*20)</f>
        <v>0</v>
      </c>
      <c r="Y8" s="33" t="n">
        <f aca="false">V8+W8+X8</f>
        <v>59.59</v>
      </c>
      <c r="Z8" s="26" t="n">
        <v>14.6</v>
      </c>
      <c r="AA8" s="27" t="n">
        <v>17.24</v>
      </c>
      <c r="AB8" s="27"/>
      <c r="AC8" s="27"/>
      <c r="AD8" s="28" t="n">
        <v>32</v>
      </c>
      <c r="AE8" s="28"/>
      <c r="AF8" s="28"/>
      <c r="AG8" s="28" t="n">
        <v>1</v>
      </c>
      <c r="AH8" s="28"/>
      <c r="AI8" s="30" t="n">
        <f aca="false">Z8+AA8+AB8+AC8</f>
        <v>31.84</v>
      </c>
      <c r="AJ8" s="31" t="n">
        <f aca="false">AD8/2</f>
        <v>16</v>
      </c>
      <c r="AK8" s="28" t="n">
        <f aca="false">(AE8*3)+(AF8*5)+(AG8*5)+(AH8*20)</f>
        <v>5</v>
      </c>
      <c r="AL8" s="33" t="n">
        <f aca="false">AI8+AJ8+AK8</f>
        <v>52.84</v>
      </c>
      <c r="AM8" s="26" t="n">
        <v>25.72</v>
      </c>
      <c r="AN8" s="27"/>
      <c r="AO8" s="27"/>
      <c r="AP8" s="28" t="n">
        <v>8</v>
      </c>
      <c r="AQ8" s="28"/>
      <c r="AR8" s="28"/>
      <c r="AS8" s="28"/>
      <c r="AT8" s="28"/>
      <c r="AU8" s="30" t="n">
        <f aca="false">AM8+AN8+AO8</f>
        <v>25.72</v>
      </c>
      <c r="AV8" s="31" t="n">
        <f aca="false">AP8/2</f>
        <v>4</v>
      </c>
      <c r="AW8" s="28" t="n">
        <f aca="false">(AQ8*3)+(AR8*5)+(AS8*5)+(AT8*20)</f>
        <v>0</v>
      </c>
      <c r="AX8" s="33" t="n">
        <f aca="false">AU8+AV8+AW8</f>
        <v>29.72</v>
      </c>
      <c r="AY8" s="26" t="n">
        <v>29.59</v>
      </c>
      <c r="AZ8" s="27"/>
      <c r="BA8" s="27"/>
      <c r="BB8" s="28" t="n">
        <v>12</v>
      </c>
      <c r="BC8" s="28"/>
      <c r="BD8" s="28"/>
      <c r="BE8" s="28"/>
      <c r="BF8" s="28"/>
      <c r="BG8" s="30" t="n">
        <f aca="false">AY8+AZ8+BA8</f>
        <v>29.59</v>
      </c>
      <c r="BH8" s="31" t="n">
        <f aca="false">BB8/2</f>
        <v>6</v>
      </c>
      <c r="BI8" s="28" t="n">
        <f aca="false">(BC8*3)+(BD8*5)+(BE8*5)+(BF8*20)</f>
        <v>0</v>
      </c>
      <c r="BJ8" s="33" t="n">
        <f aca="false">BG8+BH8+BI8</f>
        <v>35.59</v>
      </c>
      <c r="BK8" s="26" t="n">
        <v>30.46</v>
      </c>
      <c r="BL8" s="27"/>
      <c r="BM8" s="27"/>
      <c r="BN8" s="28" t="n">
        <v>36</v>
      </c>
      <c r="BO8" s="28" t="n">
        <v>1</v>
      </c>
      <c r="BP8" s="28" t="n">
        <v>3</v>
      </c>
      <c r="BQ8" s="28"/>
      <c r="BR8" s="28"/>
      <c r="BS8" s="30" t="n">
        <f aca="false">BK8+BL8+BM8</f>
        <v>30.46</v>
      </c>
      <c r="BT8" s="31" t="n">
        <f aca="false">BN8/2</f>
        <v>18</v>
      </c>
      <c r="BU8" s="28" t="n">
        <f aca="false">(BO8*3)+(BP8*5)+(BQ8*5)+(BR8*20)</f>
        <v>18</v>
      </c>
      <c r="BV8" s="33" t="n">
        <f aca="false">BS8+BT8+BU8</f>
        <v>66.46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36</v>
      </c>
      <c r="D9" s="19" t="s">
        <v>37</v>
      </c>
      <c r="E9" s="38" t="n">
        <f aca="false">F9+G9+H9</f>
        <v>258.26</v>
      </c>
      <c r="F9" s="22" t="n">
        <f aca="false">V9+AI9+AU9+BG9+BS9+CD9+CO9+CZ9</f>
        <v>180.76</v>
      </c>
      <c r="G9" s="23" t="n">
        <f aca="false">X9+AK9+AW9+BI9+BU9+CF9+CQ9+DB9</f>
        <v>20</v>
      </c>
      <c r="H9" s="24" t="n">
        <f aca="false">I9/2</f>
        <v>57.5</v>
      </c>
      <c r="I9" s="25" t="n">
        <f aca="false">Q9+AD9+AP9+BB9+BN9+BY9+CJ9+CU9</f>
        <v>115</v>
      </c>
      <c r="J9" s="26" t="n">
        <v>51.38</v>
      </c>
      <c r="K9" s="27"/>
      <c r="L9" s="27"/>
      <c r="M9" s="27"/>
      <c r="N9" s="27"/>
      <c r="O9" s="27"/>
      <c r="P9" s="27"/>
      <c r="Q9" s="28" t="n">
        <v>43</v>
      </c>
      <c r="R9" s="28"/>
      <c r="S9" s="28"/>
      <c r="T9" s="28" t="n">
        <v>1</v>
      </c>
      <c r="U9" s="29"/>
      <c r="V9" s="30" t="n">
        <f aca="false">J9+K9+L9+M9+N9+O9+P9</f>
        <v>51.38</v>
      </c>
      <c r="W9" s="31" t="n">
        <f aca="false">Q9/2</f>
        <v>21.5</v>
      </c>
      <c r="X9" s="28" t="n">
        <f aca="false">(R9*3)+(S9*5)+(T9*5)+(U9*20)</f>
        <v>5</v>
      </c>
      <c r="Y9" s="33" t="n">
        <f aca="false">V9+W9+X9</f>
        <v>77.88</v>
      </c>
      <c r="Z9" s="26" t="n">
        <v>19.09</v>
      </c>
      <c r="AA9" s="27" t="n">
        <v>12.6</v>
      </c>
      <c r="AB9" s="27"/>
      <c r="AC9" s="27"/>
      <c r="AD9" s="28" t="n">
        <v>45</v>
      </c>
      <c r="AE9" s="28"/>
      <c r="AF9" s="28"/>
      <c r="AG9" s="28" t="n">
        <v>1</v>
      </c>
      <c r="AH9" s="28"/>
      <c r="AI9" s="30" t="n">
        <f aca="false">Z9+AA9+AB9+AC9</f>
        <v>31.69</v>
      </c>
      <c r="AJ9" s="31" t="n">
        <f aca="false">AD9/2</f>
        <v>22.5</v>
      </c>
      <c r="AK9" s="28" t="n">
        <f aca="false">(AE9*3)+(AF9*5)+(AG9*5)+(AH9*20)</f>
        <v>5</v>
      </c>
      <c r="AL9" s="33" t="n">
        <f aca="false">AI9+AJ9+AK9</f>
        <v>59.19</v>
      </c>
      <c r="AM9" s="26" t="n">
        <v>25.82</v>
      </c>
      <c r="AN9" s="27"/>
      <c r="AO9" s="27"/>
      <c r="AP9" s="28" t="n">
        <v>14</v>
      </c>
      <c r="AQ9" s="28"/>
      <c r="AR9" s="28"/>
      <c r="AS9" s="28"/>
      <c r="AT9" s="28"/>
      <c r="AU9" s="30" t="n">
        <f aca="false">AM9+AN9+AO9</f>
        <v>25.82</v>
      </c>
      <c r="AV9" s="31" t="n">
        <f aca="false">AP9/2</f>
        <v>7</v>
      </c>
      <c r="AW9" s="28" t="n">
        <f aca="false">(AQ9*3)+(AR9*5)+(AS9*5)+(AT9*20)</f>
        <v>0</v>
      </c>
      <c r="AX9" s="33" t="n">
        <f aca="false">AU9+AV9+AW9</f>
        <v>32.82</v>
      </c>
      <c r="AY9" s="26" t="n">
        <v>26.48</v>
      </c>
      <c r="AZ9" s="27"/>
      <c r="BA9" s="27"/>
      <c r="BB9" s="28" t="n">
        <v>7</v>
      </c>
      <c r="BC9" s="28"/>
      <c r="BD9" s="28"/>
      <c r="BE9" s="28"/>
      <c r="BF9" s="28"/>
      <c r="BG9" s="30" t="n">
        <f aca="false">AY9+AZ9+BA9</f>
        <v>26.48</v>
      </c>
      <c r="BH9" s="31" t="n">
        <f aca="false">BB9/2</f>
        <v>3.5</v>
      </c>
      <c r="BI9" s="28" t="n">
        <f aca="false">(BC9*3)+(BD9*5)+(BE9*5)+(BF9*20)</f>
        <v>0</v>
      </c>
      <c r="BJ9" s="33" t="n">
        <f aca="false">BG9+BH9+BI9</f>
        <v>29.98</v>
      </c>
      <c r="BK9" s="26" t="n">
        <v>45.39</v>
      </c>
      <c r="BL9" s="27"/>
      <c r="BM9" s="27"/>
      <c r="BN9" s="28" t="n">
        <v>6</v>
      </c>
      <c r="BO9" s="28"/>
      <c r="BP9" s="28"/>
      <c r="BQ9" s="28" t="n">
        <v>2</v>
      </c>
      <c r="BR9" s="28"/>
      <c r="BS9" s="30" t="n">
        <f aca="false">BK9+BL9+BM9</f>
        <v>45.39</v>
      </c>
      <c r="BT9" s="31" t="n">
        <f aca="false">BN9/2</f>
        <v>3</v>
      </c>
      <c r="BU9" s="28" t="n">
        <f aca="false">(BO9*3)+(BP9*5)+(BQ9*5)+(BR9*20)</f>
        <v>10</v>
      </c>
      <c r="BV9" s="33" t="n">
        <f aca="false">BS9+BT9+BU9</f>
        <v>58.39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36</v>
      </c>
      <c r="D10" s="19" t="s">
        <v>42</v>
      </c>
      <c r="E10" s="38" t="n">
        <f aca="false">F10+G10+H10</f>
        <v>278.33</v>
      </c>
      <c r="F10" s="22" t="n">
        <f aca="false">V10+AI10+AU10+BG10+BS10+CD10+CO10+CZ10</f>
        <v>191.33</v>
      </c>
      <c r="G10" s="23" t="n">
        <f aca="false">X10+AK10+AW10+BI10+BU10+CF10+CQ10+DB10</f>
        <v>15</v>
      </c>
      <c r="H10" s="24" t="n">
        <f aca="false">I10/2</f>
        <v>72</v>
      </c>
      <c r="I10" s="25" t="n">
        <f aca="false">Q10+AD10+AP10+BB10+BN10+BY10+CJ10+CU10</f>
        <v>144</v>
      </c>
      <c r="J10" s="26" t="n">
        <v>47.21</v>
      </c>
      <c r="K10" s="27"/>
      <c r="L10" s="27"/>
      <c r="M10" s="27"/>
      <c r="N10" s="27"/>
      <c r="O10" s="27"/>
      <c r="P10" s="27"/>
      <c r="Q10" s="28" t="n">
        <v>53</v>
      </c>
      <c r="R10" s="28"/>
      <c r="S10" s="28"/>
      <c r="T10" s="28"/>
      <c r="U10" s="29"/>
      <c r="V10" s="30" t="n">
        <f aca="false">J10+K10+L10+M10+N10+O10+P10</f>
        <v>47.21</v>
      </c>
      <c r="W10" s="31" t="n">
        <f aca="false">Q10/2</f>
        <v>26.5</v>
      </c>
      <c r="X10" s="28" t="n">
        <f aca="false">(R10*3)+(S10*5)+(T10*5)+(U10*20)</f>
        <v>0</v>
      </c>
      <c r="Y10" s="33" t="n">
        <f aca="false">V10+W10+X10</f>
        <v>73.71</v>
      </c>
      <c r="Z10" s="26" t="n">
        <v>17.17</v>
      </c>
      <c r="AA10" s="27" t="n">
        <v>13.89</v>
      </c>
      <c r="AB10" s="27"/>
      <c r="AC10" s="27"/>
      <c r="AD10" s="28" t="n">
        <v>48</v>
      </c>
      <c r="AE10" s="28"/>
      <c r="AF10" s="28"/>
      <c r="AG10" s="28" t="n">
        <v>2</v>
      </c>
      <c r="AH10" s="28"/>
      <c r="AI10" s="30" t="n">
        <f aca="false">Z10+AA10+AB10+AC10</f>
        <v>31.06</v>
      </c>
      <c r="AJ10" s="31" t="n">
        <f aca="false">AD10/2</f>
        <v>24</v>
      </c>
      <c r="AK10" s="28" t="n">
        <f aca="false">(AE10*3)+(AF10*5)+(AG10*5)+(AH10*20)</f>
        <v>10</v>
      </c>
      <c r="AL10" s="33" t="n">
        <f aca="false">AI10+AJ10+AK10</f>
        <v>65.06</v>
      </c>
      <c r="AM10" s="26" t="n">
        <v>31.83</v>
      </c>
      <c r="AN10" s="27"/>
      <c r="AO10" s="27"/>
      <c r="AP10" s="28" t="n">
        <v>14</v>
      </c>
      <c r="AQ10" s="28"/>
      <c r="AR10" s="28"/>
      <c r="AS10" s="28"/>
      <c r="AT10" s="28"/>
      <c r="AU10" s="30" t="n">
        <f aca="false">AM10+AN10+AO10</f>
        <v>31.83</v>
      </c>
      <c r="AV10" s="31" t="n">
        <f aca="false">AP10/2</f>
        <v>7</v>
      </c>
      <c r="AW10" s="28" t="n">
        <f aca="false">(AQ10*3)+(AR10*5)+(AS10*5)+(AT10*20)</f>
        <v>0</v>
      </c>
      <c r="AX10" s="33" t="n">
        <f aca="false">AU10+AV10+AW10</f>
        <v>38.83</v>
      </c>
      <c r="AY10" s="26" t="n">
        <v>36.06</v>
      </c>
      <c r="AZ10" s="27"/>
      <c r="BA10" s="27"/>
      <c r="BB10" s="28" t="n">
        <v>11</v>
      </c>
      <c r="BC10" s="28"/>
      <c r="BD10" s="28"/>
      <c r="BE10" s="28"/>
      <c r="BF10" s="28"/>
      <c r="BG10" s="30" t="n">
        <f aca="false">AY10+AZ10+BA10</f>
        <v>36.06</v>
      </c>
      <c r="BH10" s="31" t="n">
        <f aca="false">BB10/2</f>
        <v>5.5</v>
      </c>
      <c r="BI10" s="28" t="n">
        <f aca="false">(BC10*3)+(BD10*5)+(BE10*5)+(BF10*20)</f>
        <v>0</v>
      </c>
      <c r="BJ10" s="33" t="n">
        <f aca="false">BG10+BH10+BI10</f>
        <v>41.56</v>
      </c>
      <c r="BK10" s="26" t="n">
        <v>45.17</v>
      </c>
      <c r="BL10" s="27"/>
      <c r="BM10" s="27"/>
      <c r="BN10" s="28" t="n">
        <v>18</v>
      </c>
      <c r="BO10" s="28"/>
      <c r="BP10" s="28"/>
      <c r="BQ10" s="28" t="n">
        <v>1</v>
      </c>
      <c r="BR10" s="28"/>
      <c r="BS10" s="30" t="n">
        <f aca="false">BK10+BL10+BM10</f>
        <v>45.17</v>
      </c>
      <c r="BT10" s="31" t="n">
        <f aca="false">BN10/2</f>
        <v>9</v>
      </c>
      <c r="BU10" s="28" t="n">
        <f aca="false">(BO10*3)+(BP10*5)+(BQ10*5)+(BR10*20)</f>
        <v>5</v>
      </c>
      <c r="BV10" s="33" t="n">
        <f aca="false">BS10+BT10+BU10</f>
        <v>59.17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 t="s">
        <v>36</v>
      </c>
      <c r="D11" s="19" t="s">
        <v>37</v>
      </c>
      <c r="E11" s="38" t="n">
        <f aca="false">F11+G11+H11</f>
        <v>288.72</v>
      </c>
      <c r="F11" s="22" t="n">
        <f aca="false">V11+AI11+AU11+BG11+BS11+CD11+CO11+CZ11</f>
        <v>226.22</v>
      </c>
      <c r="G11" s="23" t="n">
        <f aca="false">X11+AK11+AW11+BI11+BU11+CF11+CQ11+DB11</f>
        <v>5</v>
      </c>
      <c r="H11" s="24" t="n">
        <f aca="false">I11/2</f>
        <v>57.5</v>
      </c>
      <c r="I11" s="25" t="n">
        <f aca="false">Q11+AD11+AP11+BB11+BN11+BY11+CJ11+CU11</f>
        <v>115</v>
      </c>
      <c r="J11" s="26" t="n">
        <v>66.54</v>
      </c>
      <c r="K11" s="27"/>
      <c r="L11" s="27"/>
      <c r="M11" s="27"/>
      <c r="N11" s="27"/>
      <c r="O11" s="27"/>
      <c r="P11" s="27"/>
      <c r="Q11" s="28" t="n">
        <v>51</v>
      </c>
      <c r="R11" s="28"/>
      <c r="S11" s="28"/>
      <c r="T11" s="28"/>
      <c r="U11" s="29"/>
      <c r="V11" s="30" t="n">
        <f aca="false">J11+K11+L11+M11+N11+O11+P11</f>
        <v>66.54</v>
      </c>
      <c r="W11" s="31" t="n">
        <f aca="false">Q11/2</f>
        <v>25.5</v>
      </c>
      <c r="X11" s="28" t="n">
        <f aca="false">(R11*3)+(S11*5)+(T11*5)+(U11*20)</f>
        <v>0</v>
      </c>
      <c r="Y11" s="33" t="n">
        <f aca="false">V11+W11+X11</f>
        <v>92.04</v>
      </c>
      <c r="Z11" s="26" t="n">
        <v>24.32</v>
      </c>
      <c r="AA11" s="27" t="n">
        <v>23.59</v>
      </c>
      <c r="AB11" s="27"/>
      <c r="AC11" s="27"/>
      <c r="AD11" s="28" t="n">
        <v>50</v>
      </c>
      <c r="AE11" s="28"/>
      <c r="AF11" s="28"/>
      <c r="AG11" s="28" t="n">
        <v>1</v>
      </c>
      <c r="AH11" s="28"/>
      <c r="AI11" s="30" t="n">
        <f aca="false">Z11+AA11+AB11+AC11</f>
        <v>47.91</v>
      </c>
      <c r="AJ11" s="31" t="n">
        <f aca="false">AD11/2</f>
        <v>25</v>
      </c>
      <c r="AK11" s="28" t="n">
        <f aca="false">(AE11*3)+(AF11*5)+(AG11*5)+(AH11*20)</f>
        <v>5</v>
      </c>
      <c r="AL11" s="33" t="n">
        <f aca="false">AI11+AJ11+AK11</f>
        <v>77.91</v>
      </c>
      <c r="AM11" s="26" t="n">
        <v>34.11</v>
      </c>
      <c r="AN11" s="27"/>
      <c r="AO11" s="27"/>
      <c r="AP11" s="28" t="n">
        <v>2</v>
      </c>
      <c r="AQ11" s="28"/>
      <c r="AR11" s="28"/>
      <c r="AS11" s="28"/>
      <c r="AT11" s="28"/>
      <c r="AU11" s="30" t="n">
        <f aca="false">AM11+AN11+AO11</f>
        <v>34.11</v>
      </c>
      <c r="AV11" s="31" t="n">
        <f aca="false">AP11/2</f>
        <v>1</v>
      </c>
      <c r="AW11" s="28" t="n">
        <f aca="false">(AQ11*3)+(AR11*5)+(AS11*5)+(AT11*20)</f>
        <v>0</v>
      </c>
      <c r="AX11" s="33" t="n">
        <f aca="false">AU11+AV11+AW11</f>
        <v>35.11</v>
      </c>
      <c r="AY11" s="26" t="n">
        <v>31.61</v>
      </c>
      <c r="AZ11" s="27"/>
      <c r="BA11" s="27"/>
      <c r="BB11" s="28" t="n">
        <v>5</v>
      </c>
      <c r="BC11" s="28"/>
      <c r="BD11" s="28"/>
      <c r="BE11" s="28"/>
      <c r="BF11" s="28"/>
      <c r="BG11" s="30" t="n">
        <f aca="false">AY11+AZ11+BA11</f>
        <v>31.61</v>
      </c>
      <c r="BH11" s="31" t="n">
        <f aca="false">BB11/2</f>
        <v>2.5</v>
      </c>
      <c r="BI11" s="28" t="n">
        <f aca="false">(BC11*3)+(BD11*5)+(BE11*5)+(BF11*20)</f>
        <v>0</v>
      </c>
      <c r="BJ11" s="33" t="n">
        <f aca="false">BG11+BH11+BI11</f>
        <v>34.11</v>
      </c>
      <c r="BK11" s="26" t="n">
        <v>46.05</v>
      </c>
      <c r="BL11" s="27"/>
      <c r="BM11" s="27"/>
      <c r="BN11" s="28" t="n">
        <v>7</v>
      </c>
      <c r="BO11" s="28"/>
      <c r="BP11" s="28"/>
      <c r="BQ11" s="28"/>
      <c r="BR11" s="28"/>
      <c r="BS11" s="30" t="n">
        <f aca="false">BK11+BL11+BM11</f>
        <v>46.05</v>
      </c>
      <c r="BT11" s="31" t="n">
        <f aca="false">BN11/2</f>
        <v>3.5</v>
      </c>
      <c r="BU11" s="28" t="n">
        <f aca="false">(BO11*3)+(BP11*5)+(BQ11*5)+(BR11*20)</f>
        <v>0</v>
      </c>
      <c r="BV11" s="33" t="n">
        <f aca="false">BS11+BT11+BU11</f>
        <v>49.55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8</v>
      </c>
      <c r="C12" s="19" t="s">
        <v>36</v>
      </c>
      <c r="D12" s="19" t="s">
        <v>42</v>
      </c>
      <c r="E12" s="38" t="n">
        <f aca="false">F12+G12+H12</f>
        <v>291.46</v>
      </c>
      <c r="F12" s="22" t="n">
        <f aca="false">V12+AI12+AU12+BG12+BS12+CD12+CO12+CZ12</f>
        <v>251.96</v>
      </c>
      <c r="G12" s="23" t="n">
        <f aca="false">X12+AK12+AW12+BI12+BU12+CF12+CQ12+DB12</f>
        <v>13</v>
      </c>
      <c r="H12" s="24" t="n">
        <f aca="false">I12/2</f>
        <v>26.5</v>
      </c>
      <c r="I12" s="39" t="n">
        <f aca="false">Q12+AD12+AP12+BB12+BN12+BY12+CJ12+CU12</f>
        <v>53</v>
      </c>
      <c r="J12" s="26" t="n">
        <v>68.43</v>
      </c>
      <c r="K12" s="27"/>
      <c r="L12" s="27"/>
      <c r="M12" s="27"/>
      <c r="N12" s="27"/>
      <c r="O12" s="27"/>
      <c r="P12" s="27"/>
      <c r="Q12" s="28" t="n">
        <v>8</v>
      </c>
      <c r="R12" s="28"/>
      <c r="S12" s="28"/>
      <c r="T12" s="28"/>
      <c r="U12" s="29"/>
      <c r="V12" s="30" t="n">
        <f aca="false">J12+K12+L12+M12+N12+O12+P12</f>
        <v>68.43</v>
      </c>
      <c r="W12" s="31" t="n">
        <f aca="false">Q12/2</f>
        <v>4</v>
      </c>
      <c r="X12" s="28" t="n">
        <f aca="false">(R12*3)+(S12*5)+(T12*5)+(U12*20)</f>
        <v>0</v>
      </c>
      <c r="Y12" s="33" t="n">
        <f aca="false">V12+W12+X12</f>
        <v>72.43</v>
      </c>
      <c r="Z12" s="26" t="n">
        <v>23.98</v>
      </c>
      <c r="AA12" s="27" t="n">
        <v>23.91</v>
      </c>
      <c r="AB12" s="27"/>
      <c r="AC12" s="27"/>
      <c r="AD12" s="28" t="n">
        <v>34</v>
      </c>
      <c r="AE12" s="28"/>
      <c r="AF12" s="28"/>
      <c r="AG12" s="28" t="n">
        <v>2</v>
      </c>
      <c r="AH12" s="28"/>
      <c r="AI12" s="30" t="n">
        <f aca="false">Z12+AA12+AB12+AC12</f>
        <v>47.89</v>
      </c>
      <c r="AJ12" s="31" t="n">
        <f aca="false">AD12/2</f>
        <v>17</v>
      </c>
      <c r="AK12" s="28" t="n">
        <f aca="false">(AE12*3)+(AF12*5)+(AG12*5)+(AH12*20)</f>
        <v>10</v>
      </c>
      <c r="AL12" s="33" t="n">
        <f aca="false">AI12+AJ12+AK12</f>
        <v>74.89</v>
      </c>
      <c r="AM12" s="26" t="n">
        <v>30.98</v>
      </c>
      <c r="AN12" s="27"/>
      <c r="AO12" s="27"/>
      <c r="AP12" s="28" t="n">
        <v>8</v>
      </c>
      <c r="AQ12" s="28" t="n">
        <v>1</v>
      </c>
      <c r="AR12" s="28"/>
      <c r="AS12" s="28"/>
      <c r="AT12" s="28"/>
      <c r="AU12" s="30" t="n">
        <f aca="false">AM12+AN12+AO12</f>
        <v>30.98</v>
      </c>
      <c r="AV12" s="31" t="n">
        <f aca="false">AP12/2</f>
        <v>4</v>
      </c>
      <c r="AW12" s="28" t="n">
        <f aca="false">(AQ12*3)+(AR12*5)+(AS12*5)+(AT12*20)</f>
        <v>3</v>
      </c>
      <c r="AX12" s="33" t="n">
        <f aca="false">AU12+AV12+AW12</f>
        <v>37.98</v>
      </c>
      <c r="AY12" s="26" t="n">
        <v>43.52</v>
      </c>
      <c r="AZ12" s="27"/>
      <c r="BA12" s="27"/>
      <c r="BB12" s="28" t="n">
        <v>1</v>
      </c>
      <c r="BC12" s="28"/>
      <c r="BD12" s="28"/>
      <c r="BE12" s="28"/>
      <c r="BF12" s="28"/>
      <c r="BG12" s="30" t="n">
        <f aca="false">AY12+AZ12+BA12</f>
        <v>43.52</v>
      </c>
      <c r="BH12" s="31" t="n">
        <f aca="false">BB12/2</f>
        <v>0.5</v>
      </c>
      <c r="BI12" s="28" t="n">
        <f aca="false">(BC12*3)+(BD12*5)+(BE12*5)+(BF12*20)</f>
        <v>0</v>
      </c>
      <c r="BJ12" s="33" t="n">
        <f aca="false">BG12+BH12+BI12</f>
        <v>44.02</v>
      </c>
      <c r="BK12" s="26" t="n">
        <v>61.14</v>
      </c>
      <c r="BL12" s="27"/>
      <c r="BM12" s="27"/>
      <c r="BN12" s="28" t="n">
        <v>2</v>
      </c>
      <c r="BO12" s="28"/>
      <c r="BP12" s="28"/>
      <c r="BQ12" s="28"/>
      <c r="BR12" s="28"/>
      <c r="BS12" s="30" t="n">
        <f aca="false">BK12+BL12+BM12</f>
        <v>61.14</v>
      </c>
      <c r="BT12" s="31" t="n">
        <f aca="false">BN12/2</f>
        <v>1</v>
      </c>
      <c r="BU12" s="28" t="n">
        <f aca="false">(BO12*3)+(BP12*5)+(BQ12*5)+(BR12*20)</f>
        <v>0</v>
      </c>
      <c r="BV12" s="33" t="n">
        <f aca="false">BS12+BT12+BU12</f>
        <v>62.14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36</v>
      </c>
      <c r="D13" s="19" t="s">
        <v>37</v>
      </c>
      <c r="E13" s="38" t="n">
        <f aca="false">F13+G13+H13</f>
        <v>291.89</v>
      </c>
      <c r="F13" s="22" t="n">
        <f aca="false">V13+AI13+AU13+BG13+BS13+CD13+CO13+CZ13</f>
        <v>225.89</v>
      </c>
      <c r="G13" s="23" t="n">
        <f aca="false">X13+AK13+AW13+BI13+BU13+CF13+CQ13+DB13</f>
        <v>10</v>
      </c>
      <c r="H13" s="24" t="n">
        <f aca="false">I13/2</f>
        <v>56</v>
      </c>
      <c r="I13" s="25" t="n">
        <f aca="false">Q13+AD13+AP13+BB13+BN13+BY13+CJ13+CU13</f>
        <v>112</v>
      </c>
      <c r="J13" s="26" t="n">
        <v>56.16</v>
      </c>
      <c r="K13" s="27"/>
      <c r="L13" s="27"/>
      <c r="M13" s="27"/>
      <c r="N13" s="27"/>
      <c r="O13" s="27"/>
      <c r="P13" s="27"/>
      <c r="Q13" s="28" t="n">
        <v>44</v>
      </c>
      <c r="R13" s="28"/>
      <c r="S13" s="28"/>
      <c r="T13" s="28"/>
      <c r="U13" s="29"/>
      <c r="V13" s="30" t="n">
        <f aca="false">J13+K13+L13+M13+N13+O13+P13</f>
        <v>56.16</v>
      </c>
      <c r="W13" s="31" t="n">
        <f aca="false">Q13/2</f>
        <v>22</v>
      </c>
      <c r="X13" s="28" t="n">
        <f aca="false">(R13*3)+(S13*5)+(T13*5)+(U13*20)</f>
        <v>0</v>
      </c>
      <c r="Y13" s="33" t="n">
        <f aca="false">V13+W13+X13</f>
        <v>78.16</v>
      </c>
      <c r="Z13" s="26" t="n">
        <v>30.53</v>
      </c>
      <c r="AA13" s="27" t="n">
        <v>30.29</v>
      </c>
      <c r="AB13" s="27"/>
      <c r="AC13" s="27"/>
      <c r="AD13" s="28" t="n">
        <v>41</v>
      </c>
      <c r="AE13" s="28"/>
      <c r="AF13" s="28"/>
      <c r="AG13" s="28"/>
      <c r="AH13" s="28"/>
      <c r="AI13" s="30" t="n">
        <f aca="false">Z13+AA13+AB13+AC13</f>
        <v>60.82</v>
      </c>
      <c r="AJ13" s="31" t="n">
        <f aca="false">AD13/2</f>
        <v>20.5</v>
      </c>
      <c r="AK13" s="28" t="n">
        <f aca="false">(AE13*3)+(AF13*5)+(AG13*5)+(AH13*20)</f>
        <v>0</v>
      </c>
      <c r="AL13" s="33" t="n">
        <f aca="false">AI13+AJ13+AK13</f>
        <v>81.32</v>
      </c>
      <c r="AM13" s="26" t="n">
        <v>26.4</v>
      </c>
      <c r="AN13" s="27"/>
      <c r="AO13" s="27"/>
      <c r="AP13" s="28" t="n">
        <v>5</v>
      </c>
      <c r="AQ13" s="28"/>
      <c r="AR13" s="28"/>
      <c r="AS13" s="28"/>
      <c r="AT13" s="28"/>
      <c r="AU13" s="30" t="n">
        <f aca="false">AM13+AN13+AO13</f>
        <v>26.4</v>
      </c>
      <c r="AV13" s="31" t="n">
        <f aca="false">AP13/2</f>
        <v>2.5</v>
      </c>
      <c r="AW13" s="28" t="n">
        <f aca="false">(AQ13*3)+(AR13*5)+(AS13*5)+(AT13*20)</f>
        <v>0</v>
      </c>
      <c r="AX13" s="33" t="n">
        <f aca="false">AU13+AV13+AW13</f>
        <v>28.9</v>
      </c>
      <c r="AY13" s="26" t="n">
        <v>39.92</v>
      </c>
      <c r="AZ13" s="27"/>
      <c r="BA13" s="27"/>
      <c r="BB13" s="28" t="n">
        <v>15</v>
      </c>
      <c r="BC13" s="28"/>
      <c r="BD13" s="28"/>
      <c r="BE13" s="28"/>
      <c r="BF13" s="28"/>
      <c r="BG13" s="30" t="n">
        <f aca="false">AY13+AZ13+BA13</f>
        <v>39.92</v>
      </c>
      <c r="BH13" s="31" t="n">
        <f aca="false">BB13/2</f>
        <v>7.5</v>
      </c>
      <c r="BI13" s="28" t="n">
        <f aca="false">(BC13*3)+(BD13*5)+(BE13*5)+(BF13*20)</f>
        <v>0</v>
      </c>
      <c r="BJ13" s="33" t="n">
        <f aca="false">BG13+BH13+BI13</f>
        <v>47.42</v>
      </c>
      <c r="BK13" s="26" t="n">
        <v>42.59</v>
      </c>
      <c r="BL13" s="27"/>
      <c r="BM13" s="27"/>
      <c r="BN13" s="28" t="n">
        <v>7</v>
      </c>
      <c r="BO13" s="28"/>
      <c r="BP13" s="28"/>
      <c r="BQ13" s="28" t="n">
        <v>2</v>
      </c>
      <c r="BR13" s="28"/>
      <c r="BS13" s="30" t="n">
        <f aca="false">BK13+BL13+BM13</f>
        <v>42.59</v>
      </c>
      <c r="BT13" s="31" t="n">
        <f aca="false">BN13/2</f>
        <v>3.5</v>
      </c>
      <c r="BU13" s="28" t="n">
        <f aca="false">(BO13*3)+(BP13*5)+(BQ13*5)+(BR13*20)</f>
        <v>10</v>
      </c>
      <c r="BV13" s="33" t="n">
        <f aca="false">BS13+BT13+BU13</f>
        <v>56.09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0</v>
      </c>
      <c r="C14" s="19" t="s">
        <v>36</v>
      </c>
      <c r="D14" s="19" t="s">
        <v>42</v>
      </c>
      <c r="E14" s="38" t="n">
        <f aca="false">F14+G14+H14</f>
        <v>293.98</v>
      </c>
      <c r="F14" s="22" t="n">
        <f aca="false">V14+AI14+AU14+BG14+BS14+CD14+CO14+CZ14</f>
        <v>261.48</v>
      </c>
      <c r="G14" s="23" t="n">
        <f aca="false">X14+AK14+AW14+BI14+BU14+CF14+CQ14+DB14</f>
        <v>5</v>
      </c>
      <c r="H14" s="24" t="n">
        <f aca="false">I14/2</f>
        <v>27.5</v>
      </c>
      <c r="I14" s="25" t="n">
        <f aca="false">Q14+AD14+AP14+BB14+BN14+BY14+CJ14+CU14</f>
        <v>55</v>
      </c>
      <c r="J14" s="26" t="n">
        <v>80.07</v>
      </c>
      <c r="K14" s="27"/>
      <c r="L14" s="27"/>
      <c r="M14" s="27"/>
      <c r="N14" s="27"/>
      <c r="O14" s="27"/>
      <c r="P14" s="27"/>
      <c r="Q14" s="28" t="n">
        <v>14</v>
      </c>
      <c r="R14" s="28"/>
      <c r="S14" s="28"/>
      <c r="T14" s="28"/>
      <c r="U14" s="29"/>
      <c r="V14" s="30" t="n">
        <f aca="false">J14+K14+L14+M14+N14+O14+P14</f>
        <v>80.07</v>
      </c>
      <c r="W14" s="31" t="n">
        <f aca="false">Q14/2</f>
        <v>7</v>
      </c>
      <c r="X14" s="28" t="n">
        <f aca="false">(R14*3)+(S14*5)+(T14*5)+(U14*20)</f>
        <v>0</v>
      </c>
      <c r="Y14" s="33" t="n">
        <f aca="false">V14+W14+X14</f>
        <v>87.07</v>
      </c>
      <c r="Z14" s="26" t="n">
        <v>27.91</v>
      </c>
      <c r="AA14" s="27" t="n">
        <v>27.62</v>
      </c>
      <c r="AB14" s="27"/>
      <c r="AC14" s="27"/>
      <c r="AD14" s="28" t="n">
        <v>30</v>
      </c>
      <c r="AE14" s="28"/>
      <c r="AF14" s="28"/>
      <c r="AG14" s="28" t="n">
        <v>1</v>
      </c>
      <c r="AH14" s="28"/>
      <c r="AI14" s="30" t="n">
        <f aca="false">Z14+AA14+AB14+AC14</f>
        <v>55.53</v>
      </c>
      <c r="AJ14" s="31" t="n">
        <f aca="false">AD14/2</f>
        <v>15</v>
      </c>
      <c r="AK14" s="28" t="n">
        <f aca="false">(AE14*3)+(AF14*5)+(AG14*5)+(AH14*20)</f>
        <v>5</v>
      </c>
      <c r="AL14" s="33" t="n">
        <f aca="false">AI14+AJ14+AK14</f>
        <v>75.53</v>
      </c>
      <c r="AM14" s="26" t="n">
        <v>26.96</v>
      </c>
      <c r="AN14" s="27"/>
      <c r="AO14" s="27"/>
      <c r="AP14" s="28" t="n">
        <v>0</v>
      </c>
      <c r="AQ14" s="28"/>
      <c r="AR14" s="28"/>
      <c r="AS14" s="28"/>
      <c r="AT14" s="28"/>
      <c r="AU14" s="30" t="n">
        <f aca="false">AM14+AN14+AO14</f>
        <v>26.96</v>
      </c>
      <c r="AV14" s="31" t="n">
        <f aca="false">AP14/2</f>
        <v>0</v>
      </c>
      <c r="AW14" s="28" t="n">
        <f aca="false">(AQ14*3)+(AR14*5)+(AS14*5)+(AT14*20)</f>
        <v>0</v>
      </c>
      <c r="AX14" s="33" t="n">
        <f aca="false">AU14+AV14+AW14</f>
        <v>26.96</v>
      </c>
      <c r="AY14" s="26" t="n">
        <v>38.37</v>
      </c>
      <c r="AZ14" s="27"/>
      <c r="BA14" s="27"/>
      <c r="BB14" s="28" t="n">
        <v>8</v>
      </c>
      <c r="BC14" s="28"/>
      <c r="BD14" s="28"/>
      <c r="BE14" s="28"/>
      <c r="BF14" s="28"/>
      <c r="BG14" s="30" t="n">
        <f aca="false">AY14+AZ14+BA14</f>
        <v>38.37</v>
      </c>
      <c r="BH14" s="31" t="n">
        <f aca="false">BB14/2</f>
        <v>4</v>
      </c>
      <c r="BI14" s="28" t="n">
        <f aca="false">(BC14*3)+(BD14*5)+(BE14*5)+(BF14*20)</f>
        <v>0</v>
      </c>
      <c r="BJ14" s="33" t="n">
        <f aca="false">BG14+BH14+BI14</f>
        <v>42.37</v>
      </c>
      <c r="BK14" s="26" t="n">
        <v>60.55</v>
      </c>
      <c r="BL14" s="27"/>
      <c r="BM14" s="27"/>
      <c r="BN14" s="28" t="n">
        <v>3</v>
      </c>
      <c r="BO14" s="28"/>
      <c r="BP14" s="28"/>
      <c r="BQ14" s="28"/>
      <c r="BR14" s="28"/>
      <c r="BS14" s="30" t="n">
        <f aca="false">BK14+BL14+BM14</f>
        <v>60.55</v>
      </c>
      <c r="BT14" s="31" t="n">
        <f aca="false">BN14/2</f>
        <v>1.5</v>
      </c>
      <c r="BU14" s="28" t="n">
        <f aca="false">(BO14*3)+(BP14*5)+(BQ14*5)+(BR14*20)</f>
        <v>0</v>
      </c>
      <c r="BV14" s="33" t="n">
        <f aca="false">BS14+BT14+BU14</f>
        <v>62.05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1</v>
      </c>
      <c r="C15" s="19" t="s">
        <v>52</v>
      </c>
      <c r="D15" s="34" t="s">
        <v>40</v>
      </c>
      <c r="E15" s="35" t="n">
        <f aca="false">F15+G15+H15</f>
        <v>316.23</v>
      </c>
      <c r="F15" s="22" t="n">
        <f aca="false">V15+AI15+AU15+BG15+BS15+CD15+CO15+CZ15</f>
        <v>252.23</v>
      </c>
      <c r="G15" s="23" t="n">
        <f aca="false">X15+AK15+AW15+BI15+BU15+CF15+CQ15+DB15</f>
        <v>16</v>
      </c>
      <c r="H15" s="24" t="n">
        <f aca="false">I15/2</f>
        <v>48</v>
      </c>
      <c r="I15" s="25" t="n">
        <f aca="false">Q15+AD15+AP15+BB15+BN15+BY15+CJ15+CU15</f>
        <v>96</v>
      </c>
      <c r="J15" s="26" t="n">
        <v>73.13</v>
      </c>
      <c r="K15" s="27"/>
      <c r="L15" s="27"/>
      <c r="M15" s="27"/>
      <c r="N15" s="27"/>
      <c r="O15" s="27"/>
      <c r="P15" s="27"/>
      <c r="Q15" s="28" t="n">
        <v>31</v>
      </c>
      <c r="R15" s="28" t="n">
        <v>1</v>
      </c>
      <c r="S15" s="28"/>
      <c r="T15" s="28" t="n">
        <v>1</v>
      </c>
      <c r="U15" s="29"/>
      <c r="V15" s="30" t="n">
        <f aca="false">J15+K15+L15+M15+N15+O15+P15</f>
        <v>73.13</v>
      </c>
      <c r="W15" s="31" t="n">
        <f aca="false">Q15/2</f>
        <v>15.5</v>
      </c>
      <c r="X15" s="28" t="n">
        <f aca="false">(R15*3)+(S15*5)+(T15*5)+(U15*20)</f>
        <v>8</v>
      </c>
      <c r="Y15" s="33" t="n">
        <f aca="false">V15+W15+X15</f>
        <v>96.63</v>
      </c>
      <c r="Z15" s="26" t="n">
        <v>25.26</v>
      </c>
      <c r="AA15" s="27" t="n">
        <v>22.22</v>
      </c>
      <c r="AB15" s="27"/>
      <c r="AC15" s="27"/>
      <c r="AD15" s="28" t="n">
        <v>34</v>
      </c>
      <c r="AE15" s="28"/>
      <c r="AF15" s="28"/>
      <c r="AG15" s="28"/>
      <c r="AH15" s="28"/>
      <c r="AI15" s="30" t="n">
        <f aca="false">Z15+AA15+AB15+AC15</f>
        <v>47.48</v>
      </c>
      <c r="AJ15" s="31" t="n">
        <f aca="false">AD15/2</f>
        <v>17</v>
      </c>
      <c r="AK15" s="28" t="n">
        <f aca="false">(AE15*3)+(AF15*5)+(AG15*5)+(AH15*20)</f>
        <v>0</v>
      </c>
      <c r="AL15" s="33" t="n">
        <f aca="false">AI15+AJ15+AK15</f>
        <v>64.48</v>
      </c>
      <c r="AM15" s="26" t="n">
        <v>39.85</v>
      </c>
      <c r="AN15" s="27"/>
      <c r="AO15" s="27"/>
      <c r="AP15" s="28" t="n">
        <v>9</v>
      </c>
      <c r="AQ15" s="28" t="n">
        <v>1</v>
      </c>
      <c r="AR15" s="28"/>
      <c r="AS15" s="28"/>
      <c r="AT15" s="28"/>
      <c r="AU15" s="30" t="n">
        <f aca="false">AM15+AN15+AO15</f>
        <v>39.85</v>
      </c>
      <c r="AV15" s="31" t="n">
        <f aca="false">AP15/2</f>
        <v>4.5</v>
      </c>
      <c r="AW15" s="28" t="n">
        <f aca="false">(AQ15*3)+(AR15*5)+(AS15*5)+(AT15*20)</f>
        <v>3</v>
      </c>
      <c r="AX15" s="33" t="n">
        <f aca="false">AU15+AV15+AW15</f>
        <v>47.35</v>
      </c>
      <c r="AY15" s="26" t="n">
        <v>49.7</v>
      </c>
      <c r="AZ15" s="27"/>
      <c r="BA15" s="27"/>
      <c r="BB15" s="28" t="n">
        <v>21</v>
      </c>
      <c r="BC15" s="28"/>
      <c r="BD15" s="28"/>
      <c r="BE15" s="28"/>
      <c r="BF15" s="28"/>
      <c r="BG15" s="30" t="n">
        <f aca="false">AY15+AZ15+BA15</f>
        <v>49.7</v>
      </c>
      <c r="BH15" s="31" t="n">
        <f aca="false">BB15/2</f>
        <v>10.5</v>
      </c>
      <c r="BI15" s="28" t="n">
        <f aca="false">(BC15*3)+(BD15*5)+(BE15*5)+(BF15*20)</f>
        <v>0</v>
      </c>
      <c r="BJ15" s="33" t="n">
        <f aca="false">BG15+BH15+BI15</f>
        <v>60.2</v>
      </c>
      <c r="BK15" s="26" t="n">
        <v>42.07</v>
      </c>
      <c r="BL15" s="27"/>
      <c r="BM15" s="27"/>
      <c r="BN15" s="28" t="n">
        <v>1</v>
      </c>
      <c r="BO15" s="28"/>
      <c r="BP15" s="28"/>
      <c r="BQ15" s="28" t="n">
        <v>1</v>
      </c>
      <c r="BR15" s="28"/>
      <c r="BS15" s="30" t="n">
        <f aca="false">BK15+BL15+BM15</f>
        <v>42.07</v>
      </c>
      <c r="BT15" s="31" t="n">
        <f aca="false">BN15/2</f>
        <v>0.5</v>
      </c>
      <c r="BU15" s="28" t="n">
        <f aca="false">(BO15*3)+(BP15*5)+(BQ15*5)+(BR15*20)</f>
        <v>5</v>
      </c>
      <c r="BV15" s="33" t="n">
        <f aca="false">BS15+BT15+BU15</f>
        <v>47.57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3</v>
      </c>
      <c r="C16" s="19" t="s">
        <v>54</v>
      </c>
      <c r="D16" s="19" t="s">
        <v>37</v>
      </c>
      <c r="E16" s="38" t="n">
        <f aca="false">F16+G16+H16</f>
        <v>329.7</v>
      </c>
      <c r="F16" s="22" t="n">
        <f aca="false">V16+AI16+AU16+BG16+BS16+CD16+CO16+CZ16</f>
        <v>270.2</v>
      </c>
      <c r="G16" s="23" t="n">
        <f aca="false">X16+AK16+AW16+BI16+BU16+CF16+CQ16+DB16</f>
        <v>0</v>
      </c>
      <c r="H16" s="24" t="n">
        <f aca="false">I16/2</f>
        <v>59.5</v>
      </c>
      <c r="I16" s="25" t="n">
        <f aca="false">Q16+AD16+AP16+BB16+BN16+BY16+CJ16+CU16</f>
        <v>119</v>
      </c>
      <c r="J16" s="26" t="n">
        <v>76.29</v>
      </c>
      <c r="K16" s="27"/>
      <c r="L16" s="27"/>
      <c r="M16" s="27"/>
      <c r="N16" s="27"/>
      <c r="O16" s="27"/>
      <c r="P16" s="27"/>
      <c r="Q16" s="28" t="n">
        <v>58</v>
      </c>
      <c r="R16" s="28"/>
      <c r="S16" s="28"/>
      <c r="T16" s="28"/>
      <c r="U16" s="29"/>
      <c r="V16" s="30" t="n">
        <f aca="false">J16+K16+L16+M16+N16+O16+P16</f>
        <v>76.29</v>
      </c>
      <c r="W16" s="31" t="n">
        <f aca="false">Q16/2</f>
        <v>29</v>
      </c>
      <c r="X16" s="28" t="n">
        <f aca="false">(R16*3)+(S16*5)+(T16*5)+(U16*20)</f>
        <v>0</v>
      </c>
      <c r="Y16" s="33" t="n">
        <f aca="false">V16+W16+X16</f>
        <v>105.29</v>
      </c>
      <c r="Z16" s="26" t="n">
        <v>38.92</v>
      </c>
      <c r="AA16" s="27" t="n">
        <v>26.8</v>
      </c>
      <c r="AB16" s="27"/>
      <c r="AC16" s="27"/>
      <c r="AD16" s="28" t="n">
        <v>31</v>
      </c>
      <c r="AE16" s="28"/>
      <c r="AF16" s="28"/>
      <c r="AG16" s="28"/>
      <c r="AH16" s="28"/>
      <c r="AI16" s="30" t="n">
        <f aca="false">Z16+AA16+AB16+AC16</f>
        <v>65.72</v>
      </c>
      <c r="AJ16" s="31" t="n">
        <f aca="false">AD16/2</f>
        <v>15.5</v>
      </c>
      <c r="AK16" s="28" t="n">
        <f aca="false">(AE16*3)+(AF16*5)+(AG16*5)+(AH16*20)</f>
        <v>0</v>
      </c>
      <c r="AL16" s="33" t="n">
        <f aca="false">AI16+AJ16+AK16</f>
        <v>81.22</v>
      </c>
      <c r="AM16" s="26" t="n">
        <v>36.19</v>
      </c>
      <c r="AN16" s="27"/>
      <c r="AO16" s="27"/>
      <c r="AP16" s="28" t="n">
        <v>8</v>
      </c>
      <c r="AQ16" s="28"/>
      <c r="AR16" s="28"/>
      <c r="AS16" s="28"/>
      <c r="AT16" s="28"/>
      <c r="AU16" s="30" t="n">
        <f aca="false">AM16+AN16+AO16</f>
        <v>36.19</v>
      </c>
      <c r="AV16" s="31" t="n">
        <f aca="false">AP16/2</f>
        <v>4</v>
      </c>
      <c r="AW16" s="28" t="n">
        <f aca="false">(AQ16*3)+(AR16*5)+(AS16*5)+(AT16*20)</f>
        <v>0</v>
      </c>
      <c r="AX16" s="33" t="n">
        <f aca="false">AU16+AV16+AW16</f>
        <v>40.19</v>
      </c>
      <c r="AY16" s="26" t="n">
        <v>45.44</v>
      </c>
      <c r="AZ16" s="27"/>
      <c r="BA16" s="27"/>
      <c r="BB16" s="28" t="n">
        <v>17</v>
      </c>
      <c r="BC16" s="28"/>
      <c r="BD16" s="28"/>
      <c r="BE16" s="28"/>
      <c r="BF16" s="28"/>
      <c r="BG16" s="30" t="n">
        <f aca="false">AY16+AZ16+BA16</f>
        <v>45.44</v>
      </c>
      <c r="BH16" s="31" t="n">
        <f aca="false">BB16/2</f>
        <v>8.5</v>
      </c>
      <c r="BI16" s="28" t="n">
        <f aca="false">(BC16*3)+(BD16*5)+(BE16*5)+(BF16*20)</f>
        <v>0</v>
      </c>
      <c r="BJ16" s="33" t="n">
        <f aca="false">BG16+BH16+BI16</f>
        <v>53.94</v>
      </c>
      <c r="BK16" s="26" t="n">
        <v>46.56</v>
      </c>
      <c r="BL16" s="27"/>
      <c r="BM16" s="27"/>
      <c r="BN16" s="28" t="n">
        <v>5</v>
      </c>
      <c r="BO16" s="28"/>
      <c r="BP16" s="28"/>
      <c r="BQ16" s="28"/>
      <c r="BR16" s="28"/>
      <c r="BS16" s="30" t="n">
        <f aca="false">BK16+BL16+BM16</f>
        <v>46.56</v>
      </c>
      <c r="BT16" s="31" t="n">
        <f aca="false">BN16/2</f>
        <v>2.5</v>
      </c>
      <c r="BU16" s="28" t="n">
        <f aca="false">(BO16*3)+(BP16*5)+(BQ16*5)+(BR16*20)</f>
        <v>0</v>
      </c>
      <c r="BV16" s="33" t="n">
        <f aca="false">BS16+BT16+BU16</f>
        <v>49.06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3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3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3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5</v>
      </c>
      <c r="C17" s="19" t="s">
        <v>36</v>
      </c>
      <c r="D17" s="19" t="s">
        <v>37</v>
      </c>
      <c r="E17" s="38" t="n">
        <f aca="false">F17+G17+H17</f>
        <v>350.23</v>
      </c>
      <c r="F17" s="22" t="n">
        <f aca="false">V17+AI17+AU17+BG17+BS17+CD17+CO17+CZ17</f>
        <v>274.23</v>
      </c>
      <c r="G17" s="23" t="n">
        <f aca="false">X17+AK17+AW17+BI17+BU17+CF17+CQ17+DB17</f>
        <v>10</v>
      </c>
      <c r="H17" s="24" t="n">
        <f aca="false">I17/2</f>
        <v>66</v>
      </c>
      <c r="I17" s="25" t="n">
        <f aca="false">Q17+AD17+AP17+BB17+BN17+BY17+CJ17+CU17</f>
        <v>132</v>
      </c>
      <c r="J17" s="26" t="n">
        <v>64.86</v>
      </c>
      <c r="K17" s="27"/>
      <c r="L17" s="27"/>
      <c r="M17" s="27"/>
      <c r="N17" s="27"/>
      <c r="O17" s="27"/>
      <c r="P17" s="27"/>
      <c r="Q17" s="28" t="n">
        <v>36</v>
      </c>
      <c r="R17" s="28"/>
      <c r="S17" s="28"/>
      <c r="T17" s="28"/>
      <c r="U17" s="29"/>
      <c r="V17" s="30" t="n">
        <f aca="false">J17+K17+L17+M17+N17+O17+P17</f>
        <v>64.86</v>
      </c>
      <c r="W17" s="31" t="n">
        <f aca="false">Q17/2</f>
        <v>18</v>
      </c>
      <c r="X17" s="28" t="n">
        <f aca="false">(R17*3)+(S17*5)+(T17*5)+(U17*20)</f>
        <v>0</v>
      </c>
      <c r="Y17" s="33" t="n">
        <f aca="false">V17+W17+X17</f>
        <v>82.86</v>
      </c>
      <c r="Z17" s="26" t="n">
        <v>28.47</v>
      </c>
      <c r="AA17" s="27" t="n">
        <v>33.35</v>
      </c>
      <c r="AB17" s="27"/>
      <c r="AC17" s="27"/>
      <c r="AD17" s="28" t="n">
        <v>51</v>
      </c>
      <c r="AE17" s="28"/>
      <c r="AF17" s="28"/>
      <c r="AG17" s="28" t="n">
        <v>2</v>
      </c>
      <c r="AH17" s="28"/>
      <c r="AI17" s="30" t="n">
        <f aca="false">Z17+AA17+AB17+AC17</f>
        <v>61.82</v>
      </c>
      <c r="AJ17" s="31" t="n">
        <f aca="false">AD17/2</f>
        <v>25.5</v>
      </c>
      <c r="AK17" s="28" t="n">
        <f aca="false">(AE17*3)+(AF17*5)+(AG17*5)+(AH17*20)</f>
        <v>10</v>
      </c>
      <c r="AL17" s="33" t="n">
        <f aca="false">AI17+AJ17+AK17</f>
        <v>97.32</v>
      </c>
      <c r="AM17" s="26" t="n">
        <v>30.42</v>
      </c>
      <c r="AN17" s="27"/>
      <c r="AO17" s="27"/>
      <c r="AP17" s="28" t="n">
        <v>9</v>
      </c>
      <c r="AQ17" s="28"/>
      <c r="AR17" s="28"/>
      <c r="AS17" s="28"/>
      <c r="AT17" s="28"/>
      <c r="AU17" s="30" t="n">
        <f aca="false">AM17+AN17+AO17</f>
        <v>30.42</v>
      </c>
      <c r="AV17" s="31" t="n">
        <f aca="false">AP17/2</f>
        <v>4.5</v>
      </c>
      <c r="AW17" s="28" t="n">
        <f aca="false">(AQ17*3)+(AR17*5)+(AS17*5)+(AT17*20)</f>
        <v>0</v>
      </c>
      <c r="AX17" s="33" t="n">
        <f aca="false">AU17+AV17+AW17</f>
        <v>34.92</v>
      </c>
      <c r="AY17" s="26" t="n">
        <v>41.43</v>
      </c>
      <c r="AZ17" s="27"/>
      <c r="BA17" s="27"/>
      <c r="BB17" s="28" t="n">
        <v>17</v>
      </c>
      <c r="BC17" s="28"/>
      <c r="BD17" s="28"/>
      <c r="BE17" s="28"/>
      <c r="BF17" s="28"/>
      <c r="BG17" s="30" t="n">
        <f aca="false">AY17+AZ17+BA17</f>
        <v>41.43</v>
      </c>
      <c r="BH17" s="31" t="n">
        <f aca="false">BB17/2</f>
        <v>8.5</v>
      </c>
      <c r="BI17" s="28" t="n">
        <f aca="false">(BC17*3)+(BD17*5)+(BE17*5)+(BF17*20)</f>
        <v>0</v>
      </c>
      <c r="BJ17" s="33" t="n">
        <f aca="false">BG17+BH17+BI17</f>
        <v>49.93</v>
      </c>
      <c r="BK17" s="26" t="n">
        <v>75.7</v>
      </c>
      <c r="BL17" s="27"/>
      <c r="BM17" s="27"/>
      <c r="BN17" s="28" t="n">
        <v>19</v>
      </c>
      <c r="BO17" s="28"/>
      <c r="BP17" s="28"/>
      <c r="BQ17" s="28"/>
      <c r="BR17" s="28"/>
      <c r="BS17" s="30" t="n">
        <f aca="false">BK17+BL17+BM17</f>
        <v>75.7</v>
      </c>
      <c r="BT17" s="31" t="n">
        <f aca="false">BN17/2</f>
        <v>9.5</v>
      </c>
      <c r="BU17" s="28" t="n">
        <f aca="false">(BO17*3)+(BP17*5)+(BQ17*5)+(BR17*20)</f>
        <v>0</v>
      </c>
      <c r="BV17" s="33" t="n">
        <f aca="false">BS17+BT17+BU17</f>
        <v>85.2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3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3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3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6</v>
      </c>
      <c r="C18" s="19" t="s">
        <v>36</v>
      </c>
      <c r="D18" s="19" t="s">
        <v>42</v>
      </c>
      <c r="E18" s="38" t="n">
        <f aca="false">F18+G18+H18</f>
        <v>351.75</v>
      </c>
      <c r="F18" s="22" t="n">
        <f aca="false">V18+AI18+AU18+BG18+BS18+CD18+CO18+CZ18</f>
        <v>255.75</v>
      </c>
      <c r="G18" s="23" t="n">
        <f aca="false">X18+AK18+AW18+BI18+BU18+CF18+CQ18+DB18</f>
        <v>28</v>
      </c>
      <c r="H18" s="24" t="n">
        <f aca="false">I18/2</f>
        <v>68</v>
      </c>
      <c r="I18" s="25" t="n">
        <f aca="false">Q18+AD18+AP18+BB18+BN18+BY18+CJ18+CU18</f>
        <v>136</v>
      </c>
      <c r="J18" s="26" t="n">
        <v>69.22</v>
      </c>
      <c r="K18" s="27"/>
      <c r="L18" s="27"/>
      <c r="M18" s="27"/>
      <c r="N18" s="27"/>
      <c r="O18" s="27"/>
      <c r="P18" s="27"/>
      <c r="Q18" s="28" t="n">
        <v>24</v>
      </c>
      <c r="R18" s="28" t="n">
        <v>1</v>
      </c>
      <c r="S18" s="28"/>
      <c r="T18" s="28"/>
      <c r="U18" s="29"/>
      <c r="V18" s="30" t="n">
        <f aca="false">J18+K18+L18+M18+N18+O18+P18</f>
        <v>69.22</v>
      </c>
      <c r="W18" s="31" t="n">
        <f aca="false">Q18/2</f>
        <v>12</v>
      </c>
      <c r="X18" s="28" t="n">
        <f aca="false">(R18*3)+(S18*5)+(T18*5)+(U18*20)</f>
        <v>3</v>
      </c>
      <c r="Y18" s="33" t="n">
        <f aca="false">V18+W18+X18</f>
        <v>84.22</v>
      </c>
      <c r="Z18" s="26" t="n">
        <v>28.81</v>
      </c>
      <c r="AA18" s="27" t="n">
        <v>21</v>
      </c>
      <c r="AB18" s="27"/>
      <c r="AC18" s="27"/>
      <c r="AD18" s="28" t="n">
        <v>66</v>
      </c>
      <c r="AE18" s="28"/>
      <c r="AF18" s="28"/>
      <c r="AG18" s="28" t="n">
        <v>4</v>
      </c>
      <c r="AH18" s="28"/>
      <c r="AI18" s="30" t="n">
        <f aca="false">Z18+AA18+AB18+AC18</f>
        <v>49.81</v>
      </c>
      <c r="AJ18" s="31" t="n">
        <f aca="false">AD18/2</f>
        <v>33</v>
      </c>
      <c r="AK18" s="28" t="n">
        <f aca="false">(AE18*3)+(AF18*5)+(AG18*5)+(AH18*20)</f>
        <v>20</v>
      </c>
      <c r="AL18" s="33" t="n">
        <f aca="false">AI18+AJ18+AK18</f>
        <v>102.81</v>
      </c>
      <c r="AM18" s="26" t="n">
        <v>41.09</v>
      </c>
      <c r="AN18" s="27"/>
      <c r="AO18" s="27"/>
      <c r="AP18" s="28" t="n">
        <v>11</v>
      </c>
      <c r="AQ18" s="28"/>
      <c r="AR18" s="28"/>
      <c r="AS18" s="28"/>
      <c r="AT18" s="28"/>
      <c r="AU18" s="30" t="n">
        <f aca="false">AM18+AN18+AO18</f>
        <v>41.09</v>
      </c>
      <c r="AV18" s="31" t="n">
        <f aca="false">AP18/2</f>
        <v>5.5</v>
      </c>
      <c r="AW18" s="28" t="n">
        <f aca="false">(AQ18*3)+(AR18*5)+(AS18*5)+(AT18*20)</f>
        <v>0</v>
      </c>
      <c r="AX18" s="33" t="n">
        <f aca="false">AU18+AV18+AW18</f>
        <v>46.59</v>
      </c>
      <c r="AY18" s="26" t="n">
        <v>39.79</v>
      </c>
      <c r="AZ18" s="27"/>
      <c r="BA18" s="27"/>
      <c r="BB18" s="28" t="n">
        <v>27</v>
      </c>
      <c r="BC18" s="28"/>
      <c r="BD18" s="28"/>
      <c r="BE18" s="28"/>
      <c r="BF18" s="28"/>
      <c r="BG18" s="30" t="n">
        <f aca="false">AY18+AZ18+BA18</f>
        <v>39.79</v>
      </c>
      <c r="BH18" s="31" t="n">
        <f aca="false">BB18/2</f>
        <v>13.5</v>
      </c>
      <c r="BI18" s="28" t="n">
        <f aca="false">(BC18*3)+(BD18*5)+(BE18*5)+(BF18*20)</f>
        <v>0</v>
      </c>
      <c r="BJ18" s="33" t="n">
        <f aca="false">BG18+BH18+BI18</f>
        <v>53.29</v>
      </c>
      <c r="BK18" s="26" t="n">
        <v>55.84</v>
      </c>
      <c r="BL18" s="27"/>
      <c r="BM18" s="27"/>
      <c r="BN18" s="28" t="n">
        <v>8</v>
      </c>
      <c r="BO18" s="28"/>
      <c r="BP18" s="28"/>
      <c r="BQ18" s="28" t="n">
        <v>1</v>
      </c>
      <c r="BR18" s="28"/>
      <c r="BS18" s="30" t="n">
        <f aca="false">BK18+BL18+BM18</f>
        <v>55.84</v>
      </c>
      <c r="BT18" s="31" t="n">
        <f aca="false">BN18/2</f>
        <v>4</v>
      </c>
      <c r="BU18" s="28" t="n">
        <f aca="false">(BO18*3)+(BP18*5)+(BQ18*5)+(BR18*20)</f>
        <v>5</v>
      </c>
      <c r="BV18" s="33" t="n">
        <f aca="false">BS18+BT18+BU18</f>
        <v>64.84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3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3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3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7</v>
      </c>
      <c r="C19" s="19" t="s">
        <v>36</v>
      </c>
      <c r="D19" s="19" t="s">
        <v>40</v>
      </c>
      <c r="E19" s="38" t="n">
        <f aca="false">F19+G19+H19</f>
        <v>367.98</v>
      </c>
      <c r="F19" s="22" t="n">
        <f aca="false">V19+AI19+AU19+BG19+BS19+CD19+CO19+CZ19</f>
        <v>263.98</v>
      </c>
      <c r="G19" s="23" t="n">
        <f aca="false">X19+AK19+AW19+BI19+BU19+CF19+CQ19+DB19</f>
        <v>28</v>
      </c>
      <c r="H19" s="24" t="n">
        <f aca="false">I19/2</f>
        <v>76</v>
      </c>
      <c r="I19" s="25" t="n">
        <f aca="false">Q19+AD19+AP19+BB19+BN19+BY19+CJ19+CU19</f>
        <v>152</v>
      </c>
      <c r="J19" s="26" t="n">
        <v>50.43</v>
      </c>
      <c r="K19" s="27"/>
      <c r="L19" s="27"/>
      <c r="M19" s="27"/>
      <c r="N19" s="27"/>
      <c r="O19" s="27"/>
      <c r="P19" s="27"/>
      <c r="Q19" s="28" t="n">
        <v>64</v>
      </c>
      <c r="R19" s="28"/>
      <c r="S19" s="28"/>
      <c r="T19" s="28"/>
      <c r="U19" s="29"/>
      <c r="V19" s="30" t="n">
        <f aca="false">J19+K19+L19+M19+N19+O19+P19</f>
        <v>50.43</v>
      </c>
      <c r="W19" s="31" t="n">
        <f aca="false">Q19/2</f>
        <v>32</v>
      </c>
      <c r="X19" s="28" t="n">
        <f aca="false">(R19*3)+(S19*5)+(T19*5)+(U19*20)</f>
        <v>0</v>
      </c>
      <c r="Y19" s="33" t="n">
        <f aca="false">V19+W19+X19</f>
        <v>82.43</v>
      </c>
      <c r="Z19" s="26" t="n">
        <v>21.26</v>
      </c>
      <c r="AA19" s="27" t="n">
        <v>14.42</v>
      </c>
      <c r="AB19" s="27"/>
      <c r="AC19" s="27"/>
      <c r="AD19" s="28" t="n">
        <v>48</v>
      </c>
      <c r="AE19" s="28"/>
      <c r="AF19" s="28"/>
      <c r="AG19" s="28" t="n">
        <v>3</v>
      </c>
      <c r="AH19" s="28"/>
      <c r="AI19" s="30" t="n">
        <f aca="false">Z19+AA19+AB19+AC19</f>
        <v>35.68</v>
      </c>
      <c r="AJ19" s="31" t="n">
        <f aca="false">AD19/2</f>
        <v>24</v>
      </c>
      <c r="AK19" s="28" t="n">
        <f aca="false">(AE19*3)+(AF19*5)+(AG19*5)+(AH19*20)</f>
        <v>15</v>
      </c>
      <c r="AL19" s="33" t="n">
        <f aca="false">AI19+AJ19+AK19</f>
        <v>74.68</v>
      </c>
      <c r="AM19" s="26" t="n">
        <v>67.58</v>
      </c>
      <c r="AN19" s="27"/>
      <c r="AO19" s="27"/>
      <c r="AP19" s="28" t="n">
        <v>10</v>
      </c>
      <c r="AQ19" s="28" t="n">
        <v>1</v>
      </c>
      <c r="AR19" s="28"/>
      <c r="AS19" s="28"/>
      <c r="AT19" s="28"/>
      <c r="AU19" s="30" t="n">
        <f aca="false">AM19+AN19+AO19</f>
        <v>67.58</v>
      </c>
      <c r="AV19" s="31" t="n">
        <f aca="false">AP19/2</f>
        <v>5</v>
      </c>
      <c r="AW19" s="28" t="n">
        <f aca="false">(AQ19*3)+(AR19*5)+(AS19*5)+(AT19*20)</f>
        <v>3</v>
      </c>
      <c r="AX19" s="33" t="n">
        <f aca="false">AU19+AV19+AW19</f>
        <v>75.58</v>
      </c>
      <c r="AY19" s="26" t="n">
        <v>43.28</v>
      </c>
      <c r="AZ19" s="27"/>
      <c r="BA19" s="27"/>
      <c r="BB19" s="28" t="n">
        <v>28</v>
      </c>
      <c r="BC19" s="28"/>
      <c r="BD19" s="28"/>
      <c r="BE19" s="28" t="n">
        <v>1</v>
      </c>
      <c r="BF19" s="28"/>
      <c r="BG19" s="30" t="n">
        <f aca="false">AY19+AZ19+BA19</f>
        <v>43.28</v>
      </c>
      <c r="BH19" s="31" t="n">
        <f aca="false">BB19/2</f>
        <v>14</v>
      </c>
      <c r="BI19" s="28" t="n">
        <f aca="false">(BC19*3)+(BD19*5)+(BE19*5)+(BF19*20)</f>
        <v>5</v>
      </c>
      <c r="BJ19" s="33" t="n">
        <f aca="false">BG19+BH19+BI19</f>
        <v>62.28</v>
      </c>
      <c r="BK19" s="26" t="n">
        <v>67.01</v>
      </c>
      <c r="BL19" s="27"/>
      <c r="BM19" s="27"/>
      <c r="BN19" s="28" t="n">
        <v>2</v>
      </c>
      <c r="BO19" s="28"/>
      <c r="BP19" s="28"/>
      <c r="BQ19" s="28" t="n">
        <v>1</v>
      </c>
      <c r="BR19" s="28"/>
      <c r="BS19" s="30" t="n">
        <f aca="false">BK19+BL19+BM19</f>
        <v>67.01</v>
      </c>
      <c r="BT19" s="31" t="n">
        <f aca="false">BN19/2</f>
        <v>1</v>
      </c>
      <c r="BU19" s="28" t="n">
        <f aca="false">(BO19*3)+(BP19*5)+(BQ19*5)+(BR19*20)</f>
        <v>5</v>
      </c>
      <c r="BV19" s="33" t="n">
        <f aca="false">BS19+BT19+BU19</f>
        <v>73.01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3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3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3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8</v>
      </c>
      <c r="C20" s="19" t="s">
        <v>36</v>
      </c>
      <c r="D20" s="19" t="s">
        <v>37</v>
      </c>
      <c r="E20" s="38" t="n">
        <f aca="false">F20+G20+H20</f>
        <v>372.48</v>
      </c>
      <c r="F20" s="22" t="n">
        <f aca="false">V20+AI20+AU20+BG20+BS20+CD20+CO20+CZ20</f>
        <v>319.48</v>
      </c>
      <c r="G20" s="23" t="n">
        <f aca="false">X20+AK20+AW20+BI20+BU20+CF20+CQ20+DB20</f>
        <v>26</v>
      </c>
      <c r="H20" s="24" t="n">
        <f aca="false">I20/2</f>
        <v>27</v>
      </c>
      <c r="I20" s="25" t="n">
        <f aca="false">Q20+AD20+AP20+BB20+BN20+BY20+CJ20+CU20</f>
        <v>54</v>
      </c>
      <c r="J20" s="26" t="n">
        <v>76.83</v>
      </c>
      <c r="K20" s="27"/>
      <c r="L20" s="27"/>
      <c r="M20" s="27"/>
      <c r="N20" s="27"/>
      <c r="O20" s="27"/>
      <c r="P20" s="27"/>
      <c r="Q20" s="28" t="n">
        <v>13</v>
      </c>
      <c r="R20" s="28"/>
      <c r="S20" s="28"/>
      <c r="T20" s="28"/>
      <c r="U20" s="29"/>
      <c r="V20" s="30" t="n">
        <f aca="false">J20+K20+L20+M20+N20+O20+P20</f>
        <v>76.83</v>
      </c>
      <c r="W20" s="31" t="n">
        <f aca="false">Q20/2</f>
        <v>6.5</v>
      </c>
      <c r="X20" s="28" t="n">
        <f aca="false">(R20*3)+(S20*5)+(T20*5)+(U20*20)</f>
        <v>0</v>
      </c>
      <c r="Y20" s="33" t="n">
        <f aca="false">V20+W20+X20</f>
        <v>83.33</v>
      </c>
      <c r="Z20" s="26" t="n">
        <v>25.57</v>
      </c>
      <c r="AA20" s="27" t="n">
        <v>23.52</v>
      </c>
      <c r="AB20" s="27"/>
      <c r="AC20" s="27"/>
      <c r="AD20" s="28" t="n">
        <v>31</v>
      </c>
      <c r="AE20" s="28"/>
      <c r="AF20" s="28"/>
      <c r="AG20" s="28" t="n">
        <v>4</v>
      </c>
      <c r="AH20" s="28"/>
      <c r="AI20" s="30" t="n">
        <f aca="false">Z20+AA20+AB20+AC20</f>
        <v>49.09</v>
      </c>
      <c r="AJ20" s="31" t="n">
        <f aca="false">AD20/2</f>
        <v>15.5</v>
      </c>
      <c r="AK20" s="28" t="n">
        <f aca="false">(AE20*3)+(AF20*5)+(AG20*5)+(AH20*20)</f>
        <v>20</v>
      </c>
      <c r="AL20" s="33" t="n">
        <f aca="false">AI20+AJ20+AK20</f>
        <v>84.59</v>
      </c>
      <c r="AM20" s="26" t="n">
        <v>48.69</v>
      </c>
      <c r="AN20" s="27"/>
      <c r="AO20" s="27"/>
      <c r="AP20" s="28" t="n">
        <v>7</v>
      </c>
      <c r="AQ20" s="28"/>
      <c r="AR20" s="28"/>
      <c r="AS20" s="28"/>
      <c r="AT20" s="28"/>
      <c r="AU20" s="30" t="n">
        <f aca="false">AM20+AN20+AO20</f>
        <v>48.69</v>
      </c>
      <c r="AV20" s="31" t="n">
        <f aca="false">AP20/2</f>
        <v>3.5</v>
      </c>
      <c r="AW20" s="28" t="n">
        <f aca="false">(AQ20*3)+(AR20*5)+(AS20*5)+(AT20*20)</f>
        <v>0</v>
      </c>
      <c r="AX20" s="33" t="n">
        <f aca="false">AU20+AV20+AW20</f>
        <v>52.19</v>
      </c>
      <c r="AY20" s="26" t="n">
        <v>59.06</v>
      </c>
      <c r="AZ20" s="27"/>
      <c r="BA20" s="27"/>
      <c r="BB20" s="28" t="n">
        <v>2</v>
      </c>
      <c r="BC20" s="28" t="n">
        <v>2</v>
      </c>
      <c r="BD20" s="28"/>
      <c r="BE20" s="28"/>
      <c r="BF20" s="28"/>
      <c r="BG20" s="30" t="n">
        <f aca="false">AY20+AZ20+BA20</f>
        <v>59.06</v>
      </c>
      <c r="BH20" s="31" t="n">
        <f aca="false">BB20/2</f>
        <v>1</v>
      </c>
      <c r="BI20" s="28" t="n">
        <f aca="false">(BC20*3)+(BD20*5)+(BE20*5)+(BF20*20)</f>
        <v>6</v>
      </c>
      <c r="BJ20" s="33" t="n">
        <f aca="false">BG20+BH20+BI20</f>
        <v>66.06</v>
      </c>
      <c r="BK20" s="26" t="n">
        <v>85.81</v>
      </c>
      <c r="BL20" s="27"/>
      <c r="BM20" s="27"/>
      <c r="BN20" s="28" t="n">
        <v>1</v>
      </c>
      <c r="BO20" s="28"/>
      <c r="BP20" s="28"/>
      <c r="BQ20" s="28"/>
      <c r="BR20" s="28"/>
      <c r="BS20" s="30" t="n">
        <f aca="false">BK20+BL20+BM20</f>
        <v>85.81</v>
      </c>
      <c r="BT20" s="31" t="n">
        <f aca="false">BN20/2</f>
        <v>0.5</v>
      </c>
      <c r="BU20" s="28" t="n">
        <f aca="false">(BO20*3)+(BP20*5)+(BQ20*5)+(BR20*20)</f>
        <v>0</v>
      </c>
      <c r="BV20" s="33" t="n">
        <f aca="false">BS20+BT20+BU20</f>
        <v>86.31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3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3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3" t="n">
        <f aca="false">CZ20+DA20+DB20</f>
        <v>0</v>
      </c>
    </row>
    <row r="21" customFormat="false" ht="12.75" hidden="false" customHeight="false" outlineLevel="0" collapsed="false">
      <c r="A21" s="17" t="n">
        <v>19</v>
      </c>
      <c r="B21" s="18" t="s">
        <v>59</v>
      </c>
      <c r="C21" s="19" t="s">
        <v>36</v>
      </c>
      <c r="D21" s="19" t="s">
        <v>37</v>
      </c>
      <c r="E21" s="38" t="n">
        <f aca="false">F21+G21+H21</f>
        <v>531.19</v>
      </c>
      <c r="F21" s="22" t="n">
        <f aca="false">V21+AI21+AU21+BG21+BS21+CD21+CO21+CZ21</f>
        <v>447.69</v>
      </c>
      <c r="G21" s="23" t="n">
        <f aca="false">X21+AK21+AW21+BI21+BU21+CF21+CQ21+DB21</f>
        <v>13</v>
      </c>
      <c r="H21" s="24" t="n">
        <f aca="false">I21/2</f>
        <v>70.5</v>
      </c>
      <c r="I21" s="25" t="n">
        <f aca="false">Q21+AD21+AP21+BB21+BN21+BY21+CJ21+CU21</f>
        <v>141</v>
      </c>
      <c r="J21" s="26" t="n">
        <v>120.59</v>
      </c>
      <c r="K21" s="27"/>
      <c r="L21" s="27"/>
      <c r="M21" s="27"/>
      <c r="N21" s="27"/>
      <c r="O21" s="27"/>
      <c r="P21" s="27"/>
      <c r="Q21" s="28" t="n">
        <v>35</v>
      </c>
      <c r="R21" s="28"/>
      <c r="S21" s="28"/>
      <c r="T21" s="28"/>
      <c r="U21" s="29"/>
      <c r="V21" s="30" t="n">
        <f aca="false">J21+K21+L21+M21+N21+O21+P21</f>
        <v>120.59</v>
      </c>
      <c r="W21" s="31" t="n">
        <f aca="false">Q21/2</f>
        <v>17.5</v>
      </c>
      <c r="X21" s="28" t="n">
        <f aca="false">(R21*3)+(S21*5)+(T21*5)+(U21*20)</f>
        <v>0</v>
      </c>
      <c r="Y21" s="33" t="n">
        <f aca="false">V21+W21+X21</f>
        <v>138.09</v>
      </c>
      <c r="Z21" s="26" t="n">
        <v>53.24</v>
      </c>
      <c r="AA21" s="27" t="n">
        <v>24.02</v>
      </c>
      <c r="AB21" s="27"/>
      <c r="AC21" s="27"/>
      <c r="AD21" s="28" t="n">
        <v>60</v>
      </c>
      <c r="AE21" s="28"/>
      <c r="AF21" s="28"/>
      <c r="AG21" s="28" t="n">
        <v>2</v>
      </c>
      <c r="AH21" s="28"/>
      <c r="AI21" s="30" t="n">
        <f aca="false">Z21+AA21+AB21+AC21</f>
        <v>77.26</v>
      </c>
      <c r="AJ21" s="31" t="n">
        <f aca="false">AD21/2</f>
        <v>30</v>
      </c>
      <c r="AK21" s="28" t="n">
        <f aca="false">(AE21*3)+(AF21*5)+(AG21*5)+(AH21*20)</f>
        <v>10</v>
      </c>
      <c r="AL21" s="33" t="n">
        <f aca="false">AI21+AJ21+AK21</f>
        <v>117.26</v>
      </c>
      <c r="AM21" s="26" t="n">
        <v>38.54</v>
      </c>
      <c r="AN21" s="27"/>
      <c r="AO21" s="27"/>
      <c r="AP21" s="28" t="n">
        <v>17</v>
      </c>
      <c r="AQ21" s="28"/>
      <c r="AR21" s="28"/>
      <c r="AS21" s="28"/>
      <c r="AT21" s="28"/>
      <c r="AU21" s="30" t="n">
        <f aca="false">AM21+AN21+AO21</f>
        <v>38.54</v>
      </c>
      <c r="AV21" s="31" t="n">
        <f aca="false">AP21/2</f>
        <v>8.5</v>
      </c>
      <c r="AW21" s="28" t="n">
        <f aca="false">(AQ21*3)+(AR21*5)+(AS21*5)+(AT21*20)</f>
        <v>0</v>
      </c>
      <c r="AX21" s="33" t="n">
        <f aca="false">AU21+AV21+AW21</f>
        <v>47.04</v>
      </c>
      <c r="AY21" s="26" t="n">
        <v>70.29</v>
      </c>
      <c r="AZ21" s="27"/>
      <c r="BA21" s="27"/>
      <c r="BB21" s="28" t="n">
        <v>24</v>
      </c>
      <c r="BC21" s="28" t="n">
        <v>1</v>
      </c>
      <c r="BD21" s="28"/>
      <c r="BE21" s="28"/>
      <c r="BF21" s="28"/>
      <c r="BG21" s="30" t="n">
        <f aca="false">AY21+AZ21+BA21</f>
        <v>70.29</v>
      </c>
      <c r="BH21" s="31" t="n">
        <f aca="false">BB21/2</f>
        <v>12</v>
      </c>
      <c r="BI21" s="28" t="n">
        <f aca="false">(BC21*3)+(BD21*5)+(BE21*5)+(BF21*20)</f>
        <v>3</v>
      </c>
      <c r="BJ21" s="33" t="n">
        <f aca="false">BG21+BH21+BI21</f>
        <v>85.29</v>
      </c>
      <c r="BK21" s="26" t="n">
        <v>141.01</v>
      </c>
      <c r="BL21" s="27"/>
      <c r="BM21" s="27"/>
      <c r="BN21" s="28" t="n">
        <v>5</v>
      </c>
      <c r="BO21" s="28"/>
      <c r="BP21" s="28"/>
      <c r="BQ21" s="28"/>
      <c r="BR21" s="28"/>
      <c r="BS21" s="30" t="n">
        <f aca="false">BK21+BL21+BM21</f>
        <v>141.01</v>
      </c>
      <c r="BT21" s="31" t="n">
        <f aca="false">BN21/2</f>
        <v>2.5</v>
      </c>
      <c r="BU21" s="28" t="n">
        <f aca="false">(BO21*3)+(BP21*5)+(BQ21*5)+(BR21*20)</f>
        <v>0</v>
      </c>
      <c r="BV21" s="33" t="n">
        <f aca="false">BS21+BT21+BU21</f>
        <v>143.51</v>
      </c>
      <c r="BW21" s="26"/>
      <c r="BX21" s="27"/>
      <c r="BY21" s="28"/>
      <c r="BZ21" s="28"/>
      <c r="CA21" s="28"/>
      <c r="CB21" s="28"/>
      <c r="CC21" s="28"/>
      <c r="CD21" s="30" t="n">
        <f aca="false">BW21+BX21</f>
        <v>0</v>
      </c>
      <c r="CE21" s="31" t="n">
        <f aca="false">BY21/2</f>
        <v>0</v>
      </c>
      <c r="CF21" s="28" t="n">
        <f aca="false">(BZ21*3)+(CA21*5)+(CB21*5)+(CC21*20)</f>
        <v>0</v>
      </c>
      <c r="CG21" s="33" t="n">
        <f aca="false">CD21+CE21+CF21</f>
        <v>0</v>
      </c>
      <c r="CH21" s="26"/>
      <c r="CI21" s="27"/>
      <c r="CJ21" s="28"/>
      <c r="CK21" s="28"/>
      <c r="CL21" s="28"/>
      <c r="CM21" s="28"/>
      <c r="CN21" s="28"/>
      <c r="CO21" s="30" t="n">
        <f aca="false">CH21+CI21</f>
        <v>0</v>
      </c>
      <c r="CP21" s="31" t="n">
        <f aca="false">CJ21/2</f>
        <v>0</v>
      </c>
      <c r="CQ21" s="28" t="n">
        <f aca="false">(CK21*3)+(CL21*5)+(CM21*5)+(CN21*20)</f>
        <v>0</v>
      </c>
      <c r="CR21" s="33" t="n">
        <f aca="false">CO21+CP21+CQ21</f>
        <v>0</v>
      </c>
      <c r="CS21" s="26"/>
      <c r="CT21" s="27"/>
      <c r="CU21" s="28"/>
      <c r="CV21" s="28"/>
      <c r="CW21" s="28"/>
      <c r="CX21" s="28"/>
      <c r="CY21" s="28"/>
      <c r="CZ21" s="30" t="n">
        <f aca="false">CS21+CT21</f>
        <v>0</v>
      </c>
      <c r="DA21" s="31" t="n">
        <f aca="false">CU21/2</f>
        <v>0</v>
      </c>
      <c r="DB21" s="28" t="n">
        <f aca="false">(CV21*3)+(CW21*5)+(CX21*5)+(CY21*20)</f>
        <v>0</v>
      </c>
      <c r="DC21" s="33" t="n">
        <f aca="false">CZ21+DA21+DB21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0-09-05T16:03:05Z</dcterms:modified>
  <cp:revision>0</cp:revision>
  <dc:subject/>
  <dc:title/>
</cp:coreProperties>
</file>