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NTSA Rimfire Match</t>
  </si>
  <si>
    <t xml:space="preserve">Position</t>
  </si>
  <si>
    <t xml:space="preserve">Name</t>
  </si>
  <si>
    <t xml:space="preserve">Total Score</t>
  </si>
  <si>
    <t xml:space="preserve">50-Yard Offhand</t>
  </si>
  <si>
    <t xml:space="preserve">100-yard Bench</t>
  </si>
  <si>
    <t xml:space="preserve">200-yard Bench</t>
  </si>
  <si>
    <t xml:space="preserve">with rear bag</t>
  </si>
  <si>
    <t xml:space="preserve">without rear bag</t>
  </si>
  <si>
    <t xml:space="preserve">Dean  L.</t>
  </si>
  <si>
    <t xml:space="preserve">Gary R.</t>
  </si>
  <si>
    <t xml:space="preserve">Mark B.</t>
  </si>
  <si>
    <t xml:space="preserve">Russ R.</t>
  </si>
  <si>
    <t xml:space="preserve">Eric D.</t>
  </si>
  <si>
    <t xml:space="preserve">Vickey A.</t>
  </si>
  <si>
    <t xml:space="preserve">Ryan R.</t>
  </si>
  <si>
    <t xml:space="preserve">Mark G.</t>
  </si>
  <si>
    <t xml:space="preserve">Stephen O.</t>
  </si>
  <si>
    <t xml:space="preserve">Cody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A1:G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9.7"/>
    <col collapsed="false" customWidth="true" hidden="false" outlineLevel="0" max="3" min="3" style="0" width="12.7"/>
    <col collapsed="false" customWidth="true" hidden="false" outlineLevel="0" max="6" min="4" style="0" width="15.7"/>
    <col collapsed="false" customWidth="true" hidden="false" outlineLevel="0" max="7" min="7" style="0" width="14.7"/>
  </cols>
  <sheetData>
    <row r="1" customFormat="false" ht="18.75" hidden="false" customHeight="false" outlineLevel="0" collapsed="false">
      <c r="B1" s="2" t="s">
        <v>0</v>
      </c>
      <c r="C1" s="2"/>
      <c r="E1" s="3" t="n">
        <v>40734</v>
      </c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5</v>
      </c>
      <c r="G3" s="4" t="s">
        <v>6</v>
      </c>
    </row>
    <row r="4" customFormat="false" ht="15" hidden="false" customHeight="false" outlineLevel="0" collapsed="false">
      <c r="A4" s="4"/>
      <c r="B4" s="4"/>
      <c r="C4" s="4"/>
      <c r="D4" s="4"/>
      <c r="E4" s="4" t="s">
        <v>7</v>
      </c>
      <c r="F4" s="4" t="s">
        <v>8</v>
      </c>
      <c r="G4" s="4"/>
    </row>
    <row r="5" customFormat="false" ht="15" hidden="false" customHeight="false" outlineLevel="0" collapsed="false">
      <c r="A5" s="1" t="n">
        <v>1</v>
      </c>
      <c r="B5" s="1" t="s">
        <v>9</v>
      </c>
      <c r="C5" s="1" t="n">
        <f aca="false">SUM(D5,E5,F5,G5)</f>
        <v>2050</v>
      </c>
      <c r="D5" s="1" t="n">
        <v>233</v>
      </c>
      <c r="E5" s="1" t="n">
        <v>619</v>
      </c>
      <c r="F5" s="1" t="n">
        <v>612</v>
      </c>
      <c r="G5" s="1" t="n">
        <v>586</v>
      </c>
    </row>
    <row r="6" customFormat="false" ht="15" hidden="false" customHeight="false" outlineLevel="0" collapsed="false">
      <c r="A6" s="1" t="n">
        <v>2</v>
      </c>
      <c r="B6" s="1" t="s">
        <v>10</v>
      </c>
      <c r="C6" s="1" t="n">
        <f aca="false">SUM(D6,E6,F6,G6)</f>
        <v>2025</v>
      </c>
      <c r="D6" s="1" t="n">
        <v>231</v>
      </c>
      <c r="E6" s="1" t="n">
        <v>610</v>
      </c>
      <c r="F6" s="1" t="n">
        <v>605</v>
      </c>
      <c r="G6" s="1" t="n">
        <v>579</v>
      </c>
    </row>
    <row r="7" customFormat="false" ht="15" hidden="false" customHeight="false" outlineLevel="0" collapsed="false">
      <c r="A7" s="1" t="n">
        <v>3</v>
      </c>
      <c r="B7" s="1" t="s">
        <v>11</v>
      </c>
      <c r="C7" s="1" t="n">
        <f aca="false">SUM(D7,E7,F7,G7)</f>
        <v>2019</v>
      </c>
      <c r="D7" s="1" t="n">
        <v>220</v>
      </c>
      <c r="E7" s="1" t="n">
        <v>615</v>
      </c>
      <c r="F7" s="1" t="n">
        <v>615</v>
      </c>
      <c r="G7" s="1" t="n">
        <v>569</v>
      </c>
    </row>
    <row r="8" customFormat="false" ht="15" hidden="false" customHeight="false" outlineLevel="0" collapsed="false">
      <c r="A8" s="1" t="n">
        <v>4</v>
      </c>
      <c r="B8" s="5" t="s">
        <v>12</v>
      </c>
      <c r="C8" s="5" t="n">
        <f aca="false">SUM(D8,E8,F8,G8)</f>
        <v>1956</v>
      </c>
      <c r="D8" s="5" t="n">
        <v>218</v>
      </c>
      <c r="E8" s="5" t="n">
        <v>606</v>
      </c>
      <c r="F8" s="5" t="n">
        <v>569</v>
      </c>
      <c r="G8" s="5" t="n">
        <v>563</v>
      </c>
    </row>
    <row r="9" customFormat="false" ht="15" hidden="false" customHeight="false" outlineLevel="0" collapsed="false">
      <c r="A9" s="1" t="n">
        <v>5</v>
      </c>
      <c r="B9" s="1" t="s">
        <v>13</v>
      </c>
      <c r="C9" s="1" t="n">
        <f aca="false">SUM(D9,E9,F9,G9)</f>
        <v>1917</v>
      </c>
      <c r="D9" s="1" t="n">
        <v>216</v>
      </c>
      <c r="E9" s="1" t="n">
        <v>591</v>
      </c>
      <c r="F9" s="1" t="n">
        <v>569</v>
      </c>
      <c r="G9" s="1" t="n">
        <v>541</v>
      </c>
    </row>
    <row r="10" customFormat="false" ht="15" hidden="false" customHeight="false" outlineLevel="0" collapsed="false">
      <c r="A10" s="1" t="n">
        <v>6</v>
      </c>
      <c r="B10" s="1" t="s">
        <v>14</v>
      </c>
      <c r="C10" s="1" t="n">
        <f aca="false">SUM(D10,E10,F10,G10)</f>
        <v>1904</v>
      </c>
      <c r="D10" s="1" t="n">
        <v>230</v>
      </c>
      <c r="E10" s="1" t="n">
        <v>598</v>
      </c>
      <c r="F10" s="1" t="n">
        <v>546</v>
      </c>
      <c r="G10" s="1" t="n">
        <v>530</v>
      </c>
    </row>
    <row r="11" customFormat="false" ht="15" hidden="false" customHeight="false" outlineLevel="0" collapsed="false">
      <c r="A11" s="1" t="n">
        <v>7</v>
      </c>
      <c r="B11" s="5" t="s">
        <v>15</v>
      </c>
      <c r="C11" s="5" t="n">
        <f aca="false">SUM(D11,E11,F11,G11)</f>
        <v>1886</v>
      </c>
      <c r="D11" s="5" t="n">
        <v>226</v>
      </c>
      <c r="E11" s="5" t="n">
        <v>596</v>
      </c>
      <c r="F11" s="5" t="n">
        <v>551</v>
      </c>
      <c r="G11" s="5" t="n">
        <v>513</v>
      </c>
    </row>
    <row r="12" customFormat="false" ht="15" hidden="false" customHeight="false" outlineLevel="0" collapsed="false">
      <c r="A12" s="1" t="n">
        <v>8</v>
      </c>
      <c r="B12" s="1" t="s">
        <v>16</v>
      </c>
      <c r="C12" s="1" t="n">
        <f aca="false">SUM(D12,E12,F12,G12)</f>
        <v>1856</v>
      </c>
      <c r="D12" s="1" t="n">
        <v>193</v>
      </c>
      <c r="E12" s="1" t="n">
        <v>529</v>
      </c>
      <c r="F12" s="1" t="n">
        <v>587</v>
      </c>
      <c r="G12" s="1" t="n">
        <v>547</v>
      </c>
    </row>
    <row r="13" customFormat="false" ht="15" hidden="false" customHeight="false" outlineLevel="0" collapsed="false">
      <c r="A13" s="1" t="n">
        <v>9</v>
      </c>
      <c r="B13" s="1" t="s">
        <v>17</v>
      </c>
      <c r="C13" s="1" t="n">
        <f aca="false">SUM(D13,E13,F13,G13)</f>
        <v>1732</v>
      </c>
      <c r="D13" s="1" t="n">
        <v>213</v>
      </c>
      <c r="E13" s="1" t="n">
        <v>547</v>
      </c>
      <c r="F13" s="1" t="n">
        <v>403</v>
      </c>
      <c r="G13" s="1" t="n">
        <v>569</v>
      </c>
    </row>
    <row r="14" customFormat="false" ht="15" hidden="false" customHeight="false" outlineLevel="0" collapsed="false">
      <c r="A14" s="1" t="n">
        <v>10</v>
      </c>
      <c r="B14" s="1" t="s">
        <v>18</v>
      </c>
      <c r="C14" s="1" t="n">
        <f aca="false">SUM(D14,E14,F14,G14)</f>
        <v>580</v>
      </c>
      <c r="D14" s="1" t="n">
        <v>213</v>
      </c>
      <c r="E14" s="1" t="n">
        <v>208</v>
      </c>
      <c r="F14" s="1" t="n">
        <v>48</v>
      </c>
      <c r="G14" s="1" t="n">
        <v>111</v>
      </c>
    </row>
    <row r="15" customFormat="false" ht="15" hidden="false" customHeight="false" outlineLevel="0" collapsed="false">
      <c r="A15" s="4"/>
      <c r="B15" s="4"/>
      <c r="C15" s="4"/>
      <c r="D15" s="4"/>
      <c r="G1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1T20:27:43Z</dcterms:created>
  <dc:creator>Gary</dc:creator>
  <dc:description/>
  <dc:language>en-US</dc:language>
  <cp:lastModifiedBy>SAH</cp:lastModifiedBy>
  <dcterms:modified xsi:type="dcterms:W3CDTF">2011-08-29T01:29:08Z</dcterms:modified>
  <cp:revision>0</cp:revision>
  <dc:subject/>
  <dc:title/>
</cp:coreProperties>
</file>