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TSA Rimfire Match</t>
  </si>
  <si>
    <t xml:space="preserve">Position</t>
  </si>
  <si>
    <t xml:space="preserve">Name</t>
  </si>
  <si>
    <t xml:space="preserve">Total Score</t>
  </si>
  <si>
    <t xml:space="preserve">50-Yard Offhand</t>
  </si>
  <si>
    <t xml:space="preserve">100-yard Bench</t>
  </si>
  <si>
    <t xml:space="preserve">200-yard Bench</t>
  </si>
  <si>
    <t xml:space="preserve">with rear bag</t>
  </si>
  <si>
    <t xml:space="preserve">without rear bag</t>
  </si>
  <si>
    <t xml:space="preserve">Michael P.</t>
  </si>
  <si>
    <t xml:space="preserve">Curtis H.</t>
  </si>
  <si>
    <t xml:space="preserve">Eric D.</t>
  </si>
  <si>
    <t xml:space="preserve">Jerry S.</t>
  </si>
  <si>
    <t xml:space="preserve">Dean  L.</t>
  </si>
  <si>
    <t xml:space="preserve">Merv S.</t>
  </si>
  <si>
    <t xml:space="preserve">Mark G.</t>
  </si>
  <si>
    <t xml:space="preserve">Rick H.</t>
  </si>
  <si>
    <t xml:space="preserve">Vickey 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2.7"/>
    <col collapsed="false" customWidth="true" hidden="false" outlineLevel="0" max="6" min="4" style="0" width="15.7"/>
    <col collapsed="false" customWidth="true" hidden="false" outlineLevel="0" max="7" min="7" style="0" width="14.7"/>
  </cols>
  <sheetData>
    <row r="1" customFormat="false" ht="18.75" hidden="false" customHeight="false" outlineLevel="0" collapsed="false">
      <c r="B1" s="2" t="s">
        <v>0</v>
      </c>
      <c r="C1" s="2"/>
      <c r="E1" s="3" t="n">
        <v>40734</v>
      </c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5</v>
      </c>
      <c r="G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 t="s">
        <v>7</v>
      </c>
      <c r="F4" s="4" t="s">
        <v>8</v>
      </c>
      <c r="G4" s="4"/>
    </row>
    <row r="5" customFormat="false" ht="15" hidden="false" customHeight="false" outlineLevel="0" collapsed="false">
      <c r="A5" s="1" t="n">
        <v>1</v>
      </c>
      <c r="B5" s="1" t="s">
        <v>9</v>
      </c>
      <c r="C5" s="1" t="n">
        <f aca="false">SUM(D5,E5,F5,G5)</f>
        <v>2024</v>
      </c>
      <c r="D5" s="1" t="n">
        <v>242</v>
      </c>
      <c r="E5" s="1" t="n">
        <v>608</v>
      </c>
      <c r="F5" s="1" t="n">
        <v>604</v>
      </c>
      <c r="G5" s="1" t="n">
        <v>570</v>
      </c>
    </row>
    <row r="6" customFormat="false" ht="15" hidden="false" customHeight="false" outlineLevel="0" collapsed="false">
      <c r="A6" s="1" t="n">
        <v>2</v>
      </c>
      <c r="B6" s="1" t="s">
        <v>10</v>
      </c>
      <c r="C6" s="1" t="n">
        <f aca="false">SUM(D6,E6,F6,G6)</f>
        <v>1999</v>
      </c>
      <c r="D6" s="1" t="n">
        <v>226</v>
      </c>
      <c r="E6" s="1" t="n">
        <v>604</v>
      </c>
      <c r="F6" s="1" t="n">
        <v>599</v>
      </c>
      <c r="G6" s="1" t="n">
        <v>570</v>
      </c>
    </row>
    <row r="7" customFormat="false" ht="15" hidden="false" customHeight="false" outlineLevel="0" collapsed="false">
      <c r="A7" s="1" t="n">
        <v>3</v>
      </c>
      <c r="B7" s="1" t="s">
        <v>11</v>
      </c>
      <c r="C7" s="1" t="n">
        <f aca="false">SUM(D7,E7,F7,G7)</f>
        <v>1948</v>
      </c>
      <c r="D7" s="1" t="n">
        <v>226</v>
      </c>
      <c r="E7" s="1" t="n">
        <v>564</v>
      </c>
      <c r="F7" s="1" t="n">
        <v>602</v>
      </c>
      <c r="G7" s="1" t="n">
        <v>556</v>
      </c>
    </row>
    <row r="8" customFormat="false" ht="15" hidden="false" customHeight="false" outlineLevel="0" collapsed="false">
      <c r="A8" s="1" t="n">
        <v>4</v>
      </c>
      <c r="B8" s="1" t="s">
        <v>12</v>
      </c>
      <c r="C8" s="1" t="n">
        <f aca="false">SUM(D8,E8,F8,G8)</f>
        <v>1940</v>
      </c>
      <c r="D8" s="1" t="n">
        <v>228</v>
      </c>
      <c r="E8" s="1" t="n">
        <v>583</v>
      </c>
      <c r="F8" s="1" t="n">
        <v>565</v>
      </c>
      <c r="G8" s="1" t="n">
        <v>564</v>
      </c>
    </row>
    <row r="9" customFormat="false" ht="15" hidden="false" customHeight="false" outlineLevel="0" collapsed="false">
      <c r="A9" s="1" t="n">
        <v>5</v>
      </c>
      <c r="B9" s="1" t="s">
        <v>13</v>
      </c>
      <c r="C9" s="1" t="n">
        <f aca="false">SUM(D9,E9,F9,G9)</f>
        <v>1937</v>
      </c>
      <c r="D9" s="1" t="n">
        <v>189</v>
      </c>
      <c r="E9" s="1" t="n">
        <v>600</v>
      </c>
      <c r="F9" s="1" t="n">
        <v>576</v>
      </c>
      <c r="G9" s="1" t="n">
        <v>572</v>
      </c>
    </row>
    <row r="10" customFormat="false" ht="15" hidden="false" customHeight="false" outlineLevel="0" collapsed="false">
      <c r="A10" s="1" t="n">
        <v>6</v>
      </c>
      <c r="B10" s="1" t="s">
        <v>14</v>
      </c>
      <c r="C10" s="1" t="n">
        <f aca="false">SUM(D10,E10,F10,G10)</f>
        <v>1894</v>
      </c>
      <c r="D10" s="1" t="n">
        <v>201</v>
      </c>
      <c r="E10" s="1" t="n">
        <v>587</v>
      </c>
      <c r="F10" s="1" t="n">
        <v>576</v>
      </c>
      <c r="G10" s="1" t="n">
        <v>530</v>
      </c>
    </row>
    <row r="11" customFormat="false" ht="15" hidden="false" customHeight="false" outlineLevel="0" collapsed="false">
      <c r="A11" s="1" t="n">
        <v>7</v>
      </c>
      <c r="B11" s="1" t="s">
        <v>15</v>
      </c>
      <c r="C11" s="1" t="n">
        <f aca="false">SUM(D11,E11,F11,G11)</f>
        <v>1767</v>
      </c>
      <c r="D11" s="1" t="n">
        <v>48</v>
      </c>
      <c r="E11" s="1" t="n">
        <v>607</v>
      </c>
      <c r="F11" s="1" t="n">
        <v>563</v>
      </c>
      <c r="G11" s="1" t="n">
        <v>549</v>
      </c>
    </row>
    <row r="12" customFormat="false" ht="15" hidden="false" customHeight="false" outlineLevel="0" collapsed="false">
      <c r="A12" s="1" t="n">
        <v>8</v>
      </c>
      <c r="B12" s="1" t="s">
        <v>16</v>
      </c>
      <c r="C12" s="1" t="n">
        <f aca="false">SUM(D12,E12,F12,G12)</f>
        <v>1712</v>
      </c>
      <c r="D12" s="1" t="n">
        <v>155</v>
      </c>
      <c r="E12" s="1" t="n">
        <v>524</v>
      </c>
      <c r="F12" s="1" t="n">
        <v>491</v>
      </c>
      <c r="G12" s="1" t="n">
        <v>542</v>
      </c>
    </row>
    <row r="13" customFormat="false" ht="15" hidden="false" customHeight="false" outlineLevel="0" collapsed="false">
      <c r="A13" s="1" t="n">
        <v>9</v>
      </c>
      <c r="B13" s="1" t="s">
        <v>17</v>
      </c>
      <c r="C13" s="1" t="n">
        <f aca="false">SUM(D13,E13,F13,G13)</f>
        <v>1637</v>
      </c>
      <c r="D13" s="1" t="n">
        <v>89</v>
      </c>
      <c r="E13" s="1" t="n">
        <v>551</v>
      </c>
      <c r="F13" s="1" t="n">
        <v>523</v>
      </c>
      <c r="G13" s="1" t="n">
        <v>474</v>
      </c>
    </row>
    <row r="14" customFormat="false" ht="15" hidden="false" customHeight="false" outlineLevel="0" collapsed="false">
      <c r="B14" s="5"/>
      <c r="C14" s="4"/>
      <c r="D14" s="4"/>
      <c r="G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20:27:43Z</dcterms:created>
  <dc:creator>Gary</dc:creator>
  <dc:description/>
  <dc:language>en-US</dc:language>
  <cp:lastModifiedBy>SAH</cp:lastModifiedBy>
  <dcterms:modified xsi:type="dcterms:W3CDTF">2011-07-10T20:01:25Z</dcterms:modified>
  <cp:revision>0</cp:revision>
  <dc:subject/>
  <dc:title/>
</cp:coreProperties>
</file>