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ill D.</t>
  </si>
  <si>
    <t xml:space="preserve">Benelli</t>
  </si>
  <si>
    <t xml:space="preserve">Auto/Iron</t>
  </si>
  <si>
    <t xml:space="preserve">Mike M.</t>
  </si>
  <si>
    <t xml:space="preserve">Pump/Iron</t>
  </si>
  <si>
    <t xml:space="preserve">FN</t>
  </si>
  <si>
    <t xml:space="preserve">Gary R.</t>
  </si>
  <si>
    <t xml:space="preserve">1100</t>
  </si>
  <si>
    <t xml:space="preserve">Ken T.</t>
  </si>
  <si>
    <t xml:space="preserve">Steve H.</t>
  </si>
  <si>
    <t xml:space="preserve">Juan M.</t>
  </si>
  <si>
    <t xml:space="preserve">John E.</t>
  </si>
  <si>
    <t xml:space="preserve">?</t>
  </si>
  <si>
    <t xml:space="preserve">Steve B.</t>
  </si>
  <si>
    <t xml:space="preserve">Saiga</t>
  </si>
  <si>
    <t xml:space="preserve">John W.</t>
  </si>
  <si>
    <t xml:space="preserve">870</t>
  </si>
  <si>
    <t xml:space="preserve">Mark P.</t>
  </si>
  <si>
    <t xml:space="preserve">David T.</t>
  </si>
  <si>
    <t xml:space="preserve">Browning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99"/>
    <col collapsed="false" customWidth="true" hidden="false" outlineLevel="0" max="3" min="3" style="2" width="8.56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tru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tru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62.95</v>
      </c>
      <c r="F3" s="22" t="n">
        <f aca="false">V3+AI3+AU3+BG3+BS3+CD3+CO3+CZ3</f>
        <v>142.95</v>
      </c>
      <c r="G3" s="23" t="n">
        <f aca="false">X3+AK3+AW3+BI3+BU3+CF3+CQ3+DB3</f>
        <v>10</v>
      </c>
      <c r="H3" s="24" t="n">
        <f aca="false">I3/2</f>
        <v>10</v>
      </c>
      <c r="I3" s="25" t="n">
        <f aca="false">Q3+AD3+AP3+BB3+BN3+BY3+CJ3+CU3</f>
        <v>20</v>
      </c>
      <c r="J3" s="26" t="n">
        <v>66.88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66.88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66.88</v>
      </c>
      <c r="Z3" s="26" t="n">
        <v>52.22</v>
      </c>
      <c r="AA3" s="27"/>
      <c r="AB3" s="27"/>
      <c r="AC3" s="27"/>
      <c r="AD3" s="28" t="n">
        <v>10</v>
      </c>
      <c r="AE3" s="28"/>
      <c r="AF3" s="28"/>
      <c r="AG3" s="28" t="n">
        <v>1</v>
      </c>
      <c r="AH3" s="28"/>
      <c r="AI3" s="30" t="n">
        <f aca="false">Z3+AA3+AB3+AC3</f>
        <v>52.22</v>
      </c>
      <c r="AJ3" s="31" t="n">
        <f aca="false">AD3/2</f>
        <v>5</v>
      </c>
      <c r="AK3" s="28" t="n">
        <f aca="false">(AE3*3)+(AF3*5)+(AG3*5)+(AH3*20)</f>
        <v>5</v>
      </c>
      <c r="AL3" s="33" t="n">
        <f aca="false">AI3+AJ3+AK3</f>
        <v>62.22</v>
      </c>
      <c r="AM3" s="26" t="n">
        <v>5.99</v>
      </c>
      <c r="AN3" s="27"/>
      <c r="AO3" s="27"/>
      <c r="AP3" s="28" t="n">
        <v>0</v>
      </c>
      <c r="AQ3" s="28"/>
      <c r="AR3" s="28"/>
      <c r="AS3" s="28"/>
      <c r="AT3" s="28"/>
      <c r="AU3" s="30" t="n">
        <f aca="false">AM3+AN3+AO3</f>
        <v>5.99</v>
      </c>
      <c r="AV3" s="31" t="n">
        <f aca="false">AP3/2</f>
        <v>0</v>
      </c>
      <c r="AW3" s="28" t="n">
        <f aca="false">(AQ3*3)+(AR3*5)+(AS3*5)+(AT3*20)</f>
        <v>0</v>
      </c>
      <c r="AX3" s="32" t="n">
        <f aca="false">AU3+AV3+AW3</f>
        <v>5.99</v>
      </c>
      <c r="AY3" s="26" t="n">
        <v>17.86</v>
      </c>
      <c r="AZ3" s="27"/>
      <c r="BA3" s="27"/>
      <c r="BB3" s="28" t="n">
        <v>10</v>
      </c>
      <c r="BC3" s="28"/>
      <c r="BD3" s="28"/>
      <c r="BE3" s="28" t="n">
        <v>1</v>
      </c>
      <c r="BF3" s="28"/>
      <c r="BG3" s="30" t="n">
        <f aca="false">AY3+AZ3+BA3</f>
        <v>17.86</v>
      </c>
      <c r="BH3" s="31" t="n">
        <f aca="false">BB3/2</f>
        <v>5</v>
      </c>
      <c r="BI3" s="28" t="n">
        <f aca="false">(BC3*3)+(BD3*5)+(BE3*5)+(BF3*20)</f>
        <v>5</v>
      </c>
      <c r="BJ3" s="33" t="n">
        <f aca="false">BG3+BH3+BI3</f>
        <v>27.86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34" t="s">
        <v>39</v>
      </c>
      <c r="E4" s="35" t="n">
        <f aca="false">F4+G4+H4</f>
        <v>173.24</v>
      </c>
      <c r="F4" s="22" t="n">
        <f aca="false">V4+AI4+AU4+BG4+BS4+CD4+CO4+CZ4</f>
        <v>162.24</v>
      </c>
      <c r="G4" s="23" t="n">
        <f aca="false">X4+AK4+AW4+BI4+BU4+CF4+CQ4+DB4</f>
        <v>0</v>
      </c>
      <c r="H4" s="24" t="n">
        <f aca="false">I4/2</f>
        <v>11</v>
      </c>
      <c r="I4" s="25" t="n">
        <f aca="false">Q4+AD4+AP4+BB4+BN4+BY4+CJ4+CU4</f>
        <v>22</v>
      </c>
      <c r="J4" s="26" t="n">
        <v>77.93</v>
      </c>
      <c r="K4" s="27"/>
      <c r="L4" s="27"/>
      <c r="M4" s="27"/>
      <c r="N4" s="27"/>
      <c r="O4" s="27"/>
      <c r="P4" s="27"/>
      <c r="Q4" s="28" t="n">
        <v>0</v>
      </c>
      <c r="R4" s="28"/>
      <c r="S4" s="28"/>
      <c r="T4" s="28"/>
      <c r="U4" s="29"/>
      <c r="V4" s="30" t="n">
        <f aca="false">J4+K4+L4+M4+N4+O4+P4</f>
        <v>77.93</v>
      </c>
      <c r="W4" s="31" t="n">
        <f aca="false">Q4/2</f>
        <v>0</v>
      </c>
      <c r="X4" s="28" t="n">
        <f aca="false">(R4*3)+(S4*5)+(T4*5)+(U4*20)</f>
        <v>0</v>
      </c>
      <c r="Y4" s="33" t="n">
        <f aca="false">V4+W4+X4</f>
        <v>77.93</v>
      </c>
      <c r="Z4" s="26" t="n">
        <v>52.31</v>
      </c>
      <c r="AA4" s="27"/>
      <c r="AB4" s="27"/>
      <c r="AC4" s="27"/>
      <c r="AD4" s="28" t="n">
        <v>1</v>
      </c>
      <c r="AE4" s="28"/>
      <c r="AF4" s="28"/>
      <c r="AG4" s="28"/>
      <c r="AH4" s="28"/>
      <c r="AI4" s="30" t="n">
        <f aca="false">Z4+AA4+AB4+AC4</f>
        <v>52.31</v>
      </c>
      <c r="AJ4" s="31" t="n">
        <f aca="false">AD4/2</f>
        <v>0.5</v>
      </c>
      <c r="AK4" s="28" t="n">
        <f aca="false">(AE4*3)+(AF4*5)+(AG4*5)+(AH4*20)</f>
        <v>0</v>
      </c>
      <c r="AL4" s="32" t="n">
        <f aca="false">AI4+AJ4+AK4</f>
        <v>52.81</v>
      </c>
      <c r="AM4" s="26" t="n">
        <v>7.76</v>
      </c>
      <c r="AN4" s="27"/>
      <c r="AO4" s="27"/>
      <c r="AP4" s="28" t="n">
        <v>10</v>
      </c>
      <c r="AQ4" s="28"/>
      <c r="AR4" s="28"/>
      <c r="AS4" s="28"/>
      <c r="AT4" s="28"/>
      <c r="AU4" s="30" t="n">
        <f aca="false">AM4+AN4+AO4</f>
        <v>7.76</v>
      </c>
      <c r="AV4" s="31" t="n">
        <f aca="false">AP4/2</f>
        <v>5</v>
      </c>
      <c r="AW4" s="28" t="n">
        <f aca="false">(AQ4*3)+(AR4*5)+(AS4*5)+(AT4*20)</f>
        <v>0</v>
      </c>
      <c r="AX4" s="33" t="n">
        <f aca="false">AU4+AV4+AW4</f>
        <v>12.76</v>
      </c>
      <c r="AY4" s="26" t="n">
        <v>24.24</v>
      </c>
      <c r="AZ4" s="27"/>
      <c r="BA4" s="27"/>
      <c r="BB4" s="28" t="n">
        <v>11</v>
      </c>
      <c r="BC4" s="28"/>
      <c r="BD4" s="28"/>
      <c r="BE4" s="28"/>
      <c r="BF4" s="28"/>
      <c r="BG4" s="30" t="n">
        <f aca="false">AY4+AZ4+BA4</f>
        <v>24.24</v>
      </c>
      <c r="BH4" s="31" t="n">
        <f aca="false">BB4/2</f>
        <v>5.5</v>
      </c>
      <c r="BI4" s="28" t="n">
        <f aca="false">(BC4*3)+(BD4*5)+(BE4*5)+(BF4*20)</f>
        <v>0</v>
      </c>
      <c r="BJ4" s="33" t="n">
        <f aca="false">BG4+BH4+BI4</f>
        <v>29.74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8</v>
      </c>
      <c r="C5" s="19" t="s">
        <v>40</v>
      </c>
      <c r="D5" s="20" t="s">
        <v>37</v>
      </c>
      <c r="E5" s="21" t="n">
        <f aca="false">F5+G5+H5</f>
        <v>197.56</v>
      </c>
      <c r="F5" s="22" t="n">
        <f aca="false">V5+AI5+AU5+BG5+BS5+CD5+CO5+CZ5</f>
        <v>195.06</v>
      </c>
      <c r="G5" s="23" t="n">
        <f aca="false">X5+AK5+AW5+BI5+BU5+CF5+CQ5+DB5</f>
        <v>0</v>
      </c>
      <c r="H5" s="24" t="n">
        <f aca="false">I5/2</f>
        <v>2.5</v>
      </c>
      <c r="I5" s="25" t="n">
        <f aca="false">Q5+AD5+AP5+BB5+BN5+BY5+CJ5+CU5</f>
        <v>5</v>
      </c>
      <c r="J5" s="26" t="n">
        <v>81.6</v>
      </c>
      <c r="K5" s="27"/>
      <c r="L5" s="27"/>
      <c r="M5" s="27"/>
      <c r="N5" s="27"/>
      <c r="O5" s="27"/>
      <c r="P5" s="27"/>
      <c r="Q5" s="28" t="n">
        <v>1</v>
      </c>
      <c r="R5" s="28"/>
      <c r="S5" s="28"/>
      <c r="T5" s="28"/>
      <c r="U5" s="29"/>
      <c r="V5" s="30" t="n">
        <f aca="false">J5+K5+L5+M5+N5+O5+P5</f>
        <v>81.6</v>
      </c>
      <c r="W5" s="31" t="n">
        <f aca="false">Q5/2</f>
        <v>0.5</v>
      </c>
      <c r="X5" s="28" t="n">
        <f aca="false">(R5*3)+(S5*5)+(T5*5)+(U5*20)</f>
        <v>0</v>
      </c>
      <c r="Y5" s="33" t="n">
        <f aca="false">V5+W5+X5</f>
        <v>82.1</v>
      </c>
      <c r="Z5" s="26" t="n">
        <v>82.62</v>
      </c>
      <c r="AA5" s="27"/>
      <c r="AB5" s="27"/>
      <c r="AC5" s="27"/>
      <c r="AD5" s="28" t="n">
        <v>3</v>
      </c>
      <c r="AE5" s="28"/>
      <c r="AF5" s="28"/>
      <c r="AG5" s="28"/>
      <c r="AH5" s="28"/>
      <c r="AI5" s="30" t="n">
        <f aca="false">Z5+AA5+AB5+AC5</f>
        <v>82.62</v>
      </c>
      <c r="AJ5" s="31" t="n">
        <f aca="false">AD5/2</f>
        <v>1.5</v>
      </c>
      <c r="AK5" s="28" t="n">
        <f aca="false">(AE5*3)+(AF5*5)+(AG5*5)+(AH5*20)</f>
        <v>0</v>
      </c>
      <c r="AL5" s="33" t="n">
        <f aca="false">AI5+AJ5+AK5</f>
        <v>84.12</v>
      </c>
      <c r="AM5" s="26" t="n">
        <v>6.18</v>
      </c>
      <c r="AN5" s="27"/>
      <c r="AO5" s="27"/>
      <c r="AP5" s="28" t="n">
        <v>0</v>
      </c>
      <c r="AQ5" s="28"/>
      <c r="AR5" s="28"/>
      <c r="AS5" s="28"/>
      <c r="AT5" s="28"/>
      <c r="AU5" s="30" t="n">
        <f aca="false">AM5+AN5+AO5</f>
        <v>6.18</v>
      </c>
      <c r="AV5" s="31" t="n">
        <f aca="false">AP5/2</f>
        <v>0</v>
      </c>
      <c r="AW5" s="28" t="n">
        <f aca="false">(AQ5*3)+(AR5*5)+(AS5*5)+(AT5*20)</f>
        <v>0</v>
      </c>
      <c r="AX5" s="33" t="n">
        <f aca="false">AU5+AV5+AW5</f>
        <v>6.18</v>
      </c>
      <c r="AY5" s="26" t="n">
        <v>24.66</v>
      </c>
      <c r="AZ5" s="27"/>
      <c r="BA5" s="27"/>
      <c r="BB5" s="28" t="n">
        <v>1</v>
      </c>
      <c r="BC5" s="28"/>
      <c r="BD5" s="28"/>
      <c r="BE5" s="28"/>
      <c r="BF5" s="28"/>
      <c r="BG5" s="30" t="n">
        <f aca="false">AY5+AZ5+BA5</f>
        <v>24.66</v>
      </c>
      <c r="BH5" s="31" t="n">
        <f aca="false">BB5/2</f>
        <v>0.5</v>
      </c>
      <c r="BI5" s="28" t="n">
        <f aca="false">(BC5*3)+(BD5*5)+(BE5*5)+(BF5*20)</f>
        <v>0</v>
      </c>
      <c r="BJ5" s="32" t="n">
        <f aca="false">BG5+BH5+BI5</f>
        <v>25.1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42</v>
      </c>
      <c r="D6" s="20" t="s">
        <v>37</v>
      </c>
      <c r="E6" s="21" t="n">
        <f aca="false">F6+G6+H6</f>
        <v>199.99</v>
      </c>
      <c r="F6" s="22" t="n">
        <f aca="false">V6+AI6+AU6+BG6+BS6+CD6+CO6+CZ6</f>
        <v>189.49</v>
      </c>
      <c r="G6" s="23" t="n">
        <f aca="false">X6+AK6+AW6+BI6+BU6+CF6+CQ6+DB6</f>
        <v>0</v>
      </c>
      <c r="H6" s="24" t="n">
        <f aca="false">I6/2</f>
        <v>10.5</v>
      </c>
      <c r="I6" s="25" t="n">
        <f aca="false">Q6+AD6+AP6+BB6+BN6+BY6+CJ6+CU6</f>
        <v>21</v>
      </c>
      <c r="J6" s="26" t="n">
        <v>82.15</v>
      </c>
      <c r="K6" s="27"/>
      <c r="L6" s="27"/>
      <c r="M6" s="27"/>
      <c r="N6" s="27"/>
      <c r="O6" s="27"/>
      <c r="P6" s="27"/>
      <c r="Q6" s="28" t="n">
        <v>0</v>
      </c>
      <c r="R6" s="28"/>
      <c r="S6" s="28"/>
      <c r="T6" s="28"/>
      <c r="U6" s="29"/>
      <c r="V6" s="30" t="n">
        <f aca="false">J6+K6+L6+M6+N6+O6+P6</f>
        <v>82.15</v>
      </c>
      <c r="W6" s="31" t="n">
        <f aca="false">Q6/2</f>
        <v>0</v>
      </c>
      <c r="X6" s="28" t="n">
        <f aca="false">(R6*3)+(S6*5)+(T6*5)+(U6*20)</f>
        <v>0</v>
      </c>
      <c r="Y6" s="33" t="n">
        <f aca="false">V6+W6+X6</f>
        <v>82.15</v>
      </c>
      <c r="Z6" s="26" t="n">
        <v>64.23</v>
      </c>
      <c r="AA6" s="27"/>
      <c r="AB6" s="27"/>
      <c r="AC6" s="27"/>
      <c r="AD6" s="28" t="n">
        <v>0</v>
      </c>
      <c r="AE6" s="28"/>
      <c r="AF6" s="28"/>
      <c r="AG6" s="28"/>
      <c r="AH6" s="28"/>
      <c r="AI6" s="30" t="n">
        <f aca="false">Z6+AA6+AB6+AC6</f>
        <v>64.23</v>
      </c>
      <c r="AJ6" s="31" t="n">
        <f aca="false">AD6/2</f>
        <v>0</v>
      </c>
      <c r="AK6" s="28" t="n">
        <f aca="false">(AE6*3)+(AF6*5)+(AG6*5)+(AH6*20)</f>
        <v>0</v>
      </c>
      <c r="AL6" s="33" t="n">
        <f aca="false">AI6+AJ6+AK6</f>
        <v>64.23</v>
      </c>
      <c r="AM6" s="26" t="n">
        <v>6.91</v>
      </c>
      <c r="AN6" s="27"/>
      <c r="AO6" s="27"/>
      <c r="AP6" s="28" t="n">
        <v>10</v>
      </c>
      <c r="AQ6" s="28"/>
      <c r="AR6" s="28"/>
      <c r="AS6" s="28"/>
      <c r="AT6" s="28"/>
      <c r="AU6" s="30" t="n">
        <f aca="false">AM6+AN6+AO6</f>
        <v>6.91</v>
      </c>
      <c r="AV6" s="31" t="n">
        <f aca="false">AP6/2</f>
        <v>5</v>
      </c>
      <c r="AW6" s="28" t="n">
        <f aca="false">(AQ6*3)+(AR6*5)+(AS6*5)+(AT6*20)</f>
        <v>0</v>
      </c>
      <c r="AX6" s="33" t="n">
        <f aca="false">AU6+AV6+AW6</f>
        <v>11.91</v>
      </c>
      <c r="AY6" s="26" t="n">
        <v>36.2</v>
      </c>
      <c r="AZ6" s="27"/>
      <c r="BA6" s="27"/>
      <c r="BB6" s="28" t="n">
        <v>11</v>
      </c>
      <c r="BC6" s="28"/>
      <c r="BD6" s="28"/>
      <c r="BE6" s="28"/>
      <c r="BF6" s="28"/>
      <c r="BG6" s="30" t="n">
        <f aca="false">AY6+AZ6+BA6</f>
        <v>36.2</v>
      </c>
      <c r="BH6" s="31" t="n">
        <f aca="false">BB6/2</f>
        <v>5.5</v>
      </c>
      <c r="BI6" s="28" t="n">
        <f aca="false">(BC6*3)+(BD6*5)+(BE6*5)+(BF6*20)</f>
        <v>0</v>
      </c>
      <c r="BJ6" s="33" t="n">
        <f aca="false">BG6+BH6+BI6</f>
        <v>41.7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36</v>
      </c>
      <c r="D7" s="19" t="s">
        <v>37</v>
      </c>
      <c r="E7" s="36" t="n">
        <f aca="false">F7+G7+H7</f>
        <v>212.71</v>
      </c>
      <c r="F7" s="22" t="n">
        <f aca="false">V7+AI7+AU7+BG7+BS7+CD7+CO7+CZ7</f>
        <v>212.71</v>
      </c>
      <c r="G7" s="23" t="n">
        <f aca="false">X7+AK7+AW7+BI7+BU7+CF7+CQ7+DB7</f>
        <v>0</v>
      </c>
      <c r="H7" s="24" t="n">
        <f aca="false">I7/2</f>
        <v>0</v>
      </c>
      <c r="I7" s="37" t="n">
        <f aca="false">Q7+AD7+AP7+BB7+BN7+BY7+CJ7+CU7</f>
        <v>0</v>
      </c>
      <c r="J7" s="26" t="n">
        <v>107.66</v>
      </c>
      <c r="K7" s="27"/>
      <c r="L7" s="27"/>
      <c r="M7" s="27"/>
      <c r="N7" s="27"/>
      <c r="O7" s="27"/>
      <c r="P7" s="27"/>
      <c r="Q7" s="28" t="n">
        <v>0</v>
      </c>
      <c r="R7" s="28"/>
      <c r="S7" s="28"/>
      <c r="T7" s="28"/>
      <c r="U7" s="29"/>
      <c r="V7" s="30" t="n">
        <f aca="false">J7+K7+L7+M7+N7+O7+P7</f>
        <v>107.66</v>
      </c>
      <c r="W7" s="31" t="n">
        <f aca="false">Q7/2</f>
        <v>0</v>
      </c>
      <c r="X7" s="28" t="n">
        <f aca="false">(R7*3)+(S7*5)+(T7*5)+(U7*20)</f>
        <v>0</v>
      </c>
      <c r="Y7" s="33" t="n">
        <f aca="false">V7+W7+X7</f>
        <v>107.66</v>
      </c>
      <c r="Z7" s="26" t="n">
        <v>70.98</v>
      </c>
      <c r="AA7" s="27"/>
      <c r="AB7" s="27"/>
      <c r="AC7" s="27"/>
      <c r="AD7" s="28" t="n">
        <v>0</v>
      </c>
      <c r="AE7" s="28"/>
      <c r="AF7" s="28"/>
      <c r="AG7" s="28"/>
      <c r="AH7" s="28"/>
      <c r="AI7" s="30" t="n">
        <f aca="false">Z7+AA7+AB7+AC7</f>
        <v>70.98</v>
      </c>
      <c r="AJ7" s="31" t="n">
        <f aca="false">AD7/2</f>
        <v>0</v>
      </c>
      <c r="AK7" s="28" t="n">
        <f aca="false">(AE7*3)+(AF7*5)+(AG7*5)+(AH7*20)</f>
        <v>0</v>
      </c>
      <c r="AL7" s="33" t="n">
        <f aca="false">AI7+AJ7+AK7</f>
        <v>70.98</v>
      </c>
      <c r="AM7" s="26" t="n">
        <v>8.81</v>
      </c>
      <c r="AN7" s="27"/>
      <c r="AO7" s="27"/>
      <c r="AP7" s="28" t="n">
        <v>0</v>
      </c>
      <c r="AQ7" s="28"/>
      <c r="AR7" s="28"/>
      <c r="AS7" s="28"/>
      <c r="AT7" s="28"/>
      <c r="AU7" s="30" t="n">
        <f aca="false">AM7+AN7+AO7</f>
        <v>8.81</v>
      </c>
      <c r="AV7" s="31" t="n">
        <f aca="false">AP7/2</f>
        <v>0</v>
      </c>
      <c r="AW7" s="28" t="n">
        <f aca="false">(AQ7*3)+(AR7*5)+(AS7*5)+(AT7*20)</f>
        <v>0</v>
      </c>
      <c r="AX7" s="33" t="n">
        <f aca="false">AU7+AV7+AW7</f>
        <v>8.81</v>
      </c>
      <c r="AY7" s="26" t="n">
        <v>25.26</v>
      </c>
      <c r="AZ7" s="27"/>
      <c r="BA7" s="27"/>
      <c r="BB7" s="28" t="n">
        <v>0</v>
      </c>
      <c r="BC7" s="28"/>
      <c r="BD7" s="28"/>
      <c r="BE7" s="28"/>
      <c r="BF7" s="28"/>
      <c r="BG7" s="30" t="n">
        <f aca="false">AY7+AZ7+BA7</f>
        <v>25.26</v>
      </c>
      <c r="BH7" s="31" t="n">
        <f aca="false">BB7/2</f>
        <v>0</v>
      </c>
      <c r="BI7" s="28" t="n">
        <f aca="false">(BC7*3)+(BD7*5)+(BE7*5)+(BF7*20)</f>
        <v>0</v>
      </c>
      <c r="BJ7" s="33" t="n">
        <f aca="false">BG7+BH7+BI7</f>
        <v>25.26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 t="s">
        <v>42</v>
      </c>
      <c r="D8" s="19" t="s">
        <v>37</v>
      </c>
      <c r="E8" s="36" t="n">
        <f aca="false">F8+G8+H8</f>
        <v>245.25</v>
      </c>
      <c r="F8" s="22" t="n">
        <f aca="false">V8+AI8+AU8+BG8+BS8+CD8+CO8+CZ8</f>
        <v>244.75</v>
      </c>
      <c r="G8" s="23" t="n">
        <f aca="false">X8+AK8+AW8+BI8+BU8+CF8+CQ8+DB8</f>
        <v>0</v>
      </c>
      <c r="H8" s="24" t="n">
        <f aca="false">I8/2</f>
        <v>0.5</v>
      </c>
      <c r="I8" s="25" t="n">
        <f aca="false">Q8+AD8+AP8+BB8+BN8+BY8+CJ8+CU8</f>
        <v>1</v>
      </c>
      <c r="J8" s="26" t="n">
        <v>132.79</v>
      </c>
      <c r="K8" s="27"/>
      <c r="L8" s="27"/>
      <c r="M8" s="27"/>
      <c r="N8" s="27"/>
      <c r="O8" s="27"/>
      <c r="P8" s="27"/>
      <c r="Q8" s="28" t="n">
        <v>0</v>
      </c>
      <c r="R8" s="28"/>
      <c r="S8" s="28"/>
      <c r="T8" s="28"/>
      <c r="U8" s="29"/>
      <c r="V8" s="30" t="n">
        <f aca="false">J8+K8+L8+M8+N8+O8+P8</f>
        <v>132.79</v>
      </c>
      <c r="W8" s="31" t="n">
        <f aca="false">Q8/2</f>
        <v>0</v>
      </c>
      <c r="X8" s="28" t="n">
        <f aca="false">(R8*3)+(S8*5)+(T8*5)+(U8*20)</f>
        <v>0</v>
      </c>
      <c r="Y8" s="33" t="n">
        <f aca="false">V8+W8+X8</f>
        <v>132.79</v>
      </c>
      <c r="Z8" s="26" t="n">
        <v>80.19</v>
      </c>
      <c r="AA8" s="27"/>
      <c r="AB8" s="27"/>
      <c r="AC8" s="27"/>
      <c r="AD8" s="28" t="n">
        <v>0</v>
      </c>
      <c r="AE8" s="28"/>
      <c r="AF8" s="28"/>
      <c r="AG8" s="28"/>
      <c r="AH8" s="28"/>
      <c r="AI8" s="30" t="n">
        <f aca="false">Z8+AA8+AB8+AC8</f>
        <v>80.19</v>
      </c>
      <c r="AJ8" s="31" t="n">
        <f aca="false">AD8/2</f>
        <v>0</v>
      </c>
      <c r="AK8" s="28" t="n">
        <f aca="false">(AE8*3)+(AF8*5)+(AG8*5)+(AH8*20)</f>
        <v>0</v>
      </c>
      <c r="AL8" s="33" t="n">
        <f aca="false">AI8+AJ8+AK8</f>
        <v>80.19</v>
      </c>
      <c r="AM8" s="26" t="n">
        <v>6.27</v>
      </c>
      <c r="AN8" s="27"/>
      <c r="AO8" s="27"/>
      <c r="AP8" s="28" t="n">
        <v>0</v>
      </c>
      <c r="AQ8" s="28"/>
      <c r="AR8" s="28"/>
      <c r="AS8" s="28"/>
      <c r="AT8" s="28"/>
      <c r="AU8" s="30" t="n">
        <f aca="false">AM8+AN8+AO8</f>
        <v>6.27</v>
      </c>
      <c r="AV8" s="31" t="n">
        <f aca="false">AP8/2</f>
        <v>0</v>
      </c>
      <c r="AW8" s="28" t="n">
        <f aca="false">(AQ8*3)+(AR8*5)+(AS8*5)+(AT8*20)</f>
        <v>0</v>
      </c>
      <c r="AX8" s="33" t="n">
        <f aca="false">AU8+AV8+AW8</f>
        <v>6.27</v>
      </c>
      <c r="AY8" s="26" t="n">
        <v>25.5</v>
      </c>
      <c r="AZ8" s="27"/>
      <c r="BA8" s="27"/>
      <c r="BB8" s="28" t="n">
        <v>1</v>
      </c>
      <c r="BC8" s="28"/>
      <c r="BD8" s="28"/>
      <c r="BE8" s="28"/>
      <c r="BF8" s="28"/>
      <c r="BG8" s="30" t="n">
        <f aca="false">AY8+AZ8+BA8</f>
        <v>25.5</v>
      </c>
      <c r="BH8" s="31" t="n">
        <f aca="false">BB8/2</f>
        <v>0.5</v>
      </c>
      <c r="BI8" s="28" t="n">
        <f aca="false">(BC8*3)+(BD8*5)+(BE8*5)+(BF8*20)</f>
        <v>0</v>
      </c>
      <c r="BJ8" s="33" t="n">
        <f aca="false">BG8+BH8+BI8</f>
        <v>26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40</v>
      </c>
      <c r="D9" s="19" t="s">
        <v>37</v>
      </c>
      <c r="E9" s="36" t="n">
        <f aca="false">F9+G9+H9</f>
        <v>256.08</v>
      </c>
      <c r="F9" s="22" t="n">
        <f aca="false">V9+AI9+AU9+BG9+BS9+CD9+CO9+CZ9</f>
        <v>250.08</v>
      </c>
      <c r="G9" s="23" t="n">
        <f aca="false">X9+AK9+AW9+BI9+BU9+CF9+CQ9+DB9</f>
        <v>5</v>
      </c>
      <c r="H9" s="24" t="n">
        <f aca="false">I9/2</f>
        <v>1</v>
      </c>
      <c r="I9" s="25" t="n">
        <f aca="false">Q9+AD9+AP9+BB9+BN9+BY9+CJ9+CU9</f>
        <v>2</v>
      </c>
      <c r="J9" s="26" t="n">
        <v>112.11</v>
      </c>
      <c r="K9" s="27"/>
      <c r="L9" s="27"/>
      <c r="M9" s="27"/>
      <c r="N9" s="27"/>
      <c r="O9" s="27"/>
      <c r="P9" s="27"/>
      <c r="Q9" s="28" t="n">
        <v>1</v>
      </c>
      <c r="R9" s="28"/>
      <c r="S9" s="28"/>
      <c r="T9" s="28" t="n">
        <v>1</v>
      </c>
      <c r="U9" s="29"/>
      <c r="V9" s="30" t="n">
        <f aca="false">J9+K9+L9+M9+N9+O9+P9</f>
        <v>112.11</v>
      </c>
      <c r="W9" s="31" t="n">
        <f aca="false">Q9/2</f>
        <v>0.5</v>
      </c>
      <c r="X9" s="28" t="n">
        <f aca="false">(R9*3)+(S9*5)+(T9*5)+(U9*20)</f>
        <v>5</v>
      </c>
      <c r="Y9" s="33" t="n">
        <f aca="false">V9+W9+X9</f>
        <v>117.61</v>
      </c>
      <c r="Z9" s="26" t="n">
        <v>95.78</v>
      </c>
      <c r="AA9" s="27"/>
      <c r="AB9" s="27"/>
      <c r="AC9" s="27"/>
      <c r="AD9" s="28" t="n">
        <v>1</v>
      </c>
      <c r="AE9" s="28"/>
      <c r="AF9" s="28"/>
      <c r="AG9" s="28"/>
      <c r="AH9" s="28"/>
      <c r="AI9" s="30" t="n">
        <f aca="false">Z9+AA9+AB9+AC9</f>
        <v>95.78</v>
      </c>
      <c r="AJ9" s="31" t="n">
        <f aca="false">AD9/2</f>
        <v>0.5</v>
      </c>
      <c r="AK9" s="28" t="n">
        <f aca="false">(AE9*3)+(AF9*5)+(AG9*5)+(AH9*20)</f>
        <v>0</v>
      </c>
      <c r="AL9" s="33" t="n">
        <f aca="false">AI9+AJ9+AK9</f>
        <v>96.28</v>
      </c>
      <c r="AM9" s="26" t="n">
        <v>6.75</v>
      </c>
      <c r="AN9" s="27"/>
      <c r="AO9" s="27"/>
      <c r="AP9" s="28" t="n">
        <v>0</v>
      </c>
      <c r="AQ9" s="28"/>
      <c r="AR9" s="28"/>
      <c r="AS9" s="28"/>
      <c r="AT9" s="28"/>
      <c r="AU9" s="30" t="n">
        <f aca="false">AM9+AN9+AO9</f>
        <v>6.75</v>
      </c>
      <c r="AV9" s="31" t="n">
        <f aca="false">AP9/2</f>
        <v>0</v>
      </c>
      <c r="AW9" s="28" t="n">
        <f aca="false">(AQ9*3)+(AR9*5)+(AS9*5)+(AT9*20)</f>
        <v>0</v>
      </c>
      <c r="AX9" s="33" t="n">
        <f aca="false">AU9+AV9+AW9</f>
        <v>6.75</v>
      </c>
      <c r="AY9" s="26" t="n">
        <v>35.44</v>
      </c>
      <c r="AZ9" s="27"/>
      <c r="BA9" s="27"/>
      <c r="BB9" s="28" t="n">
        <v>0</v>
      </c>
      <c r="BC9" s="28"/>
      <c r="BD9" s="28"/>
      <c r="BE9" s="28"/>
      <c r="BF9" s="28"/>
      <c r="BG9" s="30" t="n">
        <f aca="false">AY9+AZ9+BA9</f>
        <v>35.44</v>
      </c>
      <c r="BH9" s="31" t="n">
        <f aca="false">BB9/2</f>
        <v>0</v>
      </c>
      <c r="BI9" s="28" t="n">
        <f aca="false">(BC9*3)+(BD9*5)+(BE9*5)+(BF9*20)</f>
        <v>0</v>
      </c>
      <c r="BJ9" s="33" t="n">
        <f aca="false">BG9+BH9+BI9</f>
        <v>35.44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47</v>
      </c>
      <c r="D10" s="34" t="s">
        <v>39</v>
      </c>
      <c r="E10" s="35" t="n">
        <f aca="false">F10+G10+H10</f>
        <v>257.33</v>
      </c>
      <c r="F10" s="22" t="n">
        <f aca="false">V10+AI10+AU10+BG10+BS10+CD10+CO10+CZ10</f>
        <v>257.33</v>
      </c>
      <c r="G10" s="23" t="n">
        <f aca="false">X10+AK10+AW10+BI10+BU10+CF10+CQ10+DB10</f>
        <v>0</v>
      </c>
      <c r="H10" s="24" t="n">
        <f aca="false">I10/2</f>
        <v>0</v>
      </c>
      <c r="I10" s="37" t="n">
        <f aca="false">Q10+AD10+AP10+BB10+BN10+BY10+CJ10+CU10</f>
        <v>0</v>
      </c>
      <c r="J10" s="26" t="n">
        <v>122.91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122.91</v>
      </c>
      <c r="W10" s="31" t="n">
        <f aca="false">Q10/2</f>
        <v>0</v>
      </c>
      <c r="X10" s="28" t="n">
        <f aca="false">(R10*3)+(S10*5)+(T10*5)+(U10*20)</f>
        <v>0</v>
      </c>
      <c r="Y10" s="33" t="n">
        <f aca="false">V10+W10+X10</f>
        <v>122.91</v>
      </c>
      <c r="Z10" s="26" t="n">
        <v>82.58</v>
      </c>
      <c r="AA10" s="27"/>
      <c r="AB10" s="27"/>
      <c r="AC10" s="27"/>
      <c r="AD10" s="28" t="n">
        <v>0</v>
      </c>
      <c r="AE10" s="28"/>
      <c r="AF10" s="28"/>
      <c r="AG10" s="28"/>
      <c r="AH10" s="28"/>
      <c r="AI10" s="30" t="n">
        <f aca="false">Z10+AA10+AB10+AC10</f>
        <v>82.58</v>
      </c>
      <c r="AJ10" s="31" t="n">
        <f aca="false">AD10/2</f>
        <v>0</v>
      </c>
      <c r="AK10" s="28" t="n">
        <f aca="false">(AE10*3)+(AF10*5)+(AG10*5)+(AH10*20)</f>
        <v>0</v>
      </c>
      <c r="AL10" s="33" t="n">
        <f aca="false">AI10+AJ10+AK10</f>
        <v>82.58</v>
      </c>
      <c r="AM10" s="26" t="n">
        <v>7.48</v>
      </c>
      <c r="AN10" s="27"/>
      <c r="AO10" s="27"/>
      <c r="AP10" s="28" t="n">
        <v>0</v>
      </c>
      <c r="AQ10" s="28"/>
      <c r="AR10" s="28"/>
      <c r="AS10" s="28"/>
      <c r="AT10" s="28"/>
      <c r="AU10" s="30" t="n">
        <f aca="false">AM10+AN10+AO10</f>
        <v>7.48</v>
      </c>
      <c r="AV10" s="31" t="n">
        <f aca="false">AP10/2</f>
        <v>0</v>
      </c>
      <c r="AW10" s="28" t="n">
        <f aca="false">(AQ10*3)+(AR10*5)+(AS10*5)+(AT10*20)</f>
        <v>0</v>
      </c>
      <c r="AX10" s="33" t="n">
        <f aca="false">AU10+AV10+AW10</f>
        <v>7.48</v>
      </c>
      <c r="AY10" s="26" t="n">
        <v>44.36</v>
      </c>
      <c r="AZ10" s="27"/>
      <c r="BA10" s="27"/>
      <c r="BB10" s="28" t="n">
        <v>0</v>
      </c>
      <c r="BC10" s="28"/>
      <c r="BD10" s="28"/>
      <c r="BE10" s="28"/>
      <c r="BF10" s="28"/>
      <c r="BG10" s="30" t="n">
        <f aca="false">AY10+AZ10+BA10</f>
        <v>44.36</v>
      </c>
      <c r="BH10" s="31" t="n">
        <f aca="false">BB10/2</f>
        <v>0</v>
      </c>
      <c r="BI10" s="28" t="n">
        <f aca="false">(BC10*3)+(BD10*5)+(BE10*5)+(BF10*20)</f>
        <v>0</v>
      </c>
      <c r="BJ10" s="33" t="n">
        <f aca="false">BG10+BH10+BI10</f>
        <v>44.36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8</v>
      </c>
      <c r="C11" s="19" t="s">
        <v>49</v>
      </c>
      <c r="D11" s="19" t="s">
        <v>37</v>
      </c>
      <c r="E11" s="36" t="n">
        <f aca="false">F11+G11+H11</f>
        <v>271.21</v>
      </c>
      <c r="F11" s="22" t="n">
        <f aca="false">V11+AI11+AU11+BG11+BS11+CD11+CO11+CZ11</f>
        <v>250.71</v>
      </c>
      <c r="G11" s="23" t="n">
        <f aca="false">X11+AK11+AW11+BI11+BU11+CF11+CQ11+DB11</f>
        <v>0</v>
      </c>
      <c r="H11" s="24" t="n">
        <f aca="false">I11/2</f>
        <v>20.5</v>
      </c>
      <c r="I11" s="25" t="n">
        <f aca="false">Q11+AD11+AP11+BB11+BN11+BY11+CJ11+CU11</f>
        <v>41</v>
      </c>
      <c r="J11" s="26" t="n">
        <v>85.26</v>
      </c>
      <c r="K11" s="27"/>
      <c r="L11" s="27"/>
      <c r="M11" s="27"/>
      <c r="N11" s="27"/>
      <c r="O11" s="27"/>
      <c r="P11" s="27"/>
      <c r="Q11" s="28" t="n">
        <v>1</v>
      </c>
      <c r="R11" s="28"/>
      <c r="S11" s="28"/>
      <c r="T11" s="28"/>
      <c r="U11" s="29"/>
      <c r="V11" s="30" t="n">
        <f aca="false">J11+K11+L11+M11+N11+O11+P11</f>
        <v>85.26</v>
      </c>
      <c r="W11" s="31" t="n">
        <f aca="false">Q11/2</f>
        <v>0.5</v>
      </c>
      <c r="X11" s="28" t="n">
        <f aca="false">(R11*3)+(S11*5)+(T11*5)+(U11*20)</f>
        <v>0</v>
      </c>
      <c r="Y11" s="33" t="n">
        <f aca="false">V11+W11+X11</f>
        <v>85.76</v>
      </c>
      <c r="Z11" s="26" t="n">
        <v>122.93</v>
      </c>
      <c r="AA11" s="27"/>
      <c r="AB11" s="27"/>
      <c r="AC11" s="27"/>
      <c r="AD11" s="28" t="n">
        <v>10</v>
      </c>
      <c r="AE11" s="28"/>
      <c r="AF11" s="28"/>
      <c r="AG11" s="28"/>
      <c r="AH11" s="28"/>
      <c r="AI11" s="30" t="n">
        <f aca="false">Z11+AA11+AB11+AC11</f>
        <v>122.93</v>
      </c>
      <c r="AJ11" s="31" t="n">
        <f aca="false">AD11/2</f>
        <v>5</v>
      </c>
      <c r="AK11" s="28" t="n">
        <f aca="false">(AE11*3)+(AF11*5)+(AG11*5)+(AH11*20)</f>
        <v>0</v>
      </c>
      <c r="AL11" s="33" t="n">
        <f aca="false">AI11+AJ11+AK11</f>
        <v>127.93</v>
      </c>
      <c r="AM11" s="26" t="n">
        <v>6.97</v>
      </c>
      <c r="AN11" s="27"/>
      <c r="AO11" s="27"/>
      <c r="AP11" s="28" t="n">
        <v>10</v>
      </c>
      <c r="AQ11" s="28"/>
      <c r="AR11" s="28"/>
      <c r="AS11" s="28"/>
      <c r="AT11" s="28"/>
      <c r="AU11" s="30" t="n">
        <f aca="false">AM11+AN11+AO11</f>
        <v>6.97</v>
      </c>
      <c r="AV11" s="31" t="n">
        <f aca="false">AP11/2</f>
        <v>5</v>
      </c>
      <c r="AW11" s="28" t="n">
        <f aca="false">(AQ11*3)+(AR11*5)+(AS11*5)+(AT11*20)</f>
        <v>0</v>
      </c>
      <c r="AX11" s="33" t="n">
        <f aca="false">AU11+AV11+AW11</f>
        <v>11.97</v>
      </c>
      <c r="AY11" s="26" t="n">
        <v>35.55</v>
      </c>
      <c r="AZ11" s="27"/>
      <c r="BA11" s="27"/>
      <c r="BB11" s="28" t="n">
        <v>20</v>
      </c>
      <c r="BC11" s="28"/>
      <c r="BD11" s="28"/>
      <c r="BE11" s="28"/>
      <c r="BF11" s="28"/>
      <c r="BG11" s="30" t="n">
        <f aca="false">AY11+AZ11+BA11</f>
        <v>35.55</v>
      </c>
      <c r="BH11" s="31" t="n">
        <f aca="false">BB11/2</f>
        <v>10</v>
      </c>
      <c r="BI11" s="28" t="n">
        <f aca="false">(BC11*3)+(BD11*5)+(BE11*5)+(BF11*20)</f>
        <v>0</v>
      </c>
      <c r="BJ11" s="33" t="n">
        <f aca="false">BG11+BH11+BI11</f>
        <v>45.55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" hidden="false" customHeight="true" outlineLevel="0" collapsed="false">
      <c r="A12" s="17" t="n">
        <v>10</v>
      </c>
      <c r="B12" s="18" t="s">
        <v>50</v>
      </c>
      <c r="C12" s="19" t="s">
        <v>51</v>
      </c>
      <c r="D12" s="19" t="s">
        <v>39</v>
      </c>
      <c r="E12" s="36" t="n">
        <f aca="false">F12+G12+H12</f>
        <v>312.86</v>
      </c>
      <c r="F12" s="22" t="n">
        <f aca="false">V12+AI12+AU12+BG12+BS12+CD12+CO12+CZ12</f>
        <v>297.36</v>
      </c>
      <c r="G12" s="23" t="n">
        <f aca="false">X12+AK12+AW12+BI12+BU12+CF12+CQ12+DB12</f>
        <v>0</v>
      </c>
      <c r="H12" s="24" t="n">
        <f aca="false">I12/2</f>
        <v>15.5</v>
      </c>
      <c r="I12" s="25" t="n">
        <f aca="false">Q12+AD12+AP12+BB12+BN12+BY12+CJ12+CU12</f>
        <v>31</v>
      </c>
      <c r="J12" s="26" t="n">
        <v>195.43</v>
      </c>
      <c r="K12" s="27"/>
      <c r="L12" s="27"/>
      <c r="M12" s="27"/>
      <c r="N12" s="27"/>
      <c r="O12" s="27"/>
      <c r="P12" s="27"/>
      <c r="Q12" s="28" t="n">
        <v>0</v>
      </c>
      <c r="R12" s="28"/>
      <c r="S12" s="28"/>
      <c r="T12" s="28"/>
      <c r="U12" s="29"/>
      <c r="V12" s="30" t="n">
        <f aca="false">J12+K12+L12+M12+N12+O12+P12</f>
        <v>195.43</v>
      </c>
      <c r="W12" s="31" t="n">
        <f aca="false">Q12/2</f>
        <v>0</v>
      </c>
      <c r="X12" s="28" t="n">
        <f aca="false">(R12*3)+(S12*5)+(T12*5)+(U12*20)</f>
        <v>0</v>
      </c>
      <c r="Y12" s="33" t="n">
        <f aca="false">V12+W12+X12</f>
        <v>195.43</v>
      </c>
      <c r="Z12" s="26" t="n">
        <v>63.85</v>
      </c>
      <c r="AA12" s="27"/>
      <c r="AB12" s="27"/>
      <c r="AC12" s="27"/>
      <c r="AD12" s="28" t="n">
        <v>1</v>
      </c>
      <c r="AE12" s="28"/>
      <c r="AF12" s="28"/>
      <c r="AG12" s="28"/>
      <c r="AH12" s="28"/>
      <c r="AI12" s="30" t="n">
        <f aca="false">Z12+AA12+AB12+AC12</f>
        <v>63.85</v>
      </c>
      <c r="AJ12" s="31" t="n">
        <f aca="false">AD12/2</f>
        <v>0.5</v>
      </c>
      <c r="AK12" s="28" t="n">
        <f aca="false">(AE12*3)+(AF12*5)+(AG12*5)+(AH12*20)</f>
        <v>0</v>
      </c>
      <c r="AL12" s="33" t="n">
        <f aca="false">AI12+AJ12+AK12</f>
        <v>64.35</v>
      </c>
      <c r="AM12" s="26" t="n">
        <v>11.56</v>
      </c>
      <c r="AN12" s="27"/>
      <c r="AO12" s="27"/>
      <c r="AP12" s="28" t="n">
        <v>10</v>
      </c>
      <c r="AQ12" s="28"/>
      <c r="AR12" s="28"/>
      <c r="AS12" s="28"/>
      <c r="AT12" s="28"/>
      <c r="AU12" s="30" t="n">
        <f aca="false">AM12+AN12+AO12</f>
        <v>11.56</v>
      </c>
      <c r="AV12" s="31" t="n">
        <f aca="false">AP12/2</f>
        <v>5</v>
      </c>
      <c r="AW12" s="28" t="n">
        <f aca="false">(AQ12*3)+(AR12*5)+(AS12*5)+(AT12*20)</f>
        <v>0</v>
      </c>
      <c r="AX12" s="33" t="n">
        <f aca="false">AU12+AV12+AW12</f>
        <v>16.56</v>
      </c>
      <c r="AY12" s="26" t="n">
        <v>26.52</v>
      </c>
      <c r="AZ12" s="27"/>
      <c r="BA12" s="27"/>
      <c r="BB12" s="28" t="n">
        <v>20</v>
      </c>
      <c r="BC12" s="28"/>
      <c r="BD12" s="28"/>
      <c r="BE12" s="28"/>
      <c r="BF12" s="28"/>
      <c r="BG12" s="30" t="n">
        <f aca="false">AY12+AZ12+BA12</f>
        <v>26.52</v>
      </c>
      <c r="BH12" s="31" t="n">
        <f aca="false">BB12/2</f>
        <v>10</v>
      </c>
      <c r="BI12" s="28" t="n">
        <f aca="false">(BC12*3)+(BD12*5)+(BE12*5)+(BF12*20)</f>
        <v>0</v>
      </c>
      <c r="BJ12" s="33" t="n">
        <f aca="false">BG12+BH12+BI12</f>
        <v>36.52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2</v>
      </c>
      <c r="C13" s="19" t="s">
        <v>47</v>
      </c>
      <c r="D13" s="19" t="s">
        <v>39</v>
      </c>
      <c r="E13" s="36" t="n">
        <f aca="false">F13+G13+H13</f>
        <v>348.19</v>
      </c>
      <c r="F13" s="22" t="n">
        <f aca="false">V13+AI13+AU13+BG13+BS13+CD13+CO13+CZ13</f>
        <v>337.19</v>
      </c>
      <c r="G13" s="23" t="n">
        <f aca="false">X13+AK13+AW13+BI13+BU13+CF13+CQ13+DB13</f>
        <v>0</v>
      </c>
      <c r="H13" s="24" t="n">
        <f aca="false">I13/2</f>
        <v>11</v>
      </c>
      <c r="I13" s="25" t="n">
        <f aca="false">Q13+AD13+AP13+BB13+BN13+BY13+CJ13+CU13</f>
        <v>22</v>
      </c>
      <c r="J13" s="26" t="n">
        <v>155.78</v>
      </c>
      <c r="K13" s="27"/>
      <c r="L13" s="27"/>
      <c r="M13" s="27"/>
      <c r="N13" s="27"/>
      <c r="O13" s="27"/>
      <c r="P13" s="27"/>
      <c r="Q13" s="28" t="n">
        <v>21</v>
      </c>
      <c r="R13" s="28"/>
      <c r="S13" s="28"/>
      <c r="T13" s="28"/>
      <c r="U13" s="29"/>
      <c r="V13" s="30" t="n">
        <f aca="false">J13+K13+L13+M13+N13+O13+P13</f>
        <v>155.78</v>
      </c>
      <c r="W13" s="31" t="n">
        <f aca="false">Q13/2</f>
        <v>10.5</v>
      </c>
      <c r="X13" s="28" t="n">
        <f aca="false">(R13*3)+(S13*5)+(T13*5)+(U13*20)</f>
        <v>0</v>
      </c>
      <c r="Y13" s="33" t="n">
        <f aca="false">V13+W13+X13</f>
        <v>166.28</v>
      </c>
      <c r="Z13" s="26" t="n">
        <v>112.91</v>
      </c>
      <c r="AA13" s="27"/>
      <c r="AB13" s="27"/>
      <c r="AC13" s="27"/>
      <c r="AD13" s="28" t="n">
        <v>0</v>
      </c>
      <c r="AE13" s="28"/>
      <c r="AF13" s="28"/>
      <c r="AG13" s="28"/>
      <c r="AH13" s="28"/>
      <c r="AI13" s="30" t="n">
        <f aca="false">Z13+AA13+AB13+AC13</f>
        <v>112.91</v>
      </c>
      <c r="AJ13" s="31" t="n">
        <f aca="false">AD13/2</f>
        <v>0</v>
      </c>
      <c r="AK13" s="28" t="n">
        <f aca="false">(AE13*3)+(AF13*5)+(AG13*5)+(AH13*20)</f>
        <v>0</v>
      </c>
      <c r="AL13" s="33" t="n">
        <f aca="false">AI13+AJ13+AK13</f>
        <v>112.91</v>
      </c>
      <c r="AM13" s="26" t="n">
        <v>25.81</v>
      </c>
      <c r="AN13" s="27"/>
      <c r="AO13" s="27"/>
      <c r="AP13" s="28" t="n">
        <v>0</v>
      </c>
      <c r="AQ13" s="28"/>
      <c r="AR13" s="28"/>
      <c r="AS13" s="28"/>
      <c r="AT13" s="28"/>
      <c r="AU13" s="30" t="n">
        <f aca="false">AM13+AN13+AO13</f>
        <v>25.81</v>
      </c>
      <c r="AV13" s="31" t="n">
        <f aca="false">AP13/2</f>
        <v>0</v>
      </c>
      <c r="AW13" s="28" t="n">
        <f aca="false">(AQ13*3)+(AR13*5)+(AS13*5)+(AT13*20)</f>
        <v>0</v>
      </c>
      <c r="AX13" s="33" t="n">
        <f aca="false">AU13+AV13+AW13</f>
        <v>25.81</v>
      </c>
      <c r="AY13" s="26" t="n">
        <v>42.69</v>
      </c>
      <c r="AZ13" s="27"/>
      <c r="BA13" s="27"/>
      <c r="BB13" s="28" t="n">
        <v>1</v>
      </c>
      <c r="BC13" s="28"/>
      <c r="BD13" s="28"/>
      <c r="BE13" s="28"/>
      <c r="BF13" s="28"/>
      <c r="BG13" s="30" t="n">
        <f aca="false">AY13+AZ13+BA13</f>
        <v>42.69</v>
      </c>
      <c r="BH13" s="31" t="n">
        <f aca="false">BB13/2</f>
        <v>0.5</v>
      </c>
      <c r="BI13" s="28" t="n">
        <f aca="false">(BC13*3)+(BD13*5)+(BE13*5)+(BF13*20)</f>
        <v>0</v>
      </c>
      <c r="BJ13" s="33" t="n">
        <f aca="false">BG13+BH13+BI13</f>
        <v>43.19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3</v>
      </c>
      <c r="C14" s="19" t="s">
        <v>54</v>
      </c>
      <c r="D14" s="19" t="s">
        <v>37</v>
      </c>
      <c r="E14" s="36" t="s">
        <v>55</v>
      </c>
      <c r="F14" s="22" t="n">
        <f aca="false">V14+AI14+AU14+BG14+BS14+CD14+CO14+CZ14</f>
        <v>227.17</v>
      </c>
      <c r="G14" s="23" t="n">
        <f aca="false">X14+AK14+AW14+BI14+BU14+CF14+CQ14+DB14</f>
        <v>0</v>
      </c>
      <c r="H14" s="24" t="n">
        <f aca="false">I14/2</f>
        <v>5.5</v>
      </c>
      <c r="I14" s="25" t="n">
        <f aca="false">Q14+AD14+AP14+BB14+BN14+BY14+CJ14+CU14</f>
        <v>11</v>
      </c>
      <c r="J14" s="26" t="n">
        <v>105.12</v>
      </c>
      <c r="K14" s="27"/>
      <c r="L14" s="27"/>
      <c r="M14" s="27"/>
      <c r="N14" s="27"/>
      <c r="O14" s="27"/>
      <c r="P14" s="27"/>
      <c r="Q14" s="28" t="n">
        <v>1</v>
      </c>
      <c r="R14" s="28"/>
      <c r="S14" s="28"/>
      <c r="T14" s="28"/>
      <c r="U14" s="29"/>
      <c r="V14" s="30" t="n">
        <f aca="false">J14+K14+L14+M14+N14+O14+P14</f>
        <v>105.12</v>
      </c>
      <c r="W14" s="31" t="n">
        <f aca="false">Q14/2</f>
        <v>0.5</v>
      </c>
      <c r="X14" s="28" t="n">
        <f aca="false">(R14*3)+(S14*5)+(T14*5)+(U14*20)</f>
        <v>0</v>
      </c>
      <c r="Y14" s="33" t="n">
        <f aca="false">V14+W14+X14</f>
        <v>105.62</v>
      </c>
      <c r="Z14" s="26" t="n">
        <v>86.87</v>
      </c>
      <c r="AA14" s="27"/>
      <c r="AB14" s="27"/>
      <c r="AC14" s="27"/>
      <c r="AD14" s="28" t="n">
        <v>0</v>
      </c>
      <c r="AE14" s="28"/>
      <c r="AF14" s="28"/>
      <c r="AG14" s="28"/>
      <c r="AH14" s="28"/>
      <c r="AI14" s="30" t="n">
        <f aca="false">Z14+AA14+AB14+AC14</f>
        <v>86.87</v>
      </c>
      <c r="AJ14" s="31" t="n">
        <f aca="false">AD14/2</f>
        <v>0</v>
      </c>
      <c r="AK14" s="28" t="n">
        <f aca="false">(AE14*3)+(AF14*5)+(AG14*5)+(AH14*20)</f>
        <v>0</v>
      </c>
      <c r="AL14" s="33" t="n">
        <f aca="false">AI14+AJ14+AK14</f>
        <v>86.87</v>
      </c>
      <c r="AM14" s="26" t="n">
        <v>35.18</v>
      </c>
      <c r="AN14" s="27"/>
      <c r="AO14" s="27"/>
      <c r="AP14" s="28" t="n">
        <v>10</v>
      </c>
      <c r="AQ14" s="28"/>
      <c r="AR14" s="28"/>
      <c r="AS14" s="28"/>
      <c r="AT14" s="28"/>
      <c r="AU14" s="30" t="n">
        <f aca="false">AM14+AN14+AO14</f>
        <v>35.18</v>
      </c>
      <c r="AV14" s="31" t="n">
        <f aca="false">AP14/2</f>
        <v>5</v>
      </c>
      <c r="AW14" s="28" t="n">
        <f aca="false">(AQ14*3)+(AR14*5)+(AS14*5)+(AT14*20)</f>
        <v>0</v>
      </c>
      <c r="AX14" s="33" t="n">
        <f aca="false">AU14+AV14+AW14</f>
        <v>40.18</v>
      </c>
      <c r="AY14" s="26" t="n">
        <v>0</v>
      </c>
      <c r="AZ14" s="27"/>
      <c r="BA14" s="27"/>
      <c r="BB14" s="28" t="n">
        <v>0</v>
      </c>
      <c r="BC14" s="28"/>
      <c r="BD14" s="28"/>
      <c r="BE14" s="28"/>
      <c r="BF14" s="28"/>
      <c r="BG14" s="30" t="n">
        <f aca="false">AY14+AZ14+BA14</f>
        <v>0</v>
      </c>
      <c r="BH14" s="31" t="n">
        <f aca="false">BB14/2</f>
        <v>0</v>
      </c>
      <c r="BI14" s="28" t="n">
        <f aca="false">(BC14*3)+(BD14*5)+(BE14*5)+(BF14*20)</f>
        <v>0</v>
      </c>
      <c r="BJ14" s="33" t="n">
        <f aca="false">BG14+BH14+BI14</f>
        <v>0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1-23T13:30:31Z</dcterms:modified>
  <cp:revision>0</cp:revision>
  <dc:subject/>
  <dc:title/>
</cp:coreProperties>
</file>