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Fred P.</t>
  </si>
  <si>
    <t xml:space="preserve">1100</t>
  </si>
  <si>
    <t xml:space="preserve">Auto/&gt;5</t>
  </si>
  <si>
    <t xml:space="preserve">Gary R.</t>
  </si>
  <si>
    <t xml:space="preserve">Mike C.</t>
  </si>
  <si>
    <t xml:space="preserve">Mossberg</t>
  </si>
  <si>
    <t xml:space="preserve">William W.</t>
  </si>
  <si>
    <t xml:space="preserve">Benelli</t>
  </si>
  <si>
    <t xml:space="preserve">Juan M.</t>
  </si>
  <si>
    <t xml:space="preserve">FN</t>
  </si>
  <si>
    <t xml:space="preserve">Don S.</t>
  </si>
  <si>
    <t xml:space="preserve">Steve C.</t>
  </si>
  <si>
    <t xml:space="preserve">Mike B.</t>
  </si>
  <si>
    <t xml:space="preserve">Win 97</t>
  </si>
  <si>
    <t xml:space="preserve">Pump/&gt;5</t>
  </si>
  <si>
    <t xml:space="preserve">John W.</t>
  </si>
  <si>
    <t xml:space="preserve">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28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45.78</v>
      </c>
      <c r="F3" s="22" t="n">
        <f aca="false">V3+AI3+AU3+BG3+BS3+CD3+CO3+CZ3</f>
        <v>145.78</v>
      </c>
      <c r="G3" s="23" t="n">
        <f aca="false">X3+AK3+AW3+BI3+BU3+CF3+CQ3+DB3</f>
        <v>0</v>
      </c>
      <c r="H3" s="24" t="n">
        <f aca="false">I3/2</f>
        <v>0</v>
      </c>
      <c r="I3" s="25" t="n">
        <f aca="false">Q3+AD3+AP3+BB3+BN3+BY3+CJ3+CU3</f>
        <v>0</v>
      </c>
      <c r="J3" s="26" t="n">
        <v>57.91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57.91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57.91</v>
      </c>
      <c r="Z3" s="26" t="n">
        <v>5.14</v>
      </c>
      <c r="AA3" s="27"/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5.14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5.14</v>
      </c>
      <c r="AM3" s="26" t="n">
        <v>40.12</v>
      </c>
      <c r="AN3" s="27"/>
      <c r="AO3" s="27"/>
      <c r="AP3" s="28" t="n">
        <v>0</v>
      </c>
      <c r="AQ3" s="28"/>
      <c r="AR3" s="28"/>
      <c r="AS3" s="28"/>
      <c r="AT3" s="28"/>
      <c r="AU3" s="30" t="n">
        <f aca="false">AM3+AN3+AO3</f>
        <v>40.12</v>
      </c>
      <c r="AV3" s="31" t="n">
        <f aca="false">AP3/2</f>
        <v>0</v>
      </c>
      <c r="AW3" s="28" t="n">
        <f aca="false">(AQ3*3)+(AR3*5)+(AS3*5)+(AT3*20)</f>
        <v>0</v>
      </c>
      <c r="AX3" s="32" t="n">
        <f aca="false">AU3+AV3+AW3</f>
        <v>40.12</v>
      </c>
      <c r="AY3" s="26" t="n">
        <v>37.66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37.66</v>
      </c>
      <c r="BH3" s="31" t="n">
        <f aca="false">BB3/2</f>
        <v>0</v>
      </c>
      <c r="BI3" s="28" t="n">
        <f aca="false">(BC3*3)+(BD3*5)+(BE3*5)+(BF3*20)</f>
        <v>0</v>
      </c>
      <c r="BJ3" s="32" t="n">
        <f aca="false">BG3+BH3+BI3</f>
        <v>37.66</v>
      </c>
      <c r="BK3" s="26" t="n">
        <v>4.95</v>
      </c>
      <c r="BL3" s="27"/>
      <c r="BM3" s="27"/>
      <c r="BN3" s="28"/>
      <c r="BO3" s="28"/>
      <c r="BP3" s="28"/>
      <c r="BQ3" s="28"/>
      <c r="BR3" s="28"/>
      <c r="BS3" s="30" t="n">
        <f aca="false">BK3+BL3+BM3</f>
        <v>4.95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4.95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19" t="s">
        <v>37</v>
      </c>
      <c r="E4" s="34" t="n">
        <f aca="false">F4+G4+H4</f>
        <v>170.85</v>
      </c>
      <c r="F4" s="22" t="n">
        <f aca="false">V4+AI4+AU4+BG4+BS4+CD4+CO4+CZ4</f>
        <v>157.85</v>
      </c>
      <c r="G4" s="23" t="n">
        <f aca="false">X4+AK4+AW4+BI4+BU4+CF4+CQ4+DB4</f>
        <v>8</v>
      </c>
      <c r="H4" s="24" t="n">
        <f aca="false">I4/2</f>
        <v>5</v>
      </c>
      <c r="I4" s="35" t="n">
        <f aca="false">Q4+AD4+AP4+BB4+BN4+BY4+CJ4+CU4</f>
        <v>10</v>
      </c>
      <c r="J4" s="26" t="n">
        <v>68.41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68.41</v>
      </c>
      <c r="W4" s="31" t="n">
        <f aca="false">Q4/2</f>
        <v>0</v>
      </c>
      <c r="X4" s="28" t="n">
        <f aca="false">(R4*3)+(S4*5)+(T4*5)+(U4*20)</f>
        <v>0</v>
      </c>
      <c r="Y4" s="32" t="n">
        <f aca="false">V4+W4+X4</f>
        <v>68.41</v>
      </c>
      <c r="Z4" s="26" t="n">
        <v>11.59</v>
      </c>
      <c r="AA4" s="27"/>
      <c r="AB4" s="27"/>
      <c r="AC4" s="27"/>
      <c r="AD4" s="28" t="n">
        <v>5</v>
      </c>
      <c r="AE4" s="28" t="n">
        <v>1</v>
      </c>
      <c r="AF4" s="28"/>
      <c r="AG4" s="28"/>
      <c r="AH4" s="28"/>
      <c r="AI4" s="30" t="n">
        <f aca="false">Z4+AA4+AB4+AC4</f>
        <v>11.59</v>
      </c>
      <c r="AJ4" s="31" t="n">
        <f aca="false">AD4/2</f>
        <v>2.5</v>
      </c>
      <c r="AK4" s="28" t="n">
        <f aca="false">(AE4*3)+(AF4*5)+(AG4*5)+(AH4*20)</f>
        <v>3</v>
      </c>
      <c r="AL4" s="32" t="n">
        <f aca="false">AI4+AJ4+AK4</f>
        <v>17.09</v>
      </c>
      <c r="AM4" s="26" t="n">
        <v>27.97</v>
      </c>
      <c r="AN4" s="27"/>
      <c r="AO4" s="27"/>
      <c r="AP4" s="28" t="n">
        <v>0</v>
      </c>
      <c r="AQ4" s="28"/>
      <c r="AR4" s="28"/>
      <c r="AS4" s="28"/>
      <c r="AT4" s="28"/>
      <c r="AU4" s="30" t="n">
        <f aca="false">AM4+AN4+AO4</f>
        <v>27.97</v>
      </c>
      <c r="AV4" s="31" t="n">
        <f aca="false">AP4/2</f>
        <v>0</v>
      </c>
      <c r="AW4" s="28" t="n">
        <f aca="false">(AQ4*3)+(AR4*5)+(AS4*5)+(AT4*20)</f>
        <v>0</v>
      </c>
      <c r="AX4" s="33" t="n">
        <f aca="false">AU4+AV4+AW4</f>
        <v>27.97</v>
      </c>
      <c r="AY4" s="26" t="n">
        <v>33.33</v>
      </c>
      <c r="AZ4" s="27"/>
      <c r="BA4" s="27"/>
      <c r="BB4" s="28"/>
      <c r="BC4" s="28"/>
      <c r="BD4" s="28"/>
      <c r="BE4" s="28"/>
      <c r="BF4" s="28"/>
      <c r="BG4" s="30" t="n">
        <f aca="false">AY4+AZ4+BA4</f>
        <v>33.33</v>
      </c>
      <c r="BH4" s="31" t="n">
        <f aca="false">BB4/2</f>
        <v>0</v>
      </c>
      <c r="BI4" s="28" t="n">
        <f aca="false">(BC4*3)+(BD4*5)+(BE4*5)+(BF4*20)</f>
        <v>0</v>
      </c>
      <c r="BJ4" s="33" t="n">
        <f aca="false">BG4+BH4+BI4</f>
        <v>33.33</v>
      </c>
      <c r="BK4" s="26" t="n">
        <v>16.55</v>
      </c>
      <c r="BL4" s="27"/>
      <c r="BM4" s="27"/>
      <c r="BN4" s="28" t="n">
        <v>5</v>
      </c>
      <c r="BO4" s="28"/>
      <c r="BP4" s="28" t="n">
        <v>1</v>
      </c>
      <c r="BQ4" s="28"/>
      <c r="BR4" s="28"/>
      <c r="BS4" s="30" t="n">
        <f aca="false">BK4+BL4+BM4</f>
        <v>16.55</v>
      </c>
      <c r="BT4" s="31" t="n">
        <f aca="false">BN4/2</f>
        <v>2.5</v>
      </c>
      <c r="BU4" s="28" t="n">
        <f aca="false">(BO4*3)+(BP4*5)+(BQ4*5)+(BR4*20)</f>
        <v>5</v>
      </c>
      <c r="BV4" s="32" t="n">
        <f aca="false">BS4+BT4+BU4</f>
        <v>24.05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40</v>
      </c>
      <c r="D5" s="19" t="s">
        <v>37</v>
      </c>
      <c r="E5" s="34" t="n">
        <f aca="false">F5+G5+H5</f>
        <v>172.8</v>
      </c>
      <c r="F5" s="22" t="n">
        <f aca="false">V5+AI5+AU5+BG5+BS5+CD5+CO5+CZ5</f>
        <v>171.8</v>
      </c>
      <c r="G5" s="23" t="n">
        <f aca="false">X5+AK5+AW5+BI5+BU5+CF5+CQ5+DB5</f>
        <v>0</v>
      </c>
      <c r="H5" s="24" t="n">
        <f aca="false">I5/2</f>
        <v>1</v>
      </c>
      <c r="I5" s="35" t="n">
        <f aca="false">Q5+AD5+AP5+BB5+BN5+BY5+CJ5+CU5</f>
        <v>2</v>
      </c>
      <c r="J5" s="26" t="n">
        <v>87.91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87.91</v>
      </c>
      <c r="W5" s="31" t="n">
        <f aca="false">Q5/2</f>
        <v>0.5</v>
      </c>
      <c r="X5" s="28" t="n">
        <f aca="false">(R5*3)+(S5*5)+(T5*5)+(U5*20)</f>
        <v>0</v>
      </c>
      <c r="Y5" s="32" t="n">
        <f aca="false">V5+W5+X5</f>
        <v>88.41</v>
      </c>
      <c r="Z5" s="26" t="n">
        <v>7.92</v>
      </c>
      <c r="AA5" s="27"/>
      <c r="AB5" s="27"/>
      <c r="AC5" s="27"/>
      <c r="AD5" s="28" t="n">
        <v>0</v>
      </c>
      <c r="AE5" s="28"/>
      <c r="AF5" s="28"/>
      <c r="AG5" s="28"/>
      <c r="AH5" s="28"/>
      <c r="AI5" s="30" t="n">
        <f aca="false">Z5+AA5+AB5+AC5</f>
        <v>7.92</v>
      </c>
      <c r="AJ5" s="31" t="n">
        <f aca="false">AD5/2</f>
        <v>0</v>
      </c>
      <c r="AK5" s="28" t="n">
        <f aca="false">(AE5*3)+(AF5*5)+(AG5*5)+(AH5*20)</f>
        <v>0</v>
      </c>
      <c r="AL5" s="32" t="n">
        <f aca="false">AI5+AJ5+AK5</f>
        <v>7.92</v>
      </c>
      <c r="AM5" s="26" t="n">
        <v>31.97</v>
      </c>
      <c r="AN5" s="27"/>
      <c r="AO5" s="27"/>
      <c r="AP5" s="28" t="n">
        <v>1</v>
      </c>
      <c r="AQ5" s="28"/>
      <c r="AR5" s="28"/>
      <c r="AS5" s="28"/>
      <c r="AT5" s="28"/>
      <c r="AU5" s="30" t="n">
        <f aca="false">AM5+AN5+AO5</f>
        <v>31.97</v>
      </c>
      <c r="AV5" s="31" t="n">
        <f aca="false">AP5/2</f>
        <v>0.5</v>
      </c>
      <c r="AW5" s="28" t="n">
        <f aca="false">(AQ5*3)+(AR5*5)+(AS5*5)+(AT5*20)</f>
        <v>0</v>
      </c>
      <c r="AX5" s="32" t="n">
        <f aca="false">AU5+AV5+AW5</f>
        <v>32.47</v>
      </c>
      <c r="AY5" s="26" t="n">
        <v>36.84</v>
      </c>
      <c r="AZ5" s="27"/>
      <c r="BA5" s="27"/>
      <c r="BB5" s="28" t="n">
        <v>0</v>
      </c>
      <c r="BC5" s="28"/>
      <c r="BD5" s="28"/>
      <c r="BE5" s="28"/>
      <c r="BF5" s="28"/>
      <c r="BG5" s="30" t="n">
        <f aca="false">AY5+AZ5+BA5</f>
        <v>36.84</v>
      </c>
      <c r="BH5" s="31" t="n">
        <f aca="false">BB5/2</f>
        <v>0</v>
      </c>
      <c r="BI5" s="28" t="n">
        <f aca="false">(BC5*3)+(BD5*5)+(BE5*5)+(BF5*20)</f>
        <v>0</v>
      </c>
      <c r="BJ5" s="32" t="n">
        <f aca="false">BG5+BH5+BI5</f>
        <v>36.84</v>
      </c>
      <c r="BK5" s="26" t="n">
        <v>7.16</v>
      </c>
      <c r="BL5" s="27"/>
      <c r="BM5" s="27"/>
      <c r="BN5" s="28"/>
      <c r="BO5" s="28"/>
      <c r="BP5" s="28"/>
      <c r="BQ5" s="28"/>
      <c r="BR5" s="28"/>
      <c r="BS5" s="30" t="n">
        <f aca="false">BK5+BL5+BM5</f>
        <v>7.16</v>
      </c>
      <c r="BT5" s="31" t="n">
        <f aca="false">BN5/2</f>
        <v>0</v>
      </c>
      <c r="BU5" s="28" t="n">
        <f aca="false">(BO5*3)+(BP5*5)+(BQ5*5)+(BR5*20)</f>
        <v>0</v>
      </c>
      <c r="BV5" s="32" t="n">
        <f aca="false">BS5+BT5+BU5</f>
        <v>7.16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42</v>
      </c>
      <c r="D6" s="19" t="s">
        <v>37</v>
      </c>
      <c r="E6" s="34" t="n">
        <f aca="false">F6+G6+H6</f>
        <v>175.5</v>
      </c>
      <c r="F6" s="22" t="n">
        <f aca="false">V6+AI6+AU6+BG6+BS6+CD6+CO6+CZ6</f>
        <v>173</v>
      </c>
      <c r="G6" s="23" t="n">
        <f aca="false">X6+AK6+AW6+BI6+BU6+CF6+CQ6+DB6</f>
        <v>0</v>
      </c>
      <c r="H6" s="24" t="n">
        <f aca="false">I6/2</f>
        <v>2.5</v>
      </c>
      <c r="I6" s="35" t="n">
        <f aca="false">Q6+AD6+AP6+BB6+BN6+BY6+CJ6+CU6</f>
        <v>5</v>
      </c>
      <c r="J6" s="26" t="n">
        <v>64.8</v>
      </c>
      <c r="K6" s="27"/>
      <c r="L6" s="27"/>
      <c r="M6" s="27"/>
      <c r="N6" s="27"/>
      <c r="O6" s="27"/>
      <c r="P6" s="27"/>
      <c r="Q6" s="28" t="n">
        <v>1</v>
      </c>
      <c r="R6" s="28"/>
      <c r="S6" s="28"/>
      <c r="T6" s="28"/>
      <c r="U6" s="29"/>
      <c r="V6" s="30" t="n">
        <f aca="false">J6+K6+L6+M6+N6+O6+P6</f>
        <v>64.8</v>
      </c>
      <c r="W6" s="31" t="n">
        <f aca="false">Q6/2</f>
        <v>0.5</v>
      </c>
      <c r="X6" s="28" t="n">
        <f aca="false">(R6*3)+(S6*5)+(T6*5)+(U6*20)</f>
        <v>0</v>
      </c>
      <c r="Y6" s="32" t="n">
        <f aca="false">V6+W6+X6</f>
        <v>65.3</v>
      </c>
      <c r="Z6" s="26" t="n">
        <v>9.18</v>
      </c>
      <c r="AA6" s="27"/>
      <c r="AB6" s="27"/>
      <c r="AC6" s="27"/>
      <c r="AD6" s="28"/>
      <c r="AE6" s="28"/>
      <c r="AF6" s="28"/>
      <c r="AG6" s="28"/>
      <c r="AH6" s="28"/>
      <c r="AI6" s="30" t="n">
        <f aca="false">Z6+AA6+AB6+AC6</f>
        <v>9.18</v>
      </c>
      <c r="AJ6" s="31" t="n">
        <f aca="false">AD6/2</f>
        <v>0</v>
      </c>
      <c r="AK6" s="28" t="n">
        <f aca="false">(AE6*3)+(AF6*5)+(AG6*5)+(AH6*20)</f>
        <v>0</v>
      </c>
      <c r="AL6" s="32" t="n">
        <f aca="false">AI6+AJ6+AK6</f>
        <v>9.18</v>
      </c>
      <c r="AM6" s="26" t="n">
        <v>29.88</v>
      </c>
      <c r="AN6" s="27"/>
      <c r="AO6" s="27"/>
      <c r="AP6" s="28" t="n">
        <v>4</v>
      </c>
      <c r="AQ6" s="28"/>
      <c r="AR6" s="28"/>
      <c r="AS6" s="28"/>
      <c r="AT6" s="28"/>
      <c r="AU6" s="30" t="n">
        <f aca="false">AM6+AN6+AO6</f>
        <v>29.88</v>
      </c>
      <c r="AV6" s="31" t="n">
        <f aca="false">AP6/2</f>
        <v>2</v>
      </c>
      <c r="AW6" s="28" t="n">
        <f aca="false">(AQ6*3)+(AR6*5)+(AS6*5)+(AT6*20)</f>
        <v>0</v>
      </c>
      <c r="AX6" s="32" t="n">
        <f aca="false">AU6+AV6+AW6</f>
        <v>31.88</v>
      </c>
      <c r="AY6" s="26" t="n">
        <v>60.75</v>
      </c>
      <c r="AZ6" s="27"/>
      <c r="BA6" s="27"/>
      <c r="BB6" s="28"/>
      <c r="BC6" s="28"/>
      <c r="BD6" s="28"/>
      <c r="BE6" s="28"/>
      <c r="BF6" s="28"/>
      <c r="BG6" s="30" t="n">
        <f aca="false">AY6+AZ6+BA6</f>
        <v>60.75</v>
      </c>
      <c r="BH6" s="31" t="n">
        <f aca="false">BB6/2</f>
        <v>0</v>
      </c>
      <c r="BI6" s="28" t="n">
        <f aca="false">(BC6*3)+(BD6*5)+(BE6*5)+(BF6*20)</f>
        <v>0</v>
      </c>
      <c r="BJ6" s="32" t="n">
        <f aca="false">BG6+BH6+BI6</f>
        <v>60.75</v>
      </c>
      <c r="BK6" s="26" t="n">
        <v>8.39</v>
      </c>
      <c r="BL6" s="27"/>
      <c r="BM6" s="27"/>
      <c r="BN6" s="28"/>
      <c r="BO6" s="28"/>
      <c r="BP6" s="28"/>
      <c r="BQ6" s="28"/>
      <c r="BR6" s="28"/>
      <c r="BS6" s="30" t="n">
        <f aca="false">BK6+BL6+BM6</f>
        <v>8.39</v>
      </c>
      <c r="BT6" s="31" t="n">
        <f aca="false">BN6/2</f>
        <v>0</v>
      </c>
      <c r="BU6" s="28" t="n">
        <f aca="false">(BO6*3)+(BP6*5)+(BQ6*5)+(BR6*20)</f>
        <v>0</v>
      </c>
      <c r="BV6" s="32" t="n">
        <f aca="false">BS6+BT6+BU6</f>
        <v>8.39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44</v>
      </c>
      <c r="D7" s="19" t="s">
        <v>37</v>
      </c>
      <c r="E7" s="34" t="n">
        <f aca="false">F7+G7+H7</f>
        <v>192.53</v>
      </c>
      <c r="F7" s="22" t="n">
        <f aca="false">V7+AI7+AU7+BG7+BS7+CD7+CO7+CZ7</f>
        <v>184.03</v>
      </c>
      <c r="G7" s="23" t="n">
        <f aca="false">X7+AK7+AW7+BI7+BU7+CF7+CQ7+DB7</f>
        <v>5</v>
      </c>
      <c r="H7" s="24" t="n">
        <f aca="false">I7/2</f>
        <v>3.5</v>
      </c>
      <c r="I7" s="35" t="n">
        <f aca="false">Q7+AD7+AP7+BB7+BN7+BY7+CJ7+CU7</f>
        <v>7</v>
      </c>
      <c r="J7" s="26" t="n">
        <v>90.79</v>
      </c>
      <c r="K7" s="27"/>
      <c r="L7" s="27"/>
      <c r="M7" s="27"/>
      <c r="N7" s="27"/>
      <c r="O7" s="27"/>
      <c r="P7" s="27"/>
      <c r="Q7" s="28" t="n">
        <v>0</v>
      </c>
      <c r="R7" s="28"/>
      <c r="S7" s="28"/>
      <c r="T7" s="28"/>
      <c r="U7" s="29"/>
      <c r="V7" s="30" t="n">
        <f aca="false">J7+K7+L7+M7+N7+O7+P7</f>
        <v>90.79</v>
      </c>
      <c r="W7" s="31" t="n">
        <f aca="false">Q7/2</f>
        <v>0</v>
      </c>
      <c r="X7" s="28" t="n">
        <f aca="false">(R7*3)+(S7*5)+(T7*5)+(U7*20)</f>
        <v>0</v>
      </c>
      <c r="Y7" s="32" t="n">
        <f aca="false">V7+W7+X7</f>
        <v>90.79</v>
      </c>
      <c r="Z7" s="26" t="n">
        <v>6.58</v>
      </c>
      <c r="AA7" s="27"/>
      <c r="AB7" s="27"/>
      <c r="AC7" s="27"/>
      <c r="AD7" s="28"/>
      <c r="AE7" s="28"/>
      <c r="AF7" s="28"/>
      <c r="AG7" s="28"/>
      <c r="AH7" s="28"/>
      <c r="AI7" s="30" t="n">
        <f aca="false">Z7+AA7+AB7+AC7</f>
        <v>6.58</v>
      </c>
      <c r="AJ7" s="31" t="n">
        <f aca="false">AD7/2</f>
        <v>0</v>
      </c>
      <c r="AK7" s="28" t="n">
        <f aca="false">(AE7*3)+(AF7*5)+(AG7*5)+(AH7*20)</f>
        <v>0</v>
      </c>
      <c r="AL7" s="32" t="n">
        <f aca="false">AI7+AJ7+AK7</f>
        <v>6.58</v>
      </c>
      <c r="AM7" s="26" t="n">
        <v>41.92</v>
      </c>
      <c r="AN7" s="27"/>
      <c r="AO7" s="27"/>
      <c r="AP7" s="28" t="n">
        <v>2</v>
      </c>
      <c r="AQ7" s="28"/>
      <c r="AR7" s="28"/>
      <c r="AS7" s="28"/>
      <c r="AT7" s="28"/>
      <c r="AU7" s="30" t="n">
        <f aca="false">AM7+AN7+AO7</f>
        <v>41.92</v>
      </c>
      <c r="AV7" s="31" t="n">
        <f aca="false">AP7/2</f>
        <v>1</v>
      </c>
      <c r="AW7" s="28" t="n">
        <f aca="false">(AQ7*3)+(AR7*5)+(AS7*5)+(AT7*20)</f>
        <v>0</v>
      </c>
      <c r="AX7" s="32" t="n">
        <f aca="false">AU7+AV7+AW7</f>
        <v>42.92</v>
      </c>
      <c r="AY7" s="26" t="n">
        <v>38.6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38.6</v>
      </c>
      <c r="BH7" s="31" t="n">
        <f aca="false">BB7/2</f>
        <v>0</v>
      </c>
      <c r="BI7" s="28" t="n">
        <f aca="false">(BC7*3)+(BD7*5)+(BE7*5)+(BF7*20)</f>
        <v>0</v>
      </c>
      <c r="BJ7" s="32" t="n">
        <f aca="false">BG7+BH7+BI7</f>
        <v>38.6</v>
      </c>
      <c r="BK7" s="26" t="n">
        <v>6.14</v>
      </c>
      <c r="BL7" s="27"/>
      <c r="BM7" s="27"/>
      <c r="BN7" s="28" t="n">
        <v>5</v>
      </c>
      <c r="BO7" s="28"/>
      <c r="BP7" s="28" t="n">
        <v>1</v>
      </c>
      <c r="BQ7" s="28"/>
      <c r="BR7" s="28"/>
      <c r="BS7" s="30" t="n">
        <f aca="false">BK7+BL7+BM7</f>
        <v>6.14</v>
      </c>
      <c r="BT7" s="31" t="n">
        <f aca="false">BN7/2</f>
        <v>2.5</v>
      </c>
      <c r="BU7" s="28" t="n">
        <f aca="false">(BO7*3)+(BP7*5)+(BQ7*5)+(BR7*20)</f>
        <v>5</v>
      </c>
      <c r="BV7" s="32" t="n">
        <f aca="false">BS7+BT7+BU7</f>
        <v>13.64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5</v>
      </c>
      <c r="C8" s="19" t="s">
        <v>42</v>
      </c>
      <c r="D8" s="19" t="s">
        <v>37</v>
      </c>
      <c r="E8" s="34" t="n">
        <f aca="false">F8+G8+H8</f>
        <v>206.98</v>
      </c>
      <c r="F8" s="22" t="n">
        <f aca="false">V8+AI8+AU8+BG8+BS8+CD8+CO8+CZ8</f>
        <v>206.98</v>
      </c>
      <c r="G8" s="23" t="n">
        <f aca="false">X8+AK8+AW8+BI8+BU8+CF8+CQ8+DB8</f>
        <v>0</v>
      </c>
      <c r="H8" s="24" t="n">
        <f aca="false">I8/2</f>
        <v>0</v>
      </c>
      <c r="I8" s="25" t="n">
        <f aca="false">Q8+AD8+AP8+BB8+BN8+BY8+CJ8+CU8</f>
        <v>0</v>
      </c>
      <c r="J8" s="26" t="n">
        <v>91.34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91.34</v>
      </c>
      <c r="W8" s="31" t="n">
        <f aca="false">Q8/2</f>
        <v>0</v>
      </c>
      <c r="X8" s="28" t="n">
        <f aca="false">(R8*3)+(S8*5)+(T8*5)+(U8*20)</f>
        <v>0</v>
      </c>
      <c r="Y8" s="32" t="n">
        <f aca="false">V8+W8+X8</f>
        <v>91.34</v>
      </c>
      <c r="Z8" s="26" t="n">
        <v>11.11</v>
      </c>
      <c r="AA8" s="27"/>
      <c r="AB8" s="27"/>
      <c r="AC8" s="27"/>
      <c r="AD8" s="28"/>
      <c r="AE8" s="28"/>
      <c r="AF8" s="28"/>
      <c r="AG8" s="28"/>
      <c r="AH8" s="28"/>
      <c r="AI8" s="30" t="n">
        <f aca="false">Z8+AA8+AB8+AC8</f>
        <v>11.11</v>
      </c>
      <c r="AJ8" s="31" t="n">
        <f aca="false">AD8/2</f>
        <v>0</v>
      </c>
      <c r="AK8" s="28" t="n">
        <f aca="false">(AE8*3)+(AF8*5)+(AG8*5)+(AH8*20)</f>
        <v>0</v>
      </c>
      <c r="AL8" s="32" t="n">
        <f aca="false">AI8+AJ8+AK8</f>
        <v>11.11</v>
      </c>
      <c r="AM8" s="26" t="n">
        <v>51.34</v>
      </c>
      <c r="AN8" s="27"/>
      <c r="AO8" s="27"/>
      <c r="AP8" s="28"/>
      <c r="AQ8" s="28"/>
      <c r="AR8" s="28"/>
      <c r="AS8" s="28"/>
      <c r="AT8" s="28"/>
      <c r="AU8" s="30" t="n">
        <f aca="false">AM8+AN8+AO8</f>
        <v>51.34</v>
      </c>
      <c r="AV8" s="31" t="n">
        <f aca="false">AP8/2</f>
        <v>0</v>
      </c>
      <c r="AW8" s="28" t="n">
        <f aca="false">(AQ8*3)+(AR8*5)+(AS8*5)+(AT8*20)</f>
        <v>0</v>
      </c>
      <c r="AX8" s="32" t="n">
        <f aca="false">AU8+AV8+AW8</f>
        <v>51.34</v>
      </c>
      <c r="AY8" s="26" t="n">
        <v>45.73</v>
      </c>
      <c r="AZ8" s="27"/>
      <c r="BA8" s="27"/>
      <c r="BB8" s="28"/>
      <c r="BC8" s="28"/>
      <c r="BD8" s="28"/>
      <c r="BE8" s="28"/>
      <c r="BF8" s="28"/>
      <c r="BG8" s="30" t="n">
        <f aca="false">AY8+AZ8+BA8</f>
        <v>45.73</v>
      </c>
      <c r="BH8" s="31" t="n">
        <f aca="false">BB8/2</f>
        <v>0</v>
      </c>
      <c r="BI8" s="28" t="n">
        <f aca="false">(BC8*3)+(BD8*5)+(BE8*5)+(BF8*20)</f>
        <v>0</v>
      </c>
      <c r="BJ8" s="32" t="n">
        <f aca="false">BG8+BH8+BI8</f>
        <v>45.73</v>
      </c>
      <c r="BK8" s="26" t="n">
        <v>7.46</v>
      </c>
      <c r="BL8" s="27"/>
      <c r="BM8" s="27"/>
      <c r="BN8" s="28"/>
      <c r="BO8" s="28"/>
      <c r="BP8" s="28"/>
      <c r="BQ8" s="28"/>
      <c r="BR8" s="28"/>
      <c r="BS8" s="30" t="n">
        <f aca="false">BK8+BL8+BM8</f>
        <v>7.46</v>
      </c>
      <c r="BT8" s="31" t="n">
        <f aca="false">BN8/2</f>
        <v>0</v>
      </c>
      <c r="BU8" s="28" t="n">
        <f aca="false">(BO8*3)+(BP8*5)+(BQ8*5)+(BR8*20)</f>
        <v>0</v>
      </c>
      <c r="BV8" s="32" t="n">
        <f aca="false">BS8+BT8+BU8</f>
        <v>7.46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6</v>
      </c>
      <c r="C9" s="19" t="s">
        <v>42</v>
      </c>
      <c r="D9" s="19" t="s">
        <v>37</v>
      </c>
      <c r="E9" s="34" t="n">
        <f aca="false">F9+G9+H9</f>
        <v>212.34</v>
      </c>
      <c r="F9" s="22" t="n">
        <f aca="false">V9+AI9+AU9+BG9+BS9+CD9+CO9+CZ9</f>
        <v>212.34</v>
      </c>
      <c r="G9" s="23" t="n">
        <f aca="false">X9+AK9+AW9+BI9+BU9+CF9+CQ9+DB9</f>
        <v>0</v>
      </c>
      <c r="H9" s="24" t="n">
        <f aca="false">I9/2</f>
        <v>0</v>
      </c>
      <c r="I9" s="25" t="n">
        <f aca="false">Q9+AD9+AP9+BB9+BN9+BY9+CJ9+CU9</f>
        <v>0</v>
      </c>
      <c r="J9" s="26" t="n">
        <v>93.55</v>
      </c>
      <c r="K9" s="27"/>
      <c r="L9" s="27"/>
      <c r="M9" s="27"/>
      <c r="N9" s="27"/>
      <c r="O9" s="27"/>
      <c r="P9" s="27"/>
      <c r="Q9" s="28" t="n">
        <v>0</v>
      </c>
      <c r="R9" s="28"/>
      <c r="S9" s="28"/>
      <c r="T9" s="28"/>
      <c r="U9" s="29"/>
      <c r="V9" s="30" t="n">
        <f aca="false">J9+K9+L9+M9+N9+O9+P9</f>
        <v>93.55</v>
      </c>
      <c r="W9" s="31" t="n">
        <f aca="false">Q9/2</f>
        <v>0</v>
      </c>
      <c r="X9" s="28" t="n">
        <f aca="false">(R9*3)+(S9*5)+(T9*5)+(U9*20)</f>
        <v>0</v>
      </c>
      <c r="Y9" s="32" t="n">
        <f aca="false">V9+W9+X9</f>
        <v>93.55</v>
      </c>
      <c r="Z9" s="26" t="n">
        <v>17.26</v>
      </c>
      <c r="AA9" s="27"/>
      <c r="AB9" s="27"/>
      <c r="AC9" s="27"/>
      <c r="AD9" s="28"/>
      <c r="AE9" s="28"/>
      <c r="AF9" s="28"/>
      <c r="AG9" s="28"/>
      <c r="AH9" s="28"/>
      <c r="AI9" s="30" t="n">
        <f aca="false">Z9+AA9+AB9+AC9</f>
        <v>17.26</v>
      </c>
      <c r="AJ9" s="31" t="n">
        <f aca="false">AD9/2</f>
        <v>0</v>
      </c>
      <c r="AK9" s="28" t="n">
        <f aca="false">(AE9*3)+(AF9*5)+(AG9*5)+(AH9*20)</f>
        <v>0</v>
      </c>
      <c r="AL9" s="32" t="n">
        <f aca="false">AI9+AJ9+AK9</f>
        <v>17.26</v>
      </c>
      <c r="AM9" s="26" t="n">
        <v>39.08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39.08</v>
      </c>
      <c r="AV9" s="31" t="n">
        <f aca="false">AP9/2</f>
        <v>0</v>
      </c>
      <c r="AW9" s="28" t="n">
        <f aca="false">(AQ9*3)+(AR9*5)+(AS9*5)+(AT9*20)</f>
        <v>0</v>
      </c>
      <c r="AX9" s="32" t="n">
        <f aca="false">AU9+AV9+AW9</f>
        <v>39.08</v>
      </c>
      <c r="AY9" s="26" t="n">
        <v>55.47</v>
      </c>
      <c r="AZ9" s="27"/>
      <c r="BA9" s="27"/>
      <c r="BB9" s="28"/>
      <c r="BC9" s="28"/>
      <c r="BD9" s="28"/>
      <c r="BE9" s="28"/>
      <c r="BF9" s="28"/>
      <c r="BG9" s="30" t="n">
        <f aca="false">AY9+AZ9+BA9</f>
        <v>55.47</v>
      </c>
      <c r="BH9" s="31" t="n">
        <f aca="false">BB9/2</f>
        <v>0</v>
      </c>
      <c r="BI9" s="28" t="n">
        <f aca="false">(BC9*3)+(BD9*5)+(BE9*5)+(BF9*20)</f>
        <v>0</v>
      </c>
      <c r="BJ9" s="32" t="n">
        <f aca="false">BG9+BH9+BI9</f>
        <v>55.47</v>
      </c>
      <c r="BK9" s="26" t="n">
        <v>6.98</v>
      </c>
      <c r="BL9" s="27"/>
      <c r="BM9" s="27"/>
      <c r="BN9" s="28"/>
      <c r="BO9" s="28"/>
      <c r="BP9" s="28"/>
      <c r="BQ9" s="28"/>
      <c r="BR9" s="28"/>
      <c r="BS9" s="30" t="n">
        <f aca="false">BK9+BL9+BM9</f>
        <v>6.98</v>
      </c>
      <c r="BT9" s="31" t="n">
        <f aca="false">BN9/2</f>
        <v>0</v>
      </c>
      <c r="BU9" s="28" t="n">
        <f aca="false">(BO9*3)+(BP9*5)+(BQ9*5)+(BR9*20)</f>
        <v>0</v>
      </c>
      <c r="BV9" s="32" t="n">
        <f aca="false">BS9+BT9+BU9</f>
        <v>6.98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1" customFormat="false" ht="12.75" hidden="false" customHeight="false" outlineLevel="0" collapsed="false">
      <c r="A11" s="17" t="n">
        <v>1</v>
      </c>
      <c r="B11" s="18" t="s">
        <v>47</v>
      </c>
      <c r="C11" s="19" t="s">
        <v>48</v>
      </c>
      <c r="D11" s="20" t="s">
        <v>49</v>
      </c>
      <c r="E11" s="21" t="n">
        <f aca="false">F11+G11+H11</f>
        <v>141.19</v>
      </c>
      <c r="F11" s="22" t="n">
        <f aca="false">V11+AI11+AU11+BG11+BS11+CD11+CO11+CZ11</f>
        <v>132.69</v>
      </c>
      <c r="G11" s="23" t="n">
        <f aca="false">X11+AK11+AW11+BI11+BU11+CF11+CQ11+DB11</f>
        <v>5</v>
      </c>
      <c r="H11" s="24" t="n">
        <f aca="false">I11/2</f>
        <v>3.5</v>
      </c>
      <c r="I11" s="35" t="n">
        <f aca="false">Q11+AD11+AP11+BB11+BN11+BY11+CJ11+CU11</f>
        <v>7</v>
      </c>
      <c r="J11" s="26" t="n">
        <v>44.57</v>
      </c>
      <c r="K11" s="27"/>
      <c r="L11" s="27"/>
      <c r="M11" s="27"/>
      <c r="N11" s="27"/>
      <c r="O11" s="27"/>
      <c r="P11" s="27"/>
      <c r="Q11" s="28" t="n">
        <v>1</v>
      </c>
      <c r="R11" s="28"/>
      <c r="S11" s="28"/>
      <c r="T11" s="28"/>
      <c r="U11" s="29"/>
      <c r="V11" s="30" t="n">
        <f aca="false">J11+K11+L11+M11+N11+O11+P11</f>
        <v>44.57</v>
      </c>
      <c r="W11" s="31" t="n">
        <f aca="false">Q11/2</f>
        <v>0.5</v>
      </c>
      <c r="X11" s="28" t="n">
        <f aca="false">(R11*3)+(S11*5)+(T11*5)+(U11*20)</f>
        <v>0</v>
      </c>
      <c r="Y11" s="33" t="n">
        <f aca="false">V11+W11+X11</f>
        <v>45.07</v>
      </c>
      <c r="Z11" s="26" t="n">
        <v>10.63</v>
      </c>
      <c r="AA11" s="27"/>
      <c r="AB11" s="27"/>
      <c r="AC11" s="27"/>
      <c r="AD11" s="28" t="n">
        <v>0</v>
      </c>
      <c r="AE11" s="28"/>
      <c r="AF11" s="28"/>
      <c r="AG11" s="28"/>
      <c r="AH11" s="28"/>
      <c r="AI11" s="30" t="n">
        <f aca="false">Z11+AA11+AB11+AC11</f>
        <v>10.63</v>
      </c>
      <c r="AJ11" s="31" t="n">
        <f aca="false">AD11/2</f>
        <v>0</v>
      </c>
      <c r="AK11" s="28" t="n">
        <f aca="false">(AE11*3)+(AF11*5)+(AG11*5)+(AH11*20)</f>
        <v>0</v>
      </c>
      <c r="AL11" s="32" t="n">
        <f aca="false">AI11+AJ11+AK11</f>
        <v>10.63</v>
      </c>
      <c r="AM11" s="26" t="n">
        <v>30.79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30.79</v>
      </c>
      <c r="AV11" s="31" t="n">
        <f aca="false">AP11/2</f>
        <v>0.5</v>
      </c>
      <c r="AW11" s="28" t="n">
        <f aca="false">(AQ11*3)+(AR11*5)+(AS11*5)+(AT11*20)</f>
        <v>0</v>
      </c>
      <c r="AX11" s="32" t="n">
        <f aca="false">AU11+AV11+AW11</f>
        <v>31.29</v>
      </c>
      <c r="AY11" s="26" t="n">
        <v>39.99</v>
      </c>
      <c r="AZ11" s="27"/>
      <c r="BA11" s="27"/>
      <c r="BB11" s="28"/>
      <c r="BC11" s="28"/>
      <c r="BD11" s="28"/>
      <c r="BE11" s="28"/>
      <c r="BF11" s="28"/>
      <c r="BG11" s="30" t="n">
        <f aca="false">AY11+AZ11+BA11</f>
        <v>39.99</v>
      </c>
      <c r="BH11" s="31" t="n">
        <f aca="false">BB11/2</f>
        <v>0</v>
      </c>
      <c r="BI11" s="28" t="n">
        <f aca="false">(BC11*3)+(BD11*5)+(BE11*5)+(BF11*20)</f>
        <v>0</v>
      </c>
      <c r="BJ11" s="32" t="n">
        <f aca="false">BG11+BH11+BI11</f>
        <v>39.99</v>
      </c>
      <c r="BK11" s="26" t="n">
        <v>6.71</v>
      </c>
      <c r="BL11" s="27"/>
      <c r="BM11" s="27"/>
      <c r="BN11" s="28" t="n">
        <v>5</v>
      </c>
      <c r="BO11" s="28"/>
      <c r="BP11" s="28" t="n">
        <v>1</v>
      </c>
      <c r="BQ11" s="28"/>
      <c r="BR11" s="28"/>
      <c r="BS11" s="30" t="n">
        <f aca="false">BK11+BL11+BM11</f>
        <v>6.71</v>
      </c>
      <c r="BT11" s="31" t="n">
        <f aca="false">BN11/2</f>
        <v>2.5</v>
      </c>
      <c r="BU11" s="28" t="n">
        <f aca="false">(BO11*3)+(BP11*5)+(BQ11*5)+(BR11*20)</f>
        <v>5</v>
      </c>
      <c r="BV11" s="32" t="n">
        <f aca="false">BS11+BT11+BU11</f>
        <v>14.21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2</v>
      </c>
      <c r="B12" s="18" t="s">
        <v>50</v>
      </c>
      <c r="C12" s="19" t="s">
        <v>51</v>
      </c>
      <c r="D12" s="19" t="s">
        <v>49</v>
      </c>
      <c r="E12" s="34" t="n">
        <f aca="false">F12+G12+H12</f>
        <v>155.37</v>
      </c>
      <c r="F12" s="22" t="n">
        <f aca="false">V12+AI12+AU12+BG12+BS12+CD12+CO12+CZ12</f>
        <v>140.37</v>
      </c>
      <c r="G12" s="23" t="n">
        <f aca="false">X12+AK12+AW12+BI12+BU12+CF12+CQ12+DB12</f>
        <v>10</v>
      </c>
      <c r="H12" s="24" t="n">
        <f aca="false">I12/2</f>
        <v>5</v>
      </c>
      <c r="I12" s="35" t="n">
        <f aca="false">Q12+AD12+AP12+BB12+BN12+BY12+CJ12+CU12</f>
        <v>10</v>
      </c>
      <c r="J12" s="26" t="n">
        <v>60.37</v>
      </c>
      <c r="K12" s="27"/>
      <c r="L12" s="27"/>
      <c r="M12" s="27"/>
      <c r="N12" s="27"/>
      <c r="O12" s="27"/>
      <c r="P12" s="27"/>
      <c r="Q12" s="28" t="n">
        <v>0</v>
      </c>
      <c r="R12" s="28"/>
      <c r="S12" s="28"/>
      <c r="T12" s="28"/>
      <c r="U12" s="29"/>
      <c r="V12" s="30" t="n">
        <f aca="false">J12+K12+L12+M12+N12+O12+P12</f>
        <v>60.37</v>
      </c>
      <c r="W12" s="31" t="n">
        <f aca="false">Q12/2</f>
        <v>0</v>
      </c>
      <c r="X12" s="28" t="n">
        <f aca="false">(R12*3)+(S12*5)+(T12*5)+(U12*20)</f>
        <v>0</v>
      </c>
      <c r="Y12" s="32" t="n">
        <f aca="false">V12+W12+X12</f>
        <v>60.37</v>
      </c>
      <c r="Z12" s="26" t="n">
        <v>10.8</v>
      </c>
      <c r="AA12" s="27"/>
      <c r="AB12" s="27"/>
      <c r="AC12" s="27"/>
      <c r="AD12" s="28" t="n">
        <v>5</v>
      </c>
      <c r="AE12" s="28"/>
      <c r="AF12" s="28" t="n">
        <v>1</v>
      </c>
      <c r="AG12" s="28"/>
      <c r="AH12" s="28"/>
      <c r="AI12" s="30" t="n">
        <f aca="false">Z12+AA12+AB12+AC12</f>
        <v>10.8</v>
      </c>
      <c r="AJ12" s="31" t="n">
        <f aca="false">AD12/2</f>
        <v>2.5</v>
      </c>
      <c r="AK12" s="28" t="n">
        <f aca="false">(AE12*3)+(AF12*5)+(AG12*5)+(AH12*20)</f>
        <v>5</v>
      </c>
      <c r="AL12" s="32" t="n">
        <f aca="false">AI12+AJ12+AK12</f>
        <v>18.3</v>
      </c>
      <c r="AM12" s="26" t="n">
        <v>28.4</v>
      </c>
      <c r="AN12" s="27"/>
      <c r="AO12" s="27"/>
      <c r="AP12" s="28" t="n">
        <v>0</v>
      </c>
      <c r="AQ12" s="28"/>
      <c r="AR12" s="28"/>
      <c r="AS12" s="28"/>
      <c r="AT12" s="28"/>
      <c r="AU12" s="30" t="n">
        <f aca="false">AM12+AN12+AO12</f>
        <v>28.4</v>
      </c>
      <c r="AV12" s="31" t="n">
        <f aca="false">AP12/2</f>
        <v>0</v>
      </c>
      <c r="AW12" s="28" t="n">
        <f aca="false">(AQ12*3)+(AR12*5)+(AS12*5)+(AT12*20)</f>
        <v>0</v>
      </c>
      <c r="AX12" s="32" t="n">
        <f aca="false">AU12+AV12+AW12</f>
        <v>28.4</v>
      </c>
      <c r="AY12" s="26" t="n">
        <v>35.57</v>
      </c>
      <c r="AZ12" s="27"/>
      <c r="BA12" s="27"/>
      <c r="BB12" s="28" t="n">
        <v>0</v>
      </c>
      <c r="BC12" s="28"/>
      <c r="BD12" s="28"/>
      <c r="BE12" s="28"/>
      <c r="BF12" s="28"/>
      <c r="BG12" s="30" t="n">
        <f aca="false">AY12+AZ12+BA12</f>
        <v>35.57</v>
      </c>
      <c r="BH12" s="31" t="n">
        <f aca="false">BB12/2</f>
        <v>0</v>
      </c>
      <c r="BI12" s="28" t="n">
        <f aca="false">(BC12*3)+(BD12*5)+(BE12*5)+(BF12*20)</f>
        <v>0</v>
      </c>
      <c r="BJ12" s="32" t="n">
        <f aca="false">BG12+BH12+BI12</f>
        <v>35.57</v>
      </c>
      <c r="BK12" s="26" t="n">
        <v>5.23</v>
      </c>
      <c r="BL12" s="27"/>
      <c r="BM12" s="27"/>
      <c r="BN12" s="28" t="n">
        <v>5</v>
      </c>
      <c r="BO12" s="28"/>
      <c r="BP12" s="28" t="n">
        <v>1</v>
      </c>
      <c r="BQ12" s="28"/>
      <c r="BR12" s="28"/>
      <c r="BS12" s="30" t="n">
        <f aca="false">BK12+BL12+BM12</f>
        <v>5.23</v>
      </c>
      <c r="BT12" s="31" t="n">
        <f aca="false">BN12/2</f>
        <v>2.5</v>
      </c>
      <c r="BU12" s="28" t="n">
        <f aca="false">(BO12*3)+(BP12*5)+(BQ12*5)+(BR12*20)</f>
        <v>5</v>
      </c>
      <c r="BV12" s="32" t="n">
        <f aca="false">BS12+BT12+BU12</f>
        <v>12.73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5" customFormat="false" ht="12.75" hidden="false" customHeight="false" outlineLevel="0" collapsed="false">
      <c r="A15" s="1" t="n">
        <v>9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5-30T11:45:52Z</dcterms:modified>
  <cp:revision>0</cp:revision>
  <dc:subject/>
  <dc:title/>
</cp:coreProperties>
</file>