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8"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First, Last Initial)</t>
  </si>
  <si>
    <t xml:space="preserve">Type</t>
  </si>
  <si>
    <t xml:space="preserve">Div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Ken T.</t>
  </si>
  <si>
    <t xml:space="preserve">Benelli</t>
  </si>
  <si>
    <t xml:space="preserve">Auto/&gt;5</t>
  </si>
  <si>
    <t xml:space="preserve">Gary R.</t>
  </si>
  <si>
    <t xml:space="preserve">1100</t>
  </si>
  <si>
    <t xml:space="preserve">Kirk S.</t>
  </si>
  <si>
    <t xml:space="preserve">FN</t>
  </si>
  <si>
    <t xml:space="preserve">John E.</t>
  </si>
  <si>
    <t xml:space="preserve">Brian S.</t>
  </si>
  <si>
    <t xml:space="preserve">?</t>
  </si>
  <si>
    <t xml:space="preserve">Steve C.</t>
  </si>
  <si>
    <t xml:space="preserve">Carty W.</t>
  </si>
  <si>
    <t xml:space="preserve">Beretta</t>
  </si>
  <si>
    <t xml:space="preserve">Juan M.</t>
  </si>
  <si>
    <t xml:space="preserve">Ernest R.</t>
  </si>
  <si>
    <t xml:space="preserve">Mark P.</t>
  </si>
  <si>
    <t xml:space="preserve">Mike C.</t>
  </si>
  <si>
    <t xml:space="preserve">Mossberg</t>
  </si>
  <si>
    <t xml:space="preserve">Mark C.</t>
  </si>
  <si>
    <t xml:space="preserve">Chuck S.</t>
  </si>
  <si>
    <t xml:space="preserve">Pump/&gt;5</t>
  </si>
  <si>
    <t xml:space="preserve">Bill P.</t>
  </si>
  <si>
    <t xml:space="preserve">W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5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2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25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11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" activeCellId="1" sqref="AN1:AN16384 AO1:AO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11.13"/>
    <col collapsed="false" customWidth="true" hidden="false" outlineLevel="0" max="4" min="4" style="2" width="9.41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tru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6" min="26" style="2" width="7.85"/>
    <col collapsed="false" customWidth="true" hidden="true" outlineLevel="0" max="29" min="27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39" min="39" style="2" width="7.85"/>
    <col collapsed="false" customWidth="true" hidden="true" outlineLevel="0" max="41" min="40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1" min="51" style="2" width="6.85"/>
    <col collapsed="false" customWidth="true" hidden="true" outlineLevel="0" max="53" min="52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3" min="63" style="2" width="7.85"/>
    <col collapsed="false" customWidth="true" hidden="false" outlineLevel="0" max="65" min="64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>
    <row r="1" customFormat="false" ht="13.5" hidden="false" customHeight="false" outlineLevel="0" collapsed="false">
      <c r="A1" s="4"/>
      <c r="B1" s="4" t="s">
        <v>0</v>
      </c>
      <c r="C1" s="4"/>
      <c r="D1" s="4"/>
      <c r="E1" s="5" t="s">
        <v>1</v>
      </c>
      <c r="F1" s="6"/>
      <c r="G1" s="6"/>
      <c r="H1" s="6"/>
      <c r="I1" s="7"/>
      <c r="J1" s="4" t="s">
        <v>2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 t="s">
        <v>3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 t="s">
        <v>4</v>
      </c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 t="s">
        <v>5</v>
      </c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 t="s">
        <v>6</v>
      </c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 t="s">
        <v>7</v>
      </c>
      <c r="BX1" s="4"/>
      <c r="BY1" s="4"/>
      <c r="BZ1" s="4"/>
      <c r="CA1" s="4"/>
      <c r="CB1" s="4"/>
      <c r="CC1" s="4"/>
      <c r="CD1" s="4"/>
      <c r="CE1" s="4"/>
      <c r="CF1" s="4"/>
      <c r="CG1" s="4"/>
      <c r="CH1" s="4" t="s">
        <v>8</v>
      </c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9</v>
      </c>
      <c r="CT1" s="4"/>
      <c r="CU1" s="4"/>
      <c r="CV1" s="4"/>
      <c r="CW1" s="4"/>
      <c r="CX1" s="4"/>
      <c r="CY1" s="4"/>
      <c r="CZ1" s="4"/>
      <c r="DA1" s="4"/>
      <c r="DB1" s="4"/>
      <c r="DC1" s="4"/>
    </row>
    <row r="2" customFormat="false" ht="51.75" hidden="false" customHeight="false" outlineLevel="0" collapsed="false">
      <c r="A2" s="8" t="s">
        <v>10</v>
      </c>
      <c r="B2" s="9" t="s">
        <v>11</v>
      </c>
      <c r="C2" s="9" t="s">
        <v>12</v>
      </c>
      <c r="D2" s="9" t="s">
        <v>13</v>
      </c>
      <c r="E2" s="10" t="s">
        <v>14</v>
      </c>
      <c r="F2" s="11" t="s">
        <v>15</v>
      </c>
      <c r="G2" s="12" t="s">
        <v>16</v>
      </c>
      <c r="H2" s="13" t="s">
        <v>17</v>
      </c>
      <c r="I2" s="14" t="s">
        <v>18</v>
      </c>
      <c r="J2" s="8" t="s">
        <v>19</v>
      </c>
      <c r="K2" s="9" t="s">
        <v>20</v>
      </c>
      <c r="L2" s="9" t="s">
        <v>21</v>
      </c>
      <c r="M2" s="9" t="s">
        <v>22</v>
      </c>
      <c r="N2" s="9" t="s">
        <v>23</v>
      </c>
      <c r="O2" s="9" t="s">
        <v>24</v>
      </c>
      <c r="P2" s="9" t="s">
        <v>25</v>
      </c>
      <c r="Q2" s="9" t="s">
        <v>26</v>
      </c>
      <c r="R2" s="9" t="s">
        <v>27</v>
      </c>
      <c r="S2" s="9" t="s">
        <v>28</v>
      </c>
      <c r="T2" s="9" t="s">
        <v>29</v>
      </c>
      <c r="U2" s="12" t="s">
        <v>30</v>
      </c>
      <c r="V2" s="15" t="s">
        <v>31</v>
      </c>
      <c r="W2" s="9" t="s">
        <v>32</v>
      </c>
      <c r="X2" s="9" t="s">
        <v>33</v>
      </c>
      <c r="Y2" s="16" t="s">
        <v>34</v>
      </c>
      <c r="Z2" s="8" t="s">
        <v>19</v>
      </c>
      <c r="AA2" s="9" t="s">
        <v>20</v>
      </c>
      <c r="AB2" s="9" t="s">
        <v>21</v>
      </c>
      <c r="AC2" s="9" t="s">
        <v>22</v>
      </c>
      <c r="AD2" s="9" t="s">
        <v>26</v>
      </c>
      <c r="AE2" s="9" t="s">
        <v>27</v>
      </c>
      <c r="AF2" s="9" t="s">
        <v>28</v>
      </c>
      <c r="AG2" s="9" t="s">
        <v>29</v>
      </c>
      <c r="AH2" s="9" t="s">
        <v>30</v>
      </c>
      <c r="AI2" s="15" t="s">
        <v>31</v>
      </c>
      <c r="AJ2" s="9" t="s">
        <v>32</v>
      </c>
      <c r="AK2" s="9" t="s">
        <v>33</v>
      </c>
      <c r="AL2" s="16" t="s">
        <v>34</v>
      </c>
      <c r="AM2" s="8" t="s">
        <v>19</v>
      </c>
      <c r="AN2" s="9" t="s">
        <v>20</v>
      </c>
      <c r="AO2" s="9" t="s">
        <v>21</v>
      </c>
      <c r="AP2" s="9" t="s">
        <v>26</v>
      </c>
      <c r="AQ2" s="9" t="s">
        <v>27</v>
      </c>
      <c r="AR2" s="9" t="s">
        <v>28</v>
      </c>
      <c r="AS2" s="9" t="s">
        <v>29</v>
      </c>
      <c r="AT2" s="9" t="s">
        <v>30</v>
      </c>
      <c r="AU2" s="15" t="s">
        <v>31</v>
      </c>
      <c r="AV2" s="9" t="s">
        <v>32</v>
      </c>
      <c r="AW2" s="9" t="s">
        <v>33</v>
      </c>
      <c r="AX2" s="16" t="s">
        <v>34</v>
      </c>
      <c r="AY2" s="8" t="s">
        <v>19</v>
      </c>
      <c r="AZ2" s="9" t="s">
        <v>20</v>
      </c>
      <c r="BA2" s="9" t="s">
        <v>21</v>
      </c>
      <c r="BB2" s="9" t="s">
        <v>26</v>
      </c>
      <c r="BC2" s="9" t="s">
        <v>27</v>
      </c>
      <c r="BD2" s="9" t="s">
        <v>28</v>
      </c>
      <c r="BE2" s="9" t="s">
        <v>29</v>
      </c>
      <c r="BF2" s="9" t="s">
        <v>30</v>
      </c>
      <c r="BG2" s="15" t="s">
        <v>31</v>
      </c>
      <c r="BH2" s="9" t="s">
        <v>32</v>
      </c>
      <c r="BI2" s="9" t="s">
        <v>33</v>
      </c>
      <c r="BJ2" s="16" t="s">
        <v>34</v>
      </c>
      <c r="BK2" s="8" t="s">
        <v>19</v>
      </c>
      <c r="BL2" s="9" t="s">
        <v>20</v>
      </c>
      <c r="BM2" s="9" t="s">
        <v>21</v>
      </c>
      <c r="BN2" s="9" t="s">
        <v>26</v>
      </c>
      <c r="BO2" s="9" t="s">
        <v>27</v>
      </c>
      <c r="BP2" s="9" t="s">
        <v>28</v>
      </c>
      <c r="BQ2" s="9" t="s">
        <v>29</v>
      </c>
      <c r="BR2" s="9" t="s">
        <v>30</v>
      </c>
      <c r="BS2" s="15" t="s">
        <v>31</v>
      </c>
      <c r="BT2" s="9" t="s">
        <v>32</v>
      </c>
      <c r="BU2" s="9" t="s">
        <v>33</v>
      </c>
      <c r="BV2" s="16" t="s">
        <v>34</v>
      </c>
      <c r="BW2" s="8" t="s">
        <v>19</v>
      </c>
      <c r="BX2" s="9" t="s">
        <v>20</v>
      </c>
      <c r="BY2" s="9" t="s">
        <v>26</v>
      </c>
      <c r="BZ2" s="9" t="s">
        <v>27</v>
      </c>
      <c r="CA2" s="9" t="s">
        <v>28</v>
      </c>
      <c r="CB2" s="9" t="s">
        <v>29</v>
      </c>
      <c r="CC2" s="9" t="s">
        <v>30</v>
      </c>
      <c r="CD2" s="15" t="s">
        <v>31</v>
      </c>
      <c r="CE2" s="9" t="s">
        <v>32</v>
      </c>
      <c r="CF2" s="9" t="s">
        <v>33</v>
      </c>
      <c r="CG2" s="16" t="s">
        <v>34</v>
      </c>
      <c r="CH2" s="8" t="s">
        <v>19</v>
      </c>
      <c r="CI2" s="9" t="s">
        <v>20</v>
      </c>
      <c r="CJ2" s="9" t="s">
        <v>26</v>
      </c>
      <c r="CK2" s="9" t="s">
        <v>27</v>
      </c>
      <c r="CL2" s="9" t="s">
        <v>28</v>
      </c>
      <c r="CM2" s="9" t="s">
        <v>29</v>
      </c>
      <c r="CN2" s="9" t="s">
        <v>30</v>
      </c>
      <c r="CO2" s="15" t="s">
        <v>31</v>
      </c>
      <c r="CP2" s="9" t="s">
        <v>32</v>
      </c>
      <c r="CQ2" s="9" t="s">
        <v>33</v>
      </c>
      <c r="CR2" s="16" t="s">
        <v>34</v>
      </c>
      <c r="CS2" s="8" t="s">
        <v>19</v>
      </c>
      <c r="CT2" s="9" t="s">
        <v>20</v>
      </c>
      <c r="CU2" s="9" t="s">
        <v>26</v>
      </c>
      <c r="CV2" s="9" t="s">
        <v>27</v>
      </c>
      <c r="CW2" s="9" t="s">
        <v>28</v>
      </c>
      <c r="CX2" s="9" t="s">
        <v>29</v>
      </c>
      <c r="CY2" s="9" t="s">
        <v>30</v>
      </c>
      <c r="CZ2" s="15" t="s">
        <v>31</v>
      </c>
      <c r="DA2" s="9" t="s">
        <v>32</v>
      </c>
      <c r="DB2" s="9" t="s">
        <v>33</v>
      </c>
      <c r="DC2" s="16" t="s">
        <v>34</v>
      </c>
    </row>
    <row r="3" customFormat="false" ht="13.5" hidden="false" customHeight="false" outlineLevel="0" collapsed="false">
      <c r="A3" s="17" t="n">
        <v>1</v>
      </c>
      <c r="B3" s="18" t="s">
        <v>35</v>
      </c>
      <c r="C3" s="19" t="s">
        <v>36</v>
      </c>
      <c r="D3" s="20" t="s">
        <v>37</v>
      </c>
      <c r="E3" s="21" t="n">
        <f aca="false">F3+G3+H3</f>
        <v>121.32</v>
      </c>
      <c r="F3" s="22" t="n">
        <f aca="false">V3+AI3+AU3+BG3+BS3+CD3+CO3+CZ3</f>
        <v>120.32</v>
      </c>
      <c r="G3" s="23" t="n">
        <f aca="false">X3+AK3+AW3+BI3+BU3+CF3+CQ3+DB3</f>
        <v>0</v>
      </c>
      <c r="H3" s="24" t="n">
        <f aca="false">I3/2</f>
        <v>1</v>
      </c>
      <c r="I3" s="25" t="n">
        <f aca="false">Q3+AD3+AP3+BB3+BN3+BY3+CJ3+CU3</f>
        <v>2</v>
      </c>
      <c r="J3" s="26" t="n">
        <v>46.47</v>
      </c>
      <c r="K3" s="27"/>
      <c r="L3" s="27"/>
      <c r="M3" s="27"/>
      <c r="N3" s="27"/>
      <c r="O3" s="27"/>
      <c r="P3" s="27"/>
      <c r="Q3" s="28" t="n">
        <v>1</v>
      </c>
      <c r="R3" s="28"/>
      <c r="S3" s="28"/>
      <c r="T3" s="28"/>
      <c r="U3" s="29"/>
      <c r="V3" s="30" t="n">
        <f aca="false">J3+K3+L3+M3+N3+O3+P3</f>
        <v>46.47</v>
      </c>
      <c r="W3" s="31" t="n">
        <f aca="false">Q3/2</f>
        <v>0.5</v>
      </c>
      <c r="X3" s="28" t="n">
        <f aca="false">(R3*3)+(S3*5)+(T3*5)+(U3*20)</f>
        <v>0</v>
      </c>
      <c r="Y3" s="32" t="n">
        <f aca="false">V3+W3+X3</f>
        <v>46.97</v>
      </c>
      <c r="Z3" s="26" t="n">
        <v>18.37</v>
      </c>
      <c r="AA3" s="27"/>
      <c r="AB3" s="27"/>
      <c r="AC3" s="27"/>
      <c r="AD3" s="28" t="n">
        <v>0</v>
      </c>
      <c r="AE3" s="28"/>
      <c r="AF3" s="28"/>
      <c r="AG3" s="28"/>
      <c r="AH3" s="28"/>
      <c r="AI3" s="30" t="n">
        <f aca="false">Z3+AA3+AB3+AC3</f>
        <v>18.37</v>
      </c>
      <c r="AJ3" s="31" t="n">
        <f aca="false">AD3/2</f>
        <v>0</v>
      </c>
      <c r="AK3" s="28" t="n">
        <f aca="false">(AE3*3)+(AF3*5)+(AG3*5)+(AH3*20)</f>
        <v>0</v>
      </c>
      <c r="AL3" s="33" t="n">
        <f aca="false">AI3+AJ3+AK3</f>
        <v>18.37</v>
      </c>
      <c r="AM3" s="26" t="n">
        <v>44.4</v>
      </c>
      <c r="AN3" s="27"/>
      <c r="AO3" s="27"/>
      <c r="AP3" s="28" t="n">
        <v>1</v>
      </c>
      <c r="AQ3" s="28"/>
      <c r="AR3" s="28"/>
      <c r="AS3" s="28"/>
      <c r="AT3" s="28"/>
      <c r="AU3" s="30" t="n">
        <f aca="false">AM3+AN3+AO3</f>
        <v>44.4</v>
      </c>
      <c r="AV3" s="31" t="n">
        <f aca="false">AP3/2</f>
        <v>0.5</v>
      </c>
      <c r="AW3" s="28" t="n">
        <f aca="false">(AQ3*3)+(AR3*5)+(AS3*5)+(AT3*20)</f>
        <v>0</v>
      </c>
      <c r="AX3" s="32" t="n">
        <f aca="false">AU3+AV3+AW3</f>
        <v>44.9</v>
      </c>
      <c r="AY3" s="26" t="n">
        <v>11.08</v>
      </c>
      <c r="AZ3" s="27"/>
      <c r="BA3" s="27"/>
      <c r="BB3" s="28" t="n">
        <v>0</v>
      </c>
      <c r="BC3" s="28"/>
      <c r="BD3" s="28"/>
      <c r="BE3" s="28"/>
      <c r="BF3" s="28"/>
      <c r="BG3" s="30" t="n">
        <f aca="false">AY3+AZ3+BA3</f>
        <v>11.08</v>
      </c>
      <c r="BH3" s="31" t="n">
        <f aca="false">BB3/2</f>
        <v>0</v>
      </c>
      <c r="BI3" s="28" t="n">
        <f aca="false">(BC3*3)+(BD3*5)+(BE3*5)+(BF3*20)</f>
        <v>0</v>
      </c>
      <c r="BJ3" s="34" t="n">
        <f aca="false">BG3+BH3+BI3</f>
        <v>11.08</v>
      </c>
      <c r="BK3" s="26"/>
      <c r="BL3" s="27"/>
      <c r="BM3" s="27"/>
      <c r="BN3" s="28"/>
      <c r="BO3" s="28"/>
      <c r="BP3" s="28"/>
      <c r="BQ3" s="28"/>
      <c r="BR3" s="28"/>
      <c r="BS3" s="30" t="n">
        <f aca="false">BK3+BL3+BM3</f>
        <v>0</v>
      </c>
      <c r="BT3" s="31" t="n">
        <f aca="false">BN3/2</f>
        <v>0</v>
      </c>
      <c r="BU3" s="28" t="n">
        <f aca="false">(BO3*3)+(BP3*5)+(BQ3*5)+(BR3*20)</f>
        <v>0</v>
      </c>
      <c r="BV3" s="33" t="n">
        <f aca="false">BS3+BT3+BU3</f>
        <v>0</v>
      </c>
      <c r="BW3" s="26"/>
      <c r="BX3" s="27"/>
      <c r="BY3" s="28"/>
      <c r="BZ3" s="28"/>
      <c r="CA3" s="28"/>
      <c r="CB3" s="28"/>
      <c r="CC3" s="28"/>
      <c r="CD3" s="30" t="n">
        <f aca="false">BW3+BX3</f>
        <v>0</v>
      </c>
      <c r="CE3" s="31" t="n">
        <f aca="false">BY3/2</f>
        <v>0</v>
      </c>
      <c r="CF3" s="28" t="n">
        <f aca="false">(BZ3*3)+(CA3*5)+(CB3*5)+(CC3*20)</f>
        <v>0</v>
      </c>
      <c r="CG3" s="34" t="n">
        <f aca="false">CD3+CE3+CF3</f>
        <v>0</v>
      </c>
      <c r="CH3" s="26"/>
      <c r="CI3" s="27"/>
      <c r="CJ3" s="28"/>
      <c r="CK3" s="28"/>
      <c r="CL3" s="28"/>
      <c r="CM3" s="28"/>
      <c r="CN3" s="28"/>
      <c r="CO3" s="30" t="n">
        <f aca="false">CH3+CI3</f>
        <v>0</v>
      </c>
      <c r="CP3" s="31" t="n">
        <f aca="false">CJ3/2</f>
        <v>0</v>
      </c>
      <c r="CQ3" s="28" t="n">
        <f aca="false">(CK3*3)+(CL3*5)+(CM3*5)+(CN3*20)</f>
        <v>0</v>
      </c>
      <c r="CR3" s="34" t="n">
        <f aca="false">CO3+CP3+CQ3</f>
        <v>0</v>
      </c>
      <c r="CS3" s="26"/>
      <c r="CT3" s="27"/>
      <c r="CU3" s="28"/>
      <c r="CV3" s="28"/>
      <c r="CW3" s="28"/>
      <c r="CX3" s="28"/>
      <c r="CY3" s="28"/>
      <c r="CZ3" s="30" t="n">
        <f aca="false">CS3+CT3</f>
        <v>0</v>
      </c>
      <c r="DA3" s="31" t="n">
        <f aca="false">CU3/2</f>
        <v>0</v>
      </c>
      <c r="DB3" s="28" t="n">
        <f aca="false">(CV3*3)+(CW3*5)+(CX3*5)+(CY3*20)</f>
        <v>0</v>
      </c>
      <c r="DC3" s="34" t="n">
        <f aca="false">CZ3+DA3+DB3</f>
        <v>0</v>
      </c>
    </row>
    <row r="4" customFormat="false" ht="12.75" hidden="false" customHeight="false" outlineLevel="0" collapsed="false">
      <c r="A4" s="17" t="n">
        <v>2</v>
      </c>
      <c r="B4" s="18" t="s">
        <v>38</v>
      </c>
      <c r="C4" s="19" t="s">
        <v>39</v>
      </c>
      <c r="D4" s="20" t="s">
        <v>37</v>
      </c>
      <c r="E4" s="21" t="n">
        <f aca="false">F4+G4+H4</f>
        <v>155.31</v>
      </c>
      <c r="F4" s="22" t="n">
        <f aca="false">V4+AI4+AU4+BG4+BS4+CD4+CO4+CZ4</f>
        <v>151.81</v>
      </c>
      <c r="G4" s="23" t="n">
        <f aca="false">X4+AK4+AW4+BI4+BU4+CF4+CQ4+DB4</f>
        <v>0</v>
      </c>
      <c r="H4" s="24" t="n">
        <f aca="false">I4/2</f>
        <v>3.5</v>
      </c>
      <c r="I4" s="35" t="n">
        <f aca="false">Q4+AD4+AP4+BB4+BN4+BY4+CJ4+CU4</f>
        <v>7</v>
      </c>
      <c r="J4" s="26" t="n">
        <v>66.54</v>
      </c>
      <c r="K4" s="27"/>
      <c r="L4" s="27"/>
      <c r="M4" s="27"/>
      <c r="N4" s="27"/>
      <c r="O4" s="27"/>
      <c r="P4" s="27"/>
      <c r="Q4" s="28" t="n">
        <v>2</v>
      </c>
      <c r="R4" s="28"/>
      <c r="S4" s="28"/>
      <c r="T4" s="28"/>
      <c r="U4" s="29"/>
      <c r="V4" s="30" t="n">
        <f aca="false">J4+K4+L4+M4+N4+O4+P4</f>
        <v>66.54</v>
      </c>
      <c r="W4" s="31" t="n">
        <f aca="false">Q4/2</f>
        <v>1</v>
      </c>
      <c r="X4" s="28" t="n">
        <f aca="false">(R4*3)+(S4*5)+(T4*5)+(U4*20)</f>
        <v>0</v>
      </c>
      <c r="Y4" s="34" t="n">
        <f aca="false">V4+W4+X4</f>
        <v>67.54</v>
      </c>
      <c r="Z4" s="26" t="n">
        <v>12.88</v>
      </c>
      <c r="AA4" s="27"/>
      <c r="AB4" s="27"/>
      <c r="AC4" s="27"/>
      <c r="AD4" s="28" t="n">
        <v>5</v>
      </c>
      <c r="AE4" s="28"/>
      <c r="AF4" s="28"/>
      <c r="AG4" s="28"/>
      <c r="AH4" s="28"/>
      <c r="AI4" s="30" t="n">
        <f aca="false">Z4+AA4+AB4+AC4</f>
        <v>12.88</v>
      </c>
      <c r="AJ4" s="31" t="n">
        <f aca="false">AD4/2</f>
        <v>2.5</v>
      </c>
      <c r="AK4" s="28" t="n">
        <f aca="false">(AE4*3)+(AF4*5)+(AG4*5)+(AH4*20)</f>
        <v>0</v>
      </c>
      <c r="AL4" s="34" t="n">
        <f aca="false">AI4+AJ4+AK4</f>
        <v>15.38</v>
      </c>
      <c r="AM4" s="26" t="n">
        <v>63.79</v>
      </c>
      <c r="AN4" s="27"/>
      <c r="AO4" s="27"/>
      <c r="AP4" s="28" t="n">
        <v>0</v>
      </c>
      <c r="AQ4" s="28"/>
      <c r="AR4" s="28"/>
      <c r="AS4" s="28"/>
      <c r="AT4" s="28"/>
      <c r="AU4" s="30" t="n">
        <f aca="false">AM4+AN4+AO4</f>
        <v>63.79</v>
      </c>
      <c r="AV4" s="31" t="n">
        <f aca="false">AP4/2</f>
        <v>0</v>
      </c>
      <c r="AW4" s="28" t="n">
        <f aca="false">(AQ4*3)+(AR4*5)+(AS4*5)+(AT4*20)</f>
        <v>0</v>
      </c>
      <c r="AX4" s="33" t="n">
        <f aca="false">AU4+AV4+AW4</f>
        <v>63.79</v>
      </c>
      <c r="AY4" s="26" t="n">
        <v>8.6</v>
      </c>
      <c r="AZ4" s="27"/>
      <c r="BA4" s="27"/>
      <c r="BB4" s="28" t="n">
        <v>0</v>
      </c>
      <c r="BC4" s="28"/>
      <c r="BD4" s="28"/>
      <c r="BE4" s="28"/>
      <c r="BF4" s="28"/>
      <c r="BG4" s="30" t="n">
        <f aca="false">AY4+AZ4+BA4</f>
        <v>8.6</v>
      </c>
      <c r="BH4" s="31" t="n">
        <f aca="false">BB4/2</f>
        <v>0</v>
      </c>
      <c r="BI4" s="28" t="n">
        <f aca="false">(BC4*3)+(BD4*5)+(BE4*5)+(BF4*20)</f>
        <v>0</v>
      </c>
      <c r="BJ4" s="33" t="n">
        <f aca="false">BG4+BH4+BI4</f>
        <v>8.6</v>
      </c>
      <c r="BK4" s="26"/>
      <c r="BL4" s="27"/>
      <c r="BM4" s="27"/>
      <c r="BN4" s="28"/>
      <c r="BO4" s="28"/>
      <c r="BP4" s="28"/>
      <c r="BQ4" s="28"/>
      <c r="BR4" s="28"/>
      <c r="BS4" s="30" t="n">
        <f aca="false">BK4+BL4+BM4</f>
        <v>0</v>
      </c>
      <c r="BT4" s="31" t="n">
        <f aca="false">BN4/2</f>
        <v>0</v>
      </c>
      <c r="BU4" s="28" t="n">
        <f aca="false">(BO4*3)+(BP4*5)+(BQ4*5)+(BR4*20)</f>
        <v>0</v>
      </c>
      <c r="BV4" s="34" t="n">
        <f aca="false">BS4+BT4+BU4</f>
        <v>0</v>
      </c>
      <c r="BW4" s="26"/>
      <c r="BX4" s="27"/>
      <c r="BY4" s="28"/>
      <c r="BZ4" s="28"/>
      <c r="CA4" s="28"/>
      <c r="CB4" s="28"/>
      <c r="CC4" s="28"/>
      <c r="CD4" s="30" t="n">
        <f aca="false">BW4+BX4</f>
        <v>0</v>
      </c>
      <c r="CE4" s="31" t="n">
        <f aca="false">BY4/2</f>
        <v>0</v>
      </c>
      <c r="CF4" s="28" t="n">
        <f aca="false">(BZ4*3)+(CA4*5)+(CB4*5)+(CC4*20)</f>
        <v>0</v>
      </c>
      <c r="CG4" s="34" t="n">
        <f aca="false">CD4+CE4+CF4</f>
        <v>0</v>
      </c>
      <c r="CH4" s="26"/>
      <c r="CI4" s="27"/>
      <c r="CJ4" s="28"/>
      <c r="CK4" s="28"/>
      <c r="CL4" s="28"/>
      <c r="CM4" s="28"/>
      <c r="CN4" s="28"/>
      <c r="CO4" s="30" t="n">
        <f aca="false">CH4+CI4</f>
        <v>0</v>
      </c>
      <c r="CP4" s="31" t="n">
        <f aca="false">CJ4/2</f>
        <v>0</v>
      </c>
      <c r="CQ4" s="28" t="n">
        <f aca="false">(CK4*3)+(CL4*5)+(CM4*5)+(CN4*20)</f>
        <v>0</v>
      </c>
      <c r="CR4" s="34" t="n">
        <f aca="false">CO4+CP4+CQ4</f>
        <v>0</v>
      </c>
      <c r="CS4" s="26"/>
      <c r="CT4" s="27"/>
      <c r="CU4" s="28"/>
      <c r="CV4" s="28"/>
      <c r="CW4" s="28"/>
      <c r="CX4" s="28"/>
      <c r="CY4" s="28"/>
      <c r="CZ4" s="30" t="n">
        <f aca="false">CS4+CT4</f>
        <v>0</v>
      </c>
      <c r="DA4" s="31" t="n">
        <f aca="false">CU4/2</f>
        <v>0</v>
      </c>
      <c r="DB4" s="28" t="n">
        <f aca="false">(CV4*3)+(CW4*5)+(CX4*5)+(CY4*20)</f>
        <v>0</v>
      </c>
      <c r="DC4" s="34" t="n">
        <f aca="false">CZ4+DA4+DB4</f>
        <v>0</v>
      </c>
    </row>
    <row r="5" customFormat="false" ht="12.75" hidden="false" customHeight="false" outlineLevel="0" collapsed="false">
      <c r="A5" s="17" t="n">
        <v>3</v>
      </c>
      <c r="B5" s="18" t="s">
        <v>40</v>
      </c>
      <c r="C5" s="19" t="s">
        <v>41</v>
      </c>
      <c r="D5" s="19" t="s">
        <v>37</v>
      </c>
      <c r="E5" s="36" t="n">
        <f aca="false">F5+G5+H5</f>
        <v>167.26</v>
      </c>
      <c r="F5" s="22" t="n">
        <f aca="false">V5+AI5+AU5+BG5+BS5+CD5+CO5+CZ5</f>
        <v>161.26</v>
      </c>
      <c r="G5" s="23" t="n">
        <f aca="false">X5+AK5+AW5+BI5+BU5+CF5+CQ5+DB5</f>
        <v>0</v>
      </c>
      <c r="H5" s="24" t="n">
        <f aca="false">I5/2</f>
        <v>6</v>
      </c>
      <c r="I5" s="25" t="n">
        <f aca="false">Q5+AD5+AP5+BB5+BN5+BY5+CJ5+CU5</f>
        <v>12</v>
      </c>
      <c r="J5" s="26" t="n">
        <v>73.52</v>
      </c>
      <c r="K5" s="27"/>
      <c r="L5" s="27"/>
      <c r="M5" s="27"/>
      <c r="N5" s="27"/>
      <c r="O5" s="27"/>
      <c r="P5" s="27"/>
      <c r="Q5" s="28" t="n">
        <v>1</v>
      </c>
      <c r="R5" s="28"/>
      <c r="S5" s="28"/>
      <c r="T5" s="28"/>
      <c r="U5" s="29"/>
      <c r="V5" s="30" t="n">
        <f aca="false">J5+K5+L5+M5+N5+O5+P5</f>
        <v>73.52</v>
      </c>
      <c r="W5" s="31" t="n">
        <f aca="false">Q5/2</f>
        <v>0.5</v>
      </c>
      <c r="X5" s="28" t="n">
        <f aca="false">(R5*3)+(S5*5)+(T5*5)+(U5*20)</f>
        <v>0</v>
      </c>
      <c r="Y5" s="34" t="n">
        <f aca="false">V5+W5+X5</f>
        <v>74.02</v>
      </c>
      <c r="Z5" s="26" t="n">
        <v>11.73</v>
      </c>
      <c r="AA5" s="27"/>
      <c r="AB5" s="27"/>
      <c r="AC5" s="27"/>
      <c r="AD5" s="28" t="n">
        <v>5</v>
      </c>
      <c r="AE5" s="28"/>
      <c r="AF5" s="28"/>
      <c r="AG5" s="28"/>
      <c r="AH5" s="28"/>
      <c r="AI5" s="30" t="n">
        <f aca="false">Z5+AA5+AB5+AC5</f>
        <v>11.73</v>
      </c>
      <c r="AJ5" s="31" t="n">
        <f aca="false">AD5/2</f>
        <v>2.5</v>
      </c>
      <c r="AK5" s="28" t="n">
        <f aca="false">(AE5*3)+(AF5*5)+(AG5*5)+(AH5*20)</f>
        <v>0</v>
      </c>
      <c r="AL5" s="34" t="n">
        <f aca="false">AI5+AJ5+AK5</f>
        <v>14.23</v>
      </c>
      <c r="AM5" s="26" t="n">
        <v>64.13</v>
      </c>
      <c r="AN5" s="27"/>
      <c r="AO5" s="27"/>
      <c r="AP5" s="28" t="n">
        <v>1</v>
      </c>
      <c r="AQ5" s="28"/>
      <c r="AR5" s="28"/>
      <c r="AS5" s="28"/>
      <c r="AT5" s="28"/>
      <c r="AU5" s="30" t="n">
        <f aca="false">AM5+AN5+AO5</f>
        <v>64.13</v>
      </c>
      <c r="AV5" s="31" t="n">
        <f aca="false">AP5/2</f>
        <v>0.5</v>
      </c>
      <c r="AW5" s="28" t="n">
        <f aca="false">(AQ5*3)+(AR5*5)+(AS5*5)+(AT5*20)</f>
        <v>0</v>
      </c>
      <c r="AX5" s="34" t="n">
        <f aca="false">AU5+AV5+AW5</f>
        <v>64.63</v>
      </c>
      <c r="AY5" s="26" t="n">
        <v>11.88</v>
      </c>
      <c r="AZ5" s="27"/>
      <c r="BA5" s="27"/>
      <c r="BB5" s="28" t="n">
        <v>5</v>
      </c>
      <c r="BC5" s="28"/>
      <c r="BD5" s="28"/>
      <c r="BE5" s="28"/>
      <c r="BF5" s="28"/>
      <c r="BG5" s="30" t="n">
        <f aca="false">AY5+AZ5+BA5</f>
        <v>11.88</v>
      </c>
      <c r="BH5" s="31" t="n">
        <f aca="false">BB5/2</f>
        <v>2.5</v>
      </c>
      <c r="BI5" s="28" t="n">
        <f aca="false">(BC5*3)+(BD5*5)+(BE5*5)+(BF5*20)</f>
        <v>0</v>
      </c>
      <c r="BJ5" s="34" t="n">
        <f aca="false">BG5+BH5+BI5</f>
        <v>14.38</v>
      </c>
      <c r="BK5" s="26"/>
      <c r="BL5" s="27"/>
      <c r="BM5" s="27"/>
      <c r="BN5" s="28"/>
      <c r="BO5" s="28"/>
      <c r="BP5" s="28"/>
      <c r="BQ5" s="28"/>
      <c r="BR5" s="28"/>
      <c r="BS5" s="30" t="n">
        <f aca="false">BK5+BL5+BM5</f>
        <v>0</v>
      </c>
      <c r="BT5" s="31" t="n">
        <f aca="false">BN5/2</f>
        <v>0</v>
      </c>
      <c r="BU5" s="28" t="n">
        <f aca="false">(BO5*3)+(BP5*5)+(BQ5*5)+(BR5*20)</f>
        <v>0</v>
      </c>
      <c r="BV5" s="34" t="n">
        <f aca="false">BS5+BT5+BU5</f>
        <v>0</v>
      </c>
      <c r="BW5" s="26"/>
      <c r="BX5" s="27"/>
      <c r="BY5" s="28"/>
      <c r="BZ5" s="28"/>
      <c r="CA5" s="28"/>
      <c r="CB5" s="28"/>
      <c r="CC5" s="28"/>
      <c r="CD5" s="30" t="n">
        <f aca="false">BW5+BX5</f>
        <v>0</v>
      </c>
      <c r="CE5" s="31" t="n">
        <f aca="false">BY5/2</f>
        <v>0</v>
      </c>
      <c r="CF5" s="28" t="n">
        <f aca="false">(BZ5*3)+(CA5*5)+(CB5*5)+(CC5*20)</f>
        <v>0</v>
      </c>
      <c r="CG5" s="34" t="n">
        <f aca="false">CD5+CE5+CF5</f>
        <v>0</v>
      </c>
      <c r="CH5" s="26"/>
      <c r="CI5" s="27"/>
      <c r="CJ5" s="28"/>
      <c r="CK5" s="28"/>
      <c r="CL5" s="28"/>
      <c r="CM5" s="28"/>
      <c r="CN5" s="28"/>
      <c r="CO5" s="30" t="n">
        <f aca="false">CH5+CI5</f>
        <v>0</v>
      </c>
      <c r="CP5" s="31" t="n">
        <f aca="false">CJ5/2</f>
        <v>0</v>
      </c>
      <c r="CQ5" s="28" t="n">
        <f aca="false">(CK5*3)+(CL5*5)+(CM5*5)+(CN5*20)</f>
        <v>0</v>
      </c>
      <c r="CR5" s="34" t="n">
        <f aca="false">CO5+CP5+CQ5</f>
        <v>0</v>
      </c>
      <c r="CS5" s="26"/>
      <c r="CT5" s="27"/>
      <c r="CU5" s="28"/>
      <c r="CV5" s="28"/>
      <c r="CW5" s="28"/>
      <c r="CX5" s="28"/>
      <c r="CY5" s="28"/>
      <c r="CZ5" s="30" t="n">
        <f aca="false">CS5+CT5</f>
        <v>0</v>
      </c>
      <c r="DA5" s="31" t="n">
        <f aca="false">CU5/2</f>
        <v>0</v>
      </c>
      <c r="DB5" s="28" t="n">
        <f aca="false">(CV5*3)+(CW5*5)+(CX5*5)+(CY5*20)</f>
        <v>0</v>
      </c>
      <c r="DC5" s="34" t="n">
        <f aca="false">CZ5+DA5+DB5</f>
        <v>0</v>
      </c>
    </row>
    <row r="6" customFormat="false" ht="12.75" hidden="false" customHeight="false" outlineLevel="0" collapsed="false">
      <c r="A6" s="17" t="n">
        <v>4</v>
      </c>
      <c r="B6" s="18" t="s">
        <v>42</v>
      </c>
      <c r="C6" s="19" t="s">
        <v>41</v>
      </c>
      <c r="D6" s="19" t="s">
        <v>37</v>
      </c>
      <c r="E6" s="36" t="n">
        <f aca="false">F6+G6+H6</f>
        <v>182.07</v>
      </c>
      <c r="F6" s="22" t="n">
        <f aca="false">V6+AI6+AU6+BG6+BS6+CD6+CO6+CZ6</f>
        <v>181.57</v>
      </c>
      <c r="G6" s="23" t="n">
        <f aca="false">X6+AK6+AW6+BI6+BU6+CF6+CQ6+DB6</f>
        <v>0</v>
      </c>
      <c r="H6" s="24" t="n">
        <f aca="false">I6/2</f>
        <v>0.5</v>
      </c>
      <c r="I6" s="37" t="n">
        <f aca="false">Q6+AD6+AP6+BB6+BN6+BY6+CJ6+CU6</f>
        <v>1</v>
      </c>
      <c r="J6" s="26" t="n">
        <v>75.92</v>
      </c>
      <c r="K6" s="27"/>
      <c r="L6" s="27"/>
      <c r="M6" s="27"/>
      <c r="N6" s="27"/>
      <c r="O6" s="27"/>
      <c r="P6" s="27"/>
      <c r="Q6" s="28" t="n">
        <v>0</v>
      </c>
      <c r="R6" s="28"/>
      <c r="S6" s="28"/>
      <c r="T6" s="28"/>
      <c r="U6" s="29"/>
      <c r="V6" s="30" t="n">
        <f aca="false">J6+K6+L6+M6+N6+O6+P6</f>
        <v>75.92</v>
      </c>
      <c r="W6" s="31" t="n">
        <f aca="false">Q6/2</f>
        <v>0</v>
      </c>
      <c r="X6" s="28" t="n">
        <f aca="false">(R6*3)+(S6*5)+(T6*5)+(U6*20)</f>
        <v>0</v>
      </c>
      <c r="Y6" s="34" t="n">
        <f aca="false">V6+W6+X6</f>
        <v>75.92</v>
      </c>
      <c r="Z6" s="26" t="n">
        <v>13.57</v>
      </c>
      <c r="AA6" s="27"/>
      <c r="AB6" s="27"/>
      <c r="AC6" s="27"/>
      <c r="AD6" s="28" t="n">
        <v>0</v>
      </c>
      <c r="AE6" s="28"/>
      <c r="AF6" s="28"/>
      <c r="AG6" s="28"/>
      <c r="AH6" s="28"/>
      <c r="AI6" s="30" t="n">
        <f aca="false">Z6+AA6+AB6+AC6</f>
        <v>13.57</v>
      </c>
      <c r="AJ6" s="31" t="n">
        <f aca="false">AD6/2</f>
        <v>0</v>
      </c>
      <c r="AK6" s="28" t="n">
        <f aca="false">(AE6*3)+(AF6*5)+(AG6*5)+(AH6*20)</f>
        <v>0</v>
      </c>
      <c r="AL6" s="34" t="n">
        <f aca="false">AI6+AJ6+AK6</f>
        <v>13.57</v>
      </c>
      <c r="AM6" s="26" t="n">
        <v>76.92</v>
      </c>
      <c r="AN6" s="27"/>
      <c r="AO6" s="27"/>
      <c r="AP6" s="28" t="n">
        <v>1</v>
      </c>
      <c r="AQ6" s="28"/>
      <c r="AR6" s="28"/>
      <c r="AS6" s="28"/>
      <c r="AT6" s="28"/>
      <c r="AU6" s="30" t="n">
        <f aca="false">AM6+AN6+AO6</f>
        <v>76.92</v>
      </c>
      <c r="AV6" s="31" t="n">
        <f aca="false">AP6/2</f>
        <v>0.5</v>
      </c>
      <c r="AW6" s="28" t="n">
        <f aca="false">(AQ6*3)+(AR6*5)+(AS6*5)+(AT6*20)</f>
        <v>0</v>
      </c>
      <c r="AX6" s="34" t="n">
        <f aca="false">AU6+AV6+AW6</f>
        <v>77.42</v>
      </c>
      <c r="AY6" s="26" t="n">
        <v>15.16</v>
      </c>
      <c r="AZ6" s="27"/>
      <c r="BA6" s="27"/>
      <c r="BB6" s="28" t="n">
        <v>0</v>
      </c>
      <c r="BC6" s="28"/>
      <c r="BD6" s="28"/>
      <c r="BE6" s="28"/>
      <c r="BF6" s="28"/>
      <c r="BG6" s="30" t="n">
        <f aca="false">AY6+AZ6+BA6</f>
        <v>15.16</v>
      </c>
      <c r="BH6" s="31" t="n">
        <f aca="false">BB6/2</f>
        <v>0</v>
      </c>
      <c r="BI6" s="28" t="n">
        <f aca="false">(BC6*3)+(BD6*5)+(BE6*5)+(BF6*20)</f>
        <v>0</v>
      </c>
      <c r="BJ6" s="34" t="n">
        <f aca="false">BG6+BH6+BI6</f>
        <v>15.16</v>
      </c>
      <c r="BK6" s="26"/>
      <c r="BL6" s="27"/>
      <c r="BM6" s="27"/>
      <c r="BN6" s="28"/>
      <c r="BO6" s="28"/>
      <c r="BP6" s="28"/>
      <c r="BQ6" s="28"/>
      <c r="BR6" s="28"/>
      <c r="BS6" s="30" t="n">
        <f aca="false">BK6+BL6+BM6</f>
        <v>0</v>
      </c>
      <c r="BT6" s="31" t="n">
        <f aca="false">BN6/2</f>
        <v>0</v>
      </c>
      <c r="BU6" s="28" t="n">
        <f aca="false">(BO6*3)+(BP6*5)+(BQ6*5)+(BR6*20)</f>
        <v>0</v>
      </c>
      <c r="BV6" s="34" t="n">
        <f aca="false">BS6+BT6+BU6</f>
        <v>0</v>
      </c>
      <c r="BW6" s="26"/>
      <c r="BX6" s="27"/>
      <c r="BY6" s="28"/>
      <c r="BZ6" s="28"/>
      <c r="CA6" s="28"/>
      <c r="CB6" s="28"/>
      <c r="CC6" s="28"/>
      <c r="CD6" s="30" t="n">
        <f aca="false">BW6+BX6</f>
        <v>0</v>
      </c>
      <c r="CE6" s="31" t="n">
        <f aca="false">BY6/2</f>
        <v>0</v>
      </c>
      <c r="CF6" s="28" t="n">
        <f aca="false">(BZ6*3)+(CA6*5)+(CB6*5)+(CC6*20)</f>
        <v>0</v>
      </c>
      <c r="CG6" s="34" t="n">
        <f aca="false">CD6+CE6+CF6</f>
        <v>0</v>
      </c>
      <c r="CH6" s="26"/>
      <c r="CI6" s="27"/>
      <c r="CJ6" s="28"/>
      <c r="CK6" s="28"/>
      <c r="CL6" s="28"/>
      <c r="CM6" s="28"/>
      <c r="CN6" s="28"/>
      <c r="CO6" s="30" t="n">
        <f aca="false">CH6+CI6</f>
        <v>0</v>
      </c>
      <c r="CP6" s="31" t="n">
        <f aca="false">CJ6/2</f>
        <v>0</v>
      </c>
      <c r="CQ6" s="28" t="n">
        <f aca="false">(CK6*3)+(CL6*5)+(CM6*5)+(CN6*20)</f>
        <v>0</v>
      </c>
      <c r="CR6" s="34" t="n">
        <f aca="false">CO6+CP6+CQ6</f>
        <v>0</v>
      </c>
      <c r="CS6" s="26"/>
      <c r="CT6" s="27"/>
      <c r="CU6" s="28"/>
      <c r="CV6" s="28"/>
      <c r="CW6" s="28"/>
      <c r="CX6" s="28"/>
      <c r="CY6" s="28"/>
      <c r="CZ6" s="30" t="n">
        <f aca="false">CS6+CT6</f>
        <v>0</v>
      </c>
      <c r="DA6" s="31" t="n">
        <f aca="false">CU6/2</f>
        <v>0</v>
      </c>
      <c r="DB6" s="28" t="n">
        <f aca="false">(CV6*3)+(CW6*5)+(CX6*5)+(CY6*20)</f>
        <v>0</v>
      </c>
      <c r="DC6" s="34" t="n">
        <f aca="false">CZ6+DA6+DB6</f>
        <v>0</v>
      </c>
    </row>
    <row r="7" customFormat="false" ht="12.75" hidden="false" customHeight="false" outlineLevel="0" collapsed="false">
      <c r="A7" s="17" t="n">
        <v>5</v>
      </c>
      <c r="B7" s="18" t="s">
        <v>43</v>
      </c>
      <c r="C7" s="19" t="s">
        <v>44</v>
      </c>
      <c r="D7" s="19" t="s">
        <v>37</v>
      </c>
      <c r="E7" s="36" t="n">
        <f aca="false">F7+G7+H7</f>
        <v>197.52</v>
      </c>
      <c r="F7" s="22" t="n">
        <f aca="false">V7+AI7+AU7+BG7+BS7+CD7+CO7+CZ7</f>
        <v>189.52</v>
      </c>
      <c r="G7" s="23" t="n">
        <f aca="false">X7+AK7+AW7+BI7+BU7+CF7+CQ7+DB7</f>
        <v>6</v>
      </c>
      <c r="H7" s="24" t="n">
        <f aca="false">I7/2</f>
        <v>2</v>
      </c>
      <c r="I7" s="25" t="n">
        <f aca="false">Q7+AD7+AP7+BB7+BN7+BY7+CJ7+CU7</f>
        <v>4</v>
      </c>
      <c r="J7" s="26" t="n">
        <v>87.73</v>
      </c>
      <c r="K7" s="27"/>
      <c r="L7" s="27"/>
      <c r="M7" s="27"/>
      <c r="N7" s="27"/>
      <c r="O7" s="27"/>
      <c r="P7" s="27"/>
      <c r="Q7" s="28" t="n">
        <v>3</v>
      </c>
      <c r="R7" s="28" t="n">
        <v>1</v>
      </c>
      <c r="S7" s="28"/>
      <c r="T7" s="28"/>
      <c r="U7" s="29"/>
      <c r="V7" s="30" t="n">
        <f aca="false">J7+K7+L7+M7+N7+O7+P7</f>
        <v>87.73</v>
      </c>
      <c r="W7" s="31" t="n">
        <f aca="false">Q7/2</f>
        <v>1.5</v>
      </c>
      <c r="X7" s="28" t="n">
        <f aca="false">(R7*3)+(S7*5)+(T7*5)+(U7*20)</f>
        <v>3</v>
      </c>
      <c r="Y7" s="34" t="n">
        <f aca="false">V7+W7+X7</f>
        <v>92.23</v>
      </c>
      <c r="Z7" s="26" t="n">
        <v>8.85</v>
      </c>
      <c r="AA7" s="27"/>
      <c r="AB7" s="27"/>
      <c r="AC7" s="27"/>
      <c r="AD7" s="28" t="n">
        <v>0</v>
      </c>
      <c r="AE7" s="28"/>
      <c r="AF7" s="28"/>
      <c r="AG7" s="28"/>
      <c r="AH7" s="28"/>
      <c r="AI7" s="30" t="n">
        <f aca="false">Z7+AA7+AB7+AC7</f>
        <v>8.85</v>
      </c>
      <c r="AJ7" s="31" t="n">
        <f aca="false">AD7/2</f>
        <v>0</v>
      </c>
      <c r="AK7" s="28" t="n">
        <f aca="false">(AE7*3)+(AF7*5)+(AG7*5)+(AH7*20)</f>
        <v>0</v>
      </c>
      <c r="AL7" s="34" t="n">
        <f aca="false">AI7+AJ7+AK7</f>
        <v>8.85</v>
      </c>
      <c r="AM7" s="26" t="n">
        <v>76.25</v>
      </c>
      <c r="AN7" s="27"/>
      <c r="AO7" s="27"/>
      <c r="AP7" s="28" t="n">
        <v>1</v>
      </c>
      <c r="AQ7" s="28" t="n">
        <v>1</v>
      </c>
      <c r="AR7" s="28"/>
      <c r="AS7" s="28"/>
      <c r="AT7" s="28"/>
      <c r="AU7" s="30" t="n">
        <f aca="false">AM7+AN7+AO7</f>
        <v>76.25</v>
      </c>
      <c r="AV7" s="31" t="n">
        <f aca="false">AP7/2</f>
        <v>0.5</v>
      </c>
      <c r="AW7" s="28" t="n">
        <f aca="false">(AQ7*3)+(AR7*5)+(AS7*5)+(AT7*20)</f>
        <v>3</v>
      </c>
      <c r="AX7" s="34" t="n">
        <f aca="false">AU7+AV7+AW7</f>
        <v>79.75</v>
      </c>
      <c r="AY7" s="26" t="n">
        <v>16.69</v>
      </c>
      <c r="AZ7" s="27"/>
      <c r="BA7" s="27"/>
      <c r="BB7" s="28" t="n">
        <v>0</v>
      </c>
      <c r="BC7" s="28"/>
      <c r="BD7" s="28"/>
      <c r="BE7" s="28"/>
      <c r="BF7" s="28"/>
      <c r="BG7" s="30" t="n">
        <f aca="false">AY7+AZ7+BA7</f>
        <v>16.69</v>
      </c>
      <c r="BH7" s="31" t="n">
        <f aca="false">BB7/2</f>
        <v>0</v>
      </c>
      <c r="BI7" s="28" t="n">
        <f aca="false">(BC7*3)+(BD7*5)+(BE7*5)+(BF7*20)</f>
        <v>0</v>
      </c>
      <c r="BJ7" s="34" t="n">
        <f aca="false">BG7+BH7+BI7</f>
        <v>16.69</v>
      </c>
      <c r="BK7" s="26"/>
      <c r="BL7" s="27"/>
      <c r="BM7" s="27"/>
      <c r="BN7" s="28"/>
      <c r="BO7" s="28"/>
      <c r="BP7" s="28"/>
      <c r="BQ7" s="28"/>
      <c r="BR7" s="28"/>
      <c r="BS7" s="30" t="n">
        <f aca="false">BK7+BL7+BM7</f>
        <v>0</v>
      </c>
      <c r="BT7" s="31" t="n">
        <f aca="false">BN7/2</f>
        <v>0</v>
      </c>
      <c r="BU7" s="28" t="n">
        <f aca="false">(BO7*3)+(BP7*5)+(BQ7*5)+(BR7*20)</f>
        <v>0</v>
      </c>
      <c r="BV7" s="34" t="n">
        <f aca="false">BS7+BT7+BU7</f>
        <v>0</v>
      </c>
      <c r="BW7" s="26"/>
      <c r="BX7" s="27"/>
      <c r="BY7" s="28"/>
      <c r="BZ7" s="28"/>
      <c r="CA7" s="28"/>
      <c r="CB7" s="28"/>
      <c r="CC7" s="28"/>
      <c r="CD7" s="30" t="n">
        <f aca="false">BW7+BX7</f>
        <v>0</v>
      </c>
      <c r="CE7" s="31" t="n">
        <f aca="false">BY7/2</f>
        <v>0</v>
      </c>
      <c r="CF7" s="28" t="n">
        <f aca="false">(BZ7*3)+(CA7*5)+(CB7*5)+(CC7*20)</f>
        <v>0</v>
      </c>
      <c r="CG7" s="34" t="n">
        <f aca="false">CD7+CE7+CF7</f>
        <v>0</v>
      </c>
      <c r="CH7" s="26"/>
      <c r="CI7" s="27"/>
      <c r="CJ7" s="28"/>
      <c r="CK7" s="28"/>
      <c r="CL7" s="28"/>
      <c r="CM7" s="28"/>
      <c r="CN7" s="28"/>
      <c r="CO7" s="30" t="n">
        <f aca="false">CH7+CI7</f>
        <v>0</v>
      </c>
      <c r="CP7" s="31" t="n">
        <f aca="false">CJ7/2</f>
        <v>0</v>
      </c>
      <c r="CQ7" s="28" t="n">
        <f aca="false">(CK7*3)+(CL7*5)+(CM7*5)+(CN7*20)</f>
        <v>0</v>
      </c>
      <c r="CR7" s="34" t="n">
        <f aca="false">CO7+CP7+CQ7</f>
        <v>0</v>
      </c>
      <c r="CS7" s="26"/>
      <c r="CT7" s="27"/>
      <c r="CU7" s="28"/>
      <c r="CV7" s="28"/>
      <c r="CW7" s="28"/>
      <c r="CX7" s="28"/>
      <c r="CY7" s="28"/>
      <c r="CZ7" s="30" t="n">
        <f aca="false">CS7+CT7</f>
        <v>0</v>
      </c>
      <c r="DA7" s="31" t="n">
        <f aca="false">CU7/2</f>
        <v>0</v>
      </c>
      <c r="DB7" s="28" t="n">
        <f aca="false">(CV7*3)+(CW7*5)+(CX7*5)+(CY7*20)</f>
        <v>0</v>
      </c>
      <c r="DC7" s="34" t="n">
        <f aca="false">CZ7+DA7+DB7</f>
        <v>0</v>
      </c>
    </row>
    <row r="8" customFormat="false" ht="12.75" hidden="false" customHeight="false" outlineLevel="0" collapsed="false">
      <c r="A8" s="17" t="n">
        <v>6</v>
      </c>
      <c r="B8" s="18" t="s">
        <v>45</v>
      </c>
      <c r="C8" s="19" t="s">
        <v>36</v>
      </c>
      <c r="D8" s="19" t="s">
        <v>37</v>
      </c>
      <c r="E8" s="36" t="n">
        <f aca="false">F8+G8+H8</f>
        <v>204.41</v>
      </c>
      <c r="F8" s="22" t="n">
        <f aca="false">V8+AI8+AU8+BG8+BS8+CD8+CO8+CZ8</f>
        <v>203.91</v>
      </c>
      <c r="G8" s="23" t="n">
        <f aca="false">X8+AK8+AW8+BI8+BU8+CF8+CQ8+DB8</f>
        <v>0</v>
      </c>
      <c r="H8" s="24" t="n">
        <f aca="false">I8/2</f>
        <v>0.5</v>
      </c>
      <c r="I8" s="37" t="n">
        <f aca="false">Q8+AD8+AP8+BB8+BN8+BY8+CJ8+CU8</f>
        <v>1</v>
      </c>
      <c r="J8" s="26" t="n">
        <v>99.15</v>
      </c>
      <c r="K8" s="27"/>
      <c r="L8" s="27"/>
      <c r="M8" s="27"/>
      <c r="N8" s="27"/>
      <c r="O8" s="27"/>
      <c r="P8" s="27"/>
      <c r="Q8" s="28" t="n">
        <v>1</v>
      </c>
      <c r="R8" s="28"/>
      <c r="S8" s="28"/>
      <c r="T8" s="28"/>
      <c r="U8" s="29"/>
      <c r="V8" s="30" t="n">
        <f aca="false">J8+K8+L8+M8+N8+O8+P8</f>
        <v>99.15</v>
      </c>
      <c r="W8" s="31" t="n">
        <f aca="false">Q8/2</f>
        <v>0.5</v>
      </c>
      <c r="X8" s="28" t="n">
        <f aca="false">(R8*3)+(S8*5)+(T8*5)+(U8*20)</f>
        <v>0</v>
      </c>
      <c r="Y8" s="34" t="n">
        <f aca="false">V8+W8+X8</f>
        <v>99.65</v>
      </c>
      <c r="Z8" s="26" t="n">
        <v>8.92</v>
      </c>
      <c r="AA8" s="27"/>
      <c r="AB8" s="27"/>
      <c r="AC8" s="27"/>
      <c r="AD8" s="28" t="n">
        <v>0</v>
      </c>
      <c r="AE8" s="28"/>
      <c r="AF8" s="28"/>
      <c r="AG8" s="28"/>
      <c r="AH8" s="28"/>
      <c r="AI8" s="30" t="n">
        <f aca="false">Z8+AA8+AB8+AC8</f>
        <v>8.92</v>
      </c>
      <c r="AJ8" s="31" t="n">
        <f aca="false">AD8/2</f>
        <v>0</v>
      </c>
      <c r="AK8" s="28" t="n">
        <f aca="false">(AE8*3)+(AF8*5)+(AG8*5)+(AH8*20)</f>
        <v>0</v>
      </c>
      <c r="AL8" s="34" t="n">
        <f aca="false">AI8+AJ8+AK8</f>
        <v>8.92</v>
      </c>
      <c r="AM8" s="26" t="n">
        <v>85.54</v>
      </c>
      <c r="AN8" s="27"/>
      <c r="AO8" s="27"/>
      <c r="AP8" s="28" t="n">
        <v>0</v>
      </c>
      <c r="AQ8" s="28"/>
      <c r="AR8" s="28"/>
      <c r="AS8" s="28"/>
      <c r="AT8" s="28"/>
      <c r="AU8" s="30" t="n">
        <f aca="false">AM8+AN8+AO8</f>
        <v>85.54</v>
      </c>
      <c r="AV8" s="31" t="n">
        <f aca="false">AP8/2</f>
        <v>0</v>
      </c>
      <c r="AW8" s="28" t="n">
        <f aca="false">(AQ8*3)+(AR8*5)+(AS8*5)+(AT8*20)</f>
        <v>0</v>
      </c>
      <c r="AX8" s="34" t="n">
        <f aca="false">AU8+AV8+AW8</f>
        <v>85.54</v>
      </c>
      <c r="AY8" s="26" t="n">
        <v>10.3</v>
      </c>
      <c r="AZ8" s="27"/>
      <c r="BA8" s="27"/>
      <c r="BB8" s="28" t="n">
        <v>0</v>
      </c>
      <c r="BC8" s="28"/>
      <c r="BD8" s="28"/>
      <c r="BE8" s="28"/>
      <c r="BF8" s="28"/>
      <c r="BG8" s="30" t="n">
        <f aca="false">AY8+AZ8+BA8</f>
        <v>10.3</v>
      </c>
      <c r="BH8" s="31" t="n">
        <f aca="false">BB8/2</f>
        <v>0</v>
      </c>
      <c r="BI8" s="28" t="n">
        <f aca="false">(BC8*3)+(BD8*5)+(BE8*5)+(BF8*20)</f>
        <v>0</v>
      </c>
      <c r="BJ8" s="34" t="n">
        <f aca="false">BG8+BH8+BI8</f>
        <v>10.3</v>
      </c>
      <c r="BK8" s="26"/>
      <c r="BL8" s="27"/>
      <c r="BM8" s="27"/>
      <c r="BN8" s="28"/>
      <c r="BO8" s="28"/>
      <c r="BP8" s="28"/>
      <c r="BQ8" s="28"/>
      <c r="BR8" s="28"/>
      <c r="BS8" s="30" t="n">
        <f aca="false">BK8+BL8+BM8</f>
        <v>0</v>
      </c>
      <c r="BT8" s="31" t="n">
        <f aca="false">BN8/2</f>
        <v>0</v>
      </c>
      <c r="BU8" s="28" t="n">
        <f aca="false">(BO8*3)+(BP8*5)+(BQ8*5)+(BR8*20)</f>
        <v>0</v>
      </c>
      <c r="BV8" s="34" t="n">
        <f aca="false">BS8+BT8+BU8</f>
        <v>0</v>
      </c>
      <c r="BW8" s="26"/>
      <c r="BX8" s="27"/>
      <c r="BY8" s="28"/>
      <c r="BZ8" s="28"/>
      <c r="CA8" s="28"/>
      <c r="CB8" s="28"/>
      <c r="CC8" s="28"/>
      <c r="CD8" s="30" t="n">
        <f aca="false">BW8+BX8</f>
        <v>0</v>
      </c>
      <c r="CE8" s="31" t="n">
        <f aca="false">BY8/2</f>
        <v>0</v>
      </c>
      <c r="CF8" s="28" t="n">
        <f aca="false">(BZ8*3)+(CA8*5)+(CB8*5)+(CC8*20)</f>
        <v>0</v>
      </c>
      <c r="CG8" s="34" t="n">
        <f aca="false">CD8+CE8+CF8</f>
        <v>0</v>
      </c>
      <c r="CH8" s="26"/>
      <c r="CI8" s="27"/>
      <c r="CJ8" s="28"/>
      <c r="CK8" s="28"/>
      <c r="CL8" s="28"/>
      <c r="CM8" s="28"/>
      <c r="CN8" s="28"/>
      <c r="CO8" s="30" t="n">
        <f aca="false">CH8+CI8</f>
        <v>0</v>
      </c>
      <c r="CP8" s="31" t="n">
        <f aca="false">CJ8/2</f>
        <v>0</v>
      </c>
      <c r="CQ8" s="28" t="n">
        <f aca="false">(CK8*3)+(CL8*5)+(CM8*5)+(CN8*20)</f>
        <v>0</v>
      </c>
      <c r="CR8" s="34" t="n">
        <f aca="false">CO8+CP8+CQ8</f>
        <v>0</v>
      </c>
      <c r="CS8" s="26"/>
      <c r="CT8" s="27"/>
      <c r="CU8" s="28"/>
      <c r="CV8" s="28"/>
      <c r="CW8" s="28"/>
      <c r="CX8" s="28"/>
      <c r="CY8" s="28"/>
      <c r="CZ8" s="30" t="n">
        <f aca="false">CS8+CT8</f>
        <v>0</v>
      </c>
      <c r="DA8" s="31" t="n">
        <f aca="false">CU8/2</f>
        <v>0</v>
      </c>
      <c r="DB8" s="28" t="n">
        <f aca="false">(CV8*3)+(CW8*5)+(CX8*5)+(CY8*20)</f>
        <v>0</v>
      </c>
      <c r="DC8" s="34" t="n">
        <f aca="false">CZ8+DA8+DB8</f>
        <v>0</v>
      </c>
    </row>
    <row r="9" customFormat="false" ht="12.75" hidden="false" customHeight="false" outlineLevel="0" collapsed="false">
      <c r="A9" s="17" t="n">
        <v>7</v>
      </c>
      <c r="B9" s="18" t="s">
        <v>46</v>
      </c>
      <c r="C9" s="19" t="s">
        <v>47</v>
      </c>
      <c r="D9" s="19" t="s">
        <v>37</v>
      </c>
      <c r="E9" s="36" t="n">
        <f aca="false">F9+G9+H9</f>
        <v>228.86</v>
      </c>
      <c r="F9" s="22" t="n">
        <f aca="false">V9+AI9+AU9+BG9+BS9+CD9+CO9+CZ9</f>
        <v>226.36</v>
      </c>
      <c r="G9" s="23" t="n">
        <f aca="false">X9+AK9+AW9+BI9+BU9+CF9+CQ9+DB9</f>
        <v>0</v>
      </c>
      <c r="H9" s="24" t="n">
        <f aca="false">I9/2</f>
        <v>2.5</v>
      </c>
      <c r="I9" s="25" t="n">
        <f aca="false">Q9+AD9+AP9+BB9+BN9+BY9+CJ9+CU9</f>
        <v>5</v>
      </c>
      <c r="J9" s="26" t="n">
        <v>115.78</v>
      </c>
      <c r="K9" s="27"/>
      <c r="L9" s="27"/>
      <c r="M9" s="27"/>
      <c r="N9" s="27"/>
      <c r="O9" s="27"/>
      <c r="P9" s="27"/>
      <c r="Q9" s="28" t="n">
        <v>4</v>
      </c>
      <c r="R9" s="28"/>
      <c r="S9" s="28"/>
      <c r="T9" s="28"/>
      <c r="U9" s="29"/>
      <c r="V9" s="30" t="n">
        <f aca="false">J9+K9+L9+M9+N9+O9+P9</f>
        <v>115.78</v>
      </c>
      <c r="W9" s="31" t="n">
        <f aca="false">Q9/2</f>
        <v>2</v>
      </c>
      <c r="X9" s="28" t="n">
        <f aca="false">(R9*3)+(S9*5)+(T9*5)+(U9*20)</f>
        <v>0</v>
      </c>
      <c r="Y9" s="34" t="n">
        <f aca="false">V9+W9+X9</f>
        <v>117.78</v>
      </c>
      <c r="Z9" s="26" t="n">
        <v>21.96</v>
      </c>
      <c r="AA9" s="27"/>
      <c r="AB9" s="27"/>
      <c r="AC9" s="27"/>
      <c r="AD9" s="28" t="n">
        <v>0</v>
      </c>
      <c r="AE9" s="28"/>
      <c r="AF9" s="28"/>
      <c r="AG9" s="28"/>
      <c r="AH9" s="28"/>
      <c r="AI9" s="30" t="n">
        <f aca="false">Z9+AA9+AB9+AC9</f>
        <v>21.96</v>
      </c>
      <c r="AJ9" s="31" t="n">
        <f aca="false">AD9/2</f>
        <v>0</v>
      </c>
      <c r="AK9" s="28" t="n">
        <f aca="false">(AE9*3)+(AF9*5)+(AG9*5)+(AH9*20)</f>
        <v>0</v>
      </c>
      <c r="AL9" s="34" t="n">
        <f aca="false">AI9+AJ9+AK9</f>
        <v>21.96</v>
      </c>
      <c r="AM9" s="26" t="n">
        <v>71.7</v>
      </c>
      <c r="AN9" s="27"/>
      <c r="AO9" s="27"/>
      <c r="AP9" s="28" t="n">
        <v>1</v>
      </c>
      <c r="AQ9" s="28"/>
      <c r="AR9" s="28"/>
      <c r="AS9" s="28"/>
      <c r="AT9" s="28"/>
      <c r="AU9" s="30" t="n">
        <f aca="false">AM9+AN9+AO9</f>
        <v>71.7</v>
      </c>
      <c r="AV9" s="31" t="n">
        <f aca="false">AP9/2</f>
        <v>0.5</v>
      </c>
      <c r="AW9" s="28" t="n">
        <f aca="false">(AQ9*3)+(AR9*5)+(AS9*5)+(AT9*20)</f>
        <v>0</v>
      </c>
      <c r="AX9" s="34" t="n">
        <f aca="false">AU9+AV9+AW9</f>
        <v>72.2</v>
      </c>
      <c r="AY9" s="26" t="n">
        <v>16.92</v>
      </c>
      <c r="AZ9" s="27"/>
      <c r="BA9" s="27"/>
      <c r="BB9" s="28" t="n">
        <v>0</v>
      </c>
      <c r="BC9" s="28"/>
      <c r="BD9" s="28"/>
      <c r="BE9" s="28"/>
      <c r="BF9" s="28"/>
      <c r="BG9" s="30" t="n">
        <f aca="false">AY9+AZ9+BA9</f>
        <v>16.92</v>
      </c>
      <c r="BH9" s="31" t="n">
        <f aca="false">BB9/2</f>
        <v>0</v>
      </c>
      <c r="BI9" s="28" t="n">
        <f aca="false">(BC9*3)+(BD9*5)+(BE9*5)+(BF9*20)</f>
        <v>0</v>
      </c>
      <c r="BJ9" s="34" t="n">
        <f aca="false">BG9+BH9+BI9</f>
        <v>16.92</v>
      </c>
      <c r="BK9" s="26"/>
      <c r="BL9" s="27"/>
      <c r="BM9" s="27"/>
      <c r="BN9" s="28"/>
      <c r="BO9" s="28"/>
      <c r="BP9" s="28"/>
      <c r="BQ9" s="28"/>
      <c r="BR9" s="28"/>
      <c r="BS9" s="30" t="n">
        <f aca="false">BK9+BL9+BM9</f>
        <v>0</v>
      </c>
      <c r="BT9" s="31" t="n">
        <f aca="false">BN9/2</f>
        <v>0</v>
      </c>
      <c r="BU9" s="28" t="n">
        <f aca="false">(BO9*3)+(BP9*5)+(BQ9*5)+(BR9*20)</f>
        <v>0</v>
      </c>
      <c r="BV9" s="34" t="n">
        <f aca="false">BS9+BT9+BU9</f>
        <v>0</v>
      </c>
      <c r="BW9" s="26"/>
      <c r="BX9" s="27"/>
      <c r="BY9" s="28"/>
      <c r="BZ9" s="28"/>
      <c r="CA9" s="28"/>
      <c r="CB9" s="28"/>
      <c r="CC9" s="28"/>
      <c r="CD9" s="30" t="n">
        <f aca="false">BW9+BX9</f>
        <v>0</v>
      </c>
      <c r="CE9" s="31" t="n">
        <f aca="false">BY9/2</f>
        <v>0</v>
      </c>
      <c r="CF9" s="28" t="n">
        <f aca="false">(BZ9*3)+(CA9*5)+(CB9*5)+(CC9*20)</f>
        <v>0</v>
      </c>
      <c r="CG9" s="34" t="n">
        <f aca="false">CD9+CE9+CF9</f>
        <v>0</v>
      </c>
      <c r="CH9" s="26"/>
      <c r="CI9" s="27"/>
      <c r="CJ9" s="28"/>
      <c r="CK9" s="28"/>
      <c r="CL9" s="28"/>
      <c r="CM9" s="28"/>
      <c r="CN9" s="28"/>
      <c r="CO9" s="30" t="n">
        <f aca="false">CH9+CI9</f>
        <v>0</v>
      </c>
      <c r="CP9" s="31" t="n">
        <f aca="false">CJ9/2</f>
        <v>0</v>
      </c>
      <c r="CQ9" s="28" t="n">
        <f aca="false">(CK9*3)+(CL9*5)+(CM9*5)+(CN9*20)</f>
        <v>0</v>
      </c>
      <c r="CR9" s="34" t="n">
        <f aca="false">CO9+CP9+CQ9</f>
        <v>0</v>
      </c>
      <c r="CS9" s="26"/>
      <c r="CT9" s="27"/>
      <c r="CU9" s="28"/>
      <c r="CV9" s="28"/>
      <c r="CW9" s="28"/>
      <c r="CX9" s="28"/>
      <c r="CY9" s="28"/>
      <c r="CZ9" s="30" t="n">
        <f aca="false">CS9+CT9</f>
        <v>0</v>
      </c>
      <c r="DA9" s="31" t="n">
        <f aca="false">CU9/2</f>
        <v>0</v>
      </c>
      <c r="DB9" s="28" t="n">
        <f aca="false">(CV9*3)+(CW9*5)+(CX9*5)+(CY9*20)</f>
        <v>0</v>
      </c>
      <c r="DC9" s="34" t="n">
        <f aca="false">CZ9+DA9+DB9</f>
        <v>0</v>
      </c>
    </row>
    <row r="10" customFormat="false" ht="12.75" hidden="false" customHeight="false" outlineLevel="0" collapsed="false">
      <c r="A10" s="17" t="n">
        <v>8</v>
      </c>
      <c r="B10" s="18" t="s">
        <v>48</v>
      </c>
      <c r="C10" s="19" t="s">
        <v>41</v>
      </c>
      <c r="D10" s="19" t="s">
        <v>37</v>
      </c>
      <c r="E10" s="36" t="n">
        <f aca="false">F10+G10+H10</f>
        <v>229.15</v>
      </c>
      <c r="F10" s="22" t="n">
        <f aca="false">V10+AI10+AU10+BG10+BS10+CD10+CO10+CZ10</f>
        <v>226.65</v>
      </c>
      <c r="G10" s="23" t="n">
        <f aca="false">X10+AK10+AW10+BI10+BU10+CF10+CQ10+DB10</f>
        <v>0</v>
      </c>
      <c r="H10" s="24" t="n">
        <f aca="false">I10/2</f>
        <v>2.5</v>
      </c>
      <c r="I10" s="35" t="n">
        <f aca="false">Q10+AD10+AP10+BB10+BN10+BY10+CJ10+CU10</f>
        <v>5</v>
      </c>
      <c r="J10" s="26" t="n">
        <v>121.77</v>
      </c>
      <c r="K10" s="27"/>
      <c r="L10" s="27"/>
      <c r="M10" s="27"/>
      <c r="N10" s="27"/>
      <c r="O10" s="27"/>
      <c r="P10" s="27"/>
      <c r="Q10" s="28" t="n">
        <v>0</v>
      </c>
      <c r="R10" s="28"/>
      <c r="S10" s="28"/>
      <c r="T10" s="28"/>
      <c r="U10" s="29"/>
      <c r="V10" s="30" t="n">
        <f aca="false">J10+K10+L10+M10+N10+O10+P10</f>
        <v>121.77</v>
      </c>
      <c r="W10" s="31" t="n">
        <f aca="false">Q10/2</f>
        <v>0</v>
      </c>
      <c r="X10" s="28" t="n">
        <f aca="false">(R10*3)+(S10*5)+(T10*5)+(U10*20)</f>
        <v>0</v>
      </c>
      <c r="Y10" s="34" t="n">
        <f aca="false">V10+W10+X10</f>
        <v>121.77</v>
      </c>
      <c r="Z10" s="26" t="n">
        <v>17.81</v>
      </c>
      <c r="AA10" s="27"/>
      <c r="AB10" s="27"/>
      <c r="AC10" s="27"/>
      <c r="AD10" s="28" t="n">
        <v>5</v>
      </c>
      <c r="AE10" s="28"/>
      <c r="AF10" s="28"/>
      <c r="AG10" s="28"/>
      <c r="AH10" s="28"/>
      <c r="AI10" s="30" t="n">
        <f aca="false">Z10+AA10+AB10+AC10</f>
        <v>17.81</v>
      </c>
      <c r="AJ10" s="31" t="n">
        <f aca="false">AD10/2</f>
        <v>2.5</v>
      </c>
      <c r="AK10" s="28" t="n">
        <f aca="false">(AE10*3)+(AF10*5)+(AG10*5)+(AH10*20)</f>
        <v>0</v>
      </c>
      <c r="AL10" s="34" t="n">
        <f aca="false">AI10+AJ10+AK10</f>
        <v>20.31</v>
      </c>
      <c r="AM10" s="26" t="n">
        <v>58.6</v>
      </c>
      <c r="AN10" s="27"/>
      <c r="AO10" s="27"/>
      <c r="AP10" s="28" t="n">
        <v>0</v>
      </c>
      <c r="AQ10" s="28"/>
      <c r="AR10" s="28"/>
      <c r="AS10" s="28"/>
      <c r="AT10" s="28"/>
      <c r="AU10" s="30" t="n">
        <f aca="false">AM10+AN10+AO10</f>
        <v>58.6</v>
      </c>
      <c r="AV10" s="31" t="n">
        <f aca="false">AP10/2</f>
        <v>0</v>
      </c>
      <c r="AW10" s="28" t="n">
        <f aca="false">(AQ10*3)+(AR10*5)+(AS10*5)+(AT10*20)</f>
        <v>0</v>
      </c>
      <c r="AX10" s="34" t="n">
        <f aca="false">AU10+AV10+AW10</f>
        <v>58.6</v>
      </c>
      <c r="AY10" s="26" t="n">
        <v>28.47</v>
      </c>
      <c r="AZ10" s="27"/>
      <c r="BA10" s="27"/>
      <c r="BB10" s="28" t="n">
        <v>0</v>
      </c>
      <c r="BC10" s="28"/>
      <c r="BD10" s="28"/>
      <c r="BE10" s="28"/>
      <c r="BF10" s="28"/>
      <c r="BG10" s="30" t="n">
        <f aca="false">AY10+AZ10+BA10</f>
        <v>28.47</v>
      </c>
      <c r="BH10" s="31" t="n">
        <f aca="false">BB10/2</f>
        <v>0</v>
      </c>
      <c r="BI10" s="28" t="n">
        <f aca="false">(BC10*3)+(BD10*5)+(BE10*5)+(BF10*20)</f>
        <v>0</v>
      </c>
      <c r="BJ10" s="34" t="n">
        <f aca="false">BG10+BH10+BI10</f>
        <v>28.47</v>
      </c>
      <c r="BK10" s="26"/>
      <c r="BL10" s="27"/>
      <c r="BM10" s="27"/>
      <c r="BN10" s="28"/>
      <c r="BO10" s="28"/>
      <c r="BP10" s="28"/>
      <c r="BQ10" s="28"/>
      <c r="BR10" s="28"/>
      <c r="BS10" s="30" t="n">
        <f aca="false">BK10+BL10+BM10</f>
        <v>0</v>
      </c>
      <c r="BT10" s="31" t="n">
        <f aca="false">BN10/2</f>
        <v>0</v>
      </c>
      <c r="BU10" s="28" t="n">
        <f aca="false">(BO10*3)+(BP10*5)+(BQ10*5)+(BR10*20)</f>
        <v>0</v>
      </c>
      <c r="BV10" s="34" t="n">
        <f aca="false">BS10+BT10+BU10</f>
        <v>0</v>
      </c>
      <c r="BW10" s="26"/>
      <c r="BX10" s="27"/>
      <c r="BY10" s="28"/>
      <c r="BZ10" s="28"/>
      <c r="CA10" s="28"/>
      <c r="CB10" s="28"/>
      <c r="CC10" s="28"/>
      <c r="CD10" s="30" t="n">
        <f aca="false">BW10+BX10</f>
        <v>0</v>
      </c>
      <c r="CE10" s="31" t="n">
        <f aca="false">BY10/2</f>
        <v>0</v>
      </c>
      <c r="CF10" s="28" t="n">
        <f aca="false">(BZ10*3)+(CA10*5)+(CB10*5)+(CC10*20)</f>
        <v>0</v>
      </c>
      <c r="CG10" s="34" t="n">
        <f aca="false">CD10+CE10+CF10</f>
        <v>0</v>
      </c>
      <c r="CH10" s="26"/>
      <c r="CI10" s="27"/>
      <c r="CJ10" s="28"/>
      <c r="CK10" s="28"/>
      <c r="CL10" s="28"/>
      <c r="CM10" s="28"/>
      <c r="CN10" s="28"/>
      <c r="CO10" s="30" t="n">
        <f aca="false">CH10+CI10</f>
        <v>0</v>
      </c>
      <c r="CP10" s="31" t="n">
        <f aca="false">CJ10/2</f>
        <v>0</v>
      </c>
      <c r="CQ10" s="28" t="n">
        <f aca="false">(CK10*3)+(CL10*5)+(CM10*5)+(CN10*20)</f>
        <v>0</v>
      </c>
      <c r="CR10" s="34" t="n">
        <f aca="false">CO10+CP10+CQ10</f>
        <v>0</v>
      </c>
      <c r="CS10" s="26"/>
      <c r="CT10" s="27"/>
      <c r="CU10" s="28"/>
      <c r="CV10" s="28"/>
      <c r="CW10" s="28"/>
      <c r="CX10" s="28"/>
      <c r="CY10" s="28"/>
      <c r="CZ10" s="30" t="n">
        <f aca="false">CS10+CT10</f>
        <v>0</v>
      </c>
      <c r="DA10" s="31" t="n">
        <f aca="false">CU10/2</f>
        <v>0</v>
      </c>
      <c r="DB10" s="28" t="n">
        <f aca="false">(CV10*3)+(CW10*5)+(CX10*5)+(CY10*20)</f>
        <v>0</v>
      </c>
      <c r="DC10" s="34" t="n">
        <f aca="false">CZ10+DA10+DB10</f>
        <v>0</v>
      </c>
    </row>
    <row r="11" customFormat="false" ht="12.75" hidden="false" customHeight="false" outlineLevel="0" collapsed="false">
      <c r="A11" s="17" t="n">
        <v>9</v>
      </c>
      <c r="B11" s="18" t="s">
        <v>49</v>
      </c>
      <c r="C11" s="19" t="s">
        <v>44</v>
      </c>
      <c r="D11" s="19" t="s">
        <v>37</v>
      </c>
      <c r="E11" s="36" t="n">
        <f aca="false">F11+G11+H11</f>
        <v>238.01</v>
      </c>
      <c r="F11" s="22" t="n">
        <f aca="false">V11+AI11+AU11+BG11+BS11+CD11+CO11+CZ11</f>
        <v>236.51</v>
      </c>
      <c r="G11" s="23" t="n">
        <f aca="false">X11+AK11+AW11+BI11+BU11+CF11+CQ11+DB11</f>
        <v>0</v>
      </c>
      <c r="H11" s="24" t="n">
        <f aca="false">I11/2</f>
        <v>1.5</v>
      </c>
      <c r="I11" s="25" t="n">
        <f aca="false">Q11+AD11+AP11+BB11+BN11+BY11+CJ11+CU11</f>
        <v>3</v>
      </c>
      <c r="J11" s="26" t="n">
        <v>104.64</v>
      </c>
      <c r="K11" s="27"/>
      <c r="L11" s="27"/>
      <c r="M11" s="27"/>
      <c r="N11" s="27"/>
      <c r="O11" s="27"/>
      <c r="P11" s="27"/>
      <c r="Q11" s="28" t="n">
        <v>2</v>
      </c>
      <c r="R11" s="28"/>
      <c r="S11" s="28"/>
      <c r="T11" s="28"/>
      <c r="U11" s="29"/>
      <c r="V11" s="30" t="n">
        <f aca="false">J11+K11+L11+M11+N11+O11+P11</f>
        <v>104.64</v>
      </c>
      <c r="W11" s="31" t="n">
        <f aca="false">Q11/2</f>
        <v>1</v>
      </c>
      <c r="X11" s="28" t="n">
        <f aca="false">(R11*3)+(S11*5)+(T11*5)+(U11*20)</f>
        <v>0</v>
      </c>
      <c r="Y11" s="34" t="n">
        <f aca="false">V11+W11+X11</f>
        <v>105.64</v>
      </c>
      <c r="Z11" s="26" t="n">
        <v>9.01</v>
      </c>
      <c r="AA11" s="27"/>
      <c r="AB11" s="27"/>
      <c r="AC11" s="27"/>
      <c r="AD11" s="28" t="n">
        <v>0</v>
      </c>
      <c r="AE11" s="28"/>
      <c r="AF11" s="28"/>
      <c r="AG11" s="28"/>
      <c r="AH11" s="28"/>
      <c r="AI11" s="30" t="n">
        <f aca="false">Z11+AA11+AB11+AC11</f>
        <v>9.01</v>
      </c>
      <c r="AJ11" s="31" t="n">
        <f aca="false">AD11/2</f>
        <v>0</v>
      </c>
      <c r="AK11" s="28" t="n">
        <f aca="false">(AE11*3)+(AF11*5)+(AG11*5)+(AH11*20)</f>
        <v>0</v>
      </c>
      <c r="AL11" s="34" t="n">
        <f aca="false">AI11+AJ11+AK11</f>
        <v>9.01</v>
      </c>
      <c r="AM11" s="26" t="n">
        <v>103.91</v>
      </c>
      <c r="AN11" s="27"/>
      <c r="AO11" s="27"/>
      <c r="AP11" s="28" t="n">
        <v>1</v>
      </c>
      <c r="AQ11" s="28"/>
      <c r="AR11" s="28"/>
      <c r="AS11" s="28"/>
      <c r="AT11" s="28"/>
      <c r="AU11" s="30" t="n">
        <f aca="false">AM11+AN11+AO11</f>
        <v>103.91</v>
      </c>
      <c r="AV11" s="31" t="n">
        <f aca="false">AP11/2</f>
        <v>0.5</v>
      </c>
      <c r="AW11" s="28" t="n">
        <f aca="false">(AQ11*3)+(AR11*5)+(AS11*5)+(AT11*20)</f>
        <v>0</v>
      </c>
      <c r="AX11" s="34" t="n">
        <f aca="false">AU11+AV11+AW11</f>
        <v>104.41</v>
      </c>
      <c r="AY11" s="26" t="n">
        <v>18.95</v>
      </c>
      <c r="AZ11" s="27"/>
      <c r="BA11" s="27"/>
      <c r="BB11" s="28" t="n">
        <v>0</v>
      </c>
      <c r="BC11" s="28"/>
      <c r="BD11" s="28"/>
      <c r="BE11" s="28"/>
      <c r="BF11" s="28"/>
      <c r="BG11" s="30" t="n">
        <f aca="false">AY11+AZ11+BA11</f>
        <v>18.95</v>
      </c>
      <c r="BH11" s="31" t="n">
        <f aca="false">BB11/2</f>
        <v>0</v>
      </c>
      <c r="BI11" s="28" t="n">
        <f aca="false">(BC11*3)+(BD11*5)+(BE11*5)+(BF11*20)</f>
        <v>0</v>
      </c>
      <c r="BJ11" s="34" t="n">
        <f aca="false">BG11+BH11+BI11</f>
        <v>18.95</v>
      </c>
      <c r="BK11" s="26"/>
      <c r="BL11" s="27"/>
      <c r="BM11" s="27"/>
      <c r="BN11" s="28"/>
      <c r="BO11" s="28"/>
      <c r="BP11" s="28"/>
      <c r="BQ11" s="28"/>
      <c r="BR11" s="28"/>
      <c r="BS11" s="30" t="n">
        <f aca="false">BK11+BL11+BM11</f>
        <v>0</v>
      </c>
      <c r="BT11" s="31" t="n">
        <f aca="false">BN11/2</f>
        <v>0</v>
      </c>
      <c r="BU11" s="28" t="n">
        <f aca="false">(BO11*3)+(BP11*5)+(BQ11*5)+(BR11*20)</f>
        <v>0</v>
      </c>
      <c r="BV11" s="34" t="n">
        <f aca="false">BS11+BT11+BU11</f>
        <v>0</v>
      </c>
      <c r="BW11" s="26"/>
      <c r="BX11" s="27"/>
      <c r="BY11" s="28"/>
      <c r="BZ11" s="28"/>
      <c r="CA11" s="28"/>
      <c r="CB11" s="28"/>
      <c r="CC11" s="28"/>
      <c r="CD11" s="30" t="n">
        <f aca="false">BW11+BX11</f>
        <v>0</v>
      </c>
      <c r="CE11" s="31" t="n">
        <f aca="false">BY11/2</f>
        <v>0</v>
      </c>
      <c r="CF11" s="28" t="n">
        <f aca="false">(BZ11*3)+(CA11*5)+(CB11*5)+(CC11*20)</f>
        <v>0</v>
      </c>
      <c r="CG11" s="34" t="n">
        <f aca="false">CD11+CE11+CF11</f>
        <v>0</v>
      </c>
      <c r="CH11" s="26"/>
      <c r="CI11" s="27"/>
      <c r="CJ11" s="28"/>
      <c r="CK11" s="28"/>
      <c r="CL11" s="28"/>
      <c r="CM11" s="28"/>
      <c r="CN11" s="28"/>
      <c r="CO11" s="30" t="n">
        <f aca="false">CH11+CI11</f>
        <v>0</v>
      </c>
      <c r="CP11" s="31" t="n">
        <f aca="false">CJ11/2</f>
        <v>0</v>
      </c>
      <c r="CQ11" s="28" t="n">
        <f aca="false">(CK11*3)+(CL11*5)+(CM11*5)+(CN11*20)</f>
        <v>0</v>
      </c>
      <c r="CR11" s="34" t="n">
        <f aca="false">CO11+CP11+CQ11</f>
        <v>0</v>
      </c>
      <c r="CS11" s="26"/>
      <c r="CT11" s="27"/>
      <c r="CU11" s="28"/>
      <c r="CV11" s="28"/>
      <c r="CW11" s="28"/>
      <c r="CX11" s="28"/>
      <c r="CY11" s="28"/>
      <c r="CZ11" s="30" t="n">
        <f aca="false">CS11+CT11</f>
        <v>0</v>
      </c>
      <c r="DA11" s="31" t="n">
        <f aca="false">CU11/2</f>
        <v>0</v>
      </c>
      <c r="DB11" s="28" t="n">
        <f aca="false">(CV11*3)+(CW11*5)+(CX11*5)+(CY11*20)</f>
        <v>0</v>
      </c>
      <c r="DC11" s="34" t="n">
        <f aca="false">CZ11+DA11+DB11</f>
        <v>0</v>
      </c>
    </row>
    <row r="12" customFormat="false" ht="12.75" hidden="false" customHeight="false" outlineLevel="0" collapsed="false">
      <c r="A12" s="17" t="n">
        <v>10</v>
      </c>
      <c r="B12" s="18" t="s">
        <v>50</v>
      </c>
      <c r="C12" s="19" t="s">
        <v>44</v>
      </c>
      <c r="D12" s="19" t="s">
        <v>37</v>
      </c>
      <c r="E12" s="36" t="n">
        <f aca="false">F12+G12+H12</f>
        <v>240.22</v>
      </c>
      <c r="F12" s="22" t="n">
        <f aca="false">V12+AI12+AU12+BG12+BS12+CD12+CO12+CZ12</f>
        <v>234.22</v>
      </c>
      <c r="G12" s="23" t="n">
        <f aca="false">X12+AK12+AW12+BI12+BU12+CF12+CQ12+DB12</f>
        <v>3</v>
      </c>
      <c r="H12" s="24" t="n">
        <f aca="false">I12/2</f>
        <v>3</v>
      </c>
      <c r="I12" s="25" t="n">
        <f aca="false">Q12+AD12+AP12+BB12+BN12+BY12+CJ12+CU12</f>
        <v>6</v>
      </c>
      <c r="J12" s="26" t="n">
        <v>120.78</v>
      </c>
      <c r="K12" s="27"/>
      <c r="L12" s="27"/>
      <c r="M12" s="27"/>
      <c r="N12" s="27"/>
      <c r="O12" s="27"/>
      <c r="P12" s="27"/>
      <c r="Q12" s="28" t="n">
        <v>0</v>
      </c>
      <c r="R12" s="28" t="n">
        <v>1</v>
      </c>
      <c r="S12" s="28"/>
      <c r="T12" s="28"/>
      <c r="U12" s="29"/>
      <c r="V12" s="30" t="n">
        <f aca="false">J12+K12+L12+M12+N12+O12+P12</f>
        <v>120.78</v>
      </c>
      <c r="W12" s="31" t="n">
        <f aca="false">Q12/2</f>
        <v>0</v>
      </c>
      <c r="X12" s="28" t="n">
        <f aca="false">(R12*3)+(S12*5)+(T12*5)+(U12*20)</f>
        <v>3</v>
      </c>
      <c r="Y12" s="34" t="n">
        <f aca="false">V12+W12+X12</f>
        <v>123.78</v>
      </c>
      <c r="Z12" s="26" t="n">
        <v>21.2</v>
      </c>
      <c r="AA12" s="27"/>
      <c r="AB12" s="27"/>
      <c r="AC12" s="27"/>
      <c r="AD12" s="28" t="n">
        <v>5</v>
      </c>
      <c r="AE12" s="28"/>
      <c r="AF12" s="28"/>
      <c r="AG12" s="28"/>
      <c r="AH12" s="28"/>
      <c r="AI12" s="30" t="n">
        <f aca="false">Z12+AA12+AB12+AC12</f>
        <v>21.2</v>
      </c>
      <c r="AJ12" s="31" t="n">
        <f aca="false">AD12/2</f>
        <v>2.5</v>
      </c>
      <c r="AK12" s="28" t="n">
        <f aca="false">(AE12*3)+(AF12*5)+(AG12*5)+(AH12*20)</f>
        <v>0</v>
      </c>
      <c r="AL12" s="34" t="n">
        <f aca="false">AI12+AJ12+AK12</f>
        <v>23.7</v>
      </c>
      <c r="AM12" s="26" t="n">
        <v>71.4</v>
      </c>
      <c r="AN12" s="27"/>
      <c r="AO12" s="27"/>
      <c r="AP12" s="28" t="n">
        <v>1</v>
      </c>
      <c r="AQ12" s="28"/>
      <c r="AR12" s="28"/>
      <c r="AS12" s="28"/>
      <c r="AT12" s="28"/>
      <c r="AU12" s="30" t="n">
        <f aca="false">AM12+AN12+AO12</f>
        <v>71.4</v>
      </c>
      <c r="AV12" s="31" t="n">
        <f aca="false">AP12/2</f>
        <v>0.5</v>
      </c>
      <c r="AW12" s="28" t="n">
        <f aca="false">(AQ12*3)+(AR12*5)+(AS12*5)+(AT12*20)</f>
        <v>0</v>
      </c>
      <c r="AX12" s="34" t="n">
        <f aca="false">AU12+AV12+AW12</f>
        <v>71.9</v>
      </c>
      <c r="AY12" s="26" t="n">
        <v>20.84</v>
      </c>
      <c r="AZ12" s="27"/>
      <c r="BA12" s="27"/>
      <c r="BB12" s="28" t="n">
        <v>0</v>
      </c>
      <c r="BC12" s="28"/>
      <c r="BD12" s="28"/>
      <c r="BE12" s="28"/>
      <c r="BF12" s="28"/>
      <c r="BG12" s="30" t="n">
        <f aca="false">AY12+AZ12+BA12</f>
        <v>20.84</v>
      </c>
      <c r="BH12" s="31" t="n">
        <f aca="false">BB12/2</f>
        <v>0</v>
      </c>
      <c r="BI12" s="28" t="n">
        <f aca="false">(BC12*3)+(BD12*5)+(BE12*5)+(BF12*20)</f>
        <v>0</v>
      </c>
      <c r="BJ12" s="34" t="n">
        <f aca="false">BG12+BH12+BI12</f>
        <v>20.84</v>
      </c>
      <c r="BK12" s="26"/>
      <c r="BL12" s="27"/>
      <c r="BM12" s="27"/>
      <c r="BN12" s="28"/>
      <c r="BO12" s="28"/>
      <c r="BP12" s="28"/>
      <c r="BQ12" s="28"/>
      <c r="BR12" s="28"/>
      <c r="BS12" s="30" t="n">
        <f aca="false">BK12+BL12+BM12</f>
        <v>0</v>
      </c>
      <c r="BT12" s="31" t="n">
        <f aca="false">BN12/2</f>
        <v>0</v>
      </c>
      <c r="BU12" s="28" t="n">
        <f aca="false">(BO12*3)+(BP12*5)+(BQ12*5)+(BR12*20)</f>
        <v>0</v>
      </c>
      <c r="BV12" s="34" t="n">
        <f aca="false">BS12+BT12+BU12</f>
        <v>0</v>
      </c>
      <c r="BW12" s="26"/>
      <c r="BX12" s="27"/>
      <c r="BY12" s="28"/>
      <c r="BZ12" s="28"/>
      <c r="CA12" s="28"/>
      <c r="CB12" s="28"/>
      <c r="CC12" s="28"/>
      <c r="CD12" s="30" t="n">
        <f aca="false">BW12+BX12</f>
        <v>0</v>
      </c>
      <c r="CE12" s="31" t="n">
        <f aca="false">BY12/2</f>
        <v>0</v>
      </c>
      <c r="CF12" s="28" t="n">
        <f aca="false">(BZ12*3)+(CA12*5)+(CB12*5)+(CC12*20)</f>
        <v>0</v>
      </c>
      <c r="CG12" s="34" t="n">
        <f aca="false">CD12+CE12+CF12</f>
        <v>0</v>
      </c>
      <c r="CH12" s="26"/>
      <c r="CI12" s="27"/>
      <c r="CJ12" s="28"/>
      <c r="CK12" s="28"/>
      <c r="CL12" s="28"/>
      <c r="CM12" s="28"/>
      <c r="CN12" s="28"/>
      <c r="CO12" s="30" t="n">
        <f aca="false">CH12+CI12</f>
        <v>0</v>
      </c>
      <c r="CP12" s="31" t="n">
        <f aca="false">CJ12/2</f>
        <v>0</v>
      </c>
      <c r="CQ12" s="28" t="n">
        <f aca="false">(CK12*3)+(CL12*5)+(CM12*5)+(CN12*20)</f>
        <v>0</v>
      </c>
      <c r="CR12" s="34" t="n">
        <f aca="false">CO12+CP12+CQ12</f>
        <v>0</v>
      </c>
      <c r="CS12" s="26"/>
      <c r="CT12" s="27"/>
      <c r="CU12" s="28"/>
      <c r="CV12" s="28"/>
      <c r="CW12" s="28"/>
      <c r="CX12" s="28"/>
      <c r="CY12" s="28"/>
      <c r="CZ12" s="30" t="n">
        <f aca="false">CS12+CT12</f>
        <v>0</v>
      </c>
      <c r="DA12" s="31" t="n">
        <f aca="false">CU12/2</f>
        <v>0</v>
      </c>
      <c r="DB12" s="28" t="n">
        <f aca="false">(CV12*3)+(CW12*5)+(CX12*5)+(CY12*20)</f>
        <v>0</v>
      </c>
      <c r="DC12" s="34" t="n">
        <f aca="false">CZ12+DA12+DB12</f>
        <v>0</v>
      </c>
    </row>
    <row r="13" customFormat="false" ht="12.75" hidden="false" customHeight="false" outlineLevel="0" collapsed="false">
      <c r="A13" s="17" t="n">
        <v>11</v>
      </c>
      <c r="B13" s="18" t="s">
        <v>51</v>
      </c>
      <c r="C13" s="19" t="s">
        <v>52</v>
      </c>
      <c r="D13" s="19" t="s">
        <v>37</v>
      </c>
      <c r="E13" s="36" t="n">
        <f aca="false">F13+G13+H13</f>
        <v>243.05</v>
      </c>
      <c r="F13" s="22" t="n">
        <f aca="false">V13+AI13+AU13+BG13+BS13+CD13+CO13+CZ13</f>
        <v>239.55</v>
      </c>
      <c r="G13" s="23" t="n">
        <f aca="false">X13+AK13+AW13+BI13+BU13+CF13+CQ13+DB13</f>
        <v>3</v>
      </c>
      <c r="H13" s="24" t="n">
        <f aca="false">I13/2</f>
        <v>0.5</v>
      </c>
      <c r="I13" s="37" t="n">
        <f aca="false">Q13+AD13+AP13+BB13+BN13+BY13+CJ13+CU13</f>
        <v>1</v>
      </c>
      <c r="J13" s="26" t="n">
        <v>74.39</v>
      </c>
      <c r="K13" s="27"/>
      <c r="L13" s="38"/>
      <c r="M13" s="27"/>
      <c r="N13" s="27"/>
      <c r="O13" s="27"/>
      <c r="P13" s="27"/>
      <c r="Q13" s="28" t="n">
        <v>0</v>
      </c>
      <c r="R13" s="28" t="n">
        <v>1</v>
      </c>
      <c r="S13" s="28"/>
      <c r="T13" s="28"/>
      <c r="U13" s="29"/>
      <c r="V13" s="30" t="n">
        <f aca="false">J13+K13+L13+M13+N13+O13+P13</f>
        <v>74.39</v>
      </c>
      <c r="W13" s="31" t="n">
        <f aca="false">Q13/2</f>
        <v>0</v>
      </c>
      <c r="X13" s="28" t="n">
        <f aca="false">(R13*3)+(S13*5)+(T13*5)+(U13*20)</f>
        <v>3</v>
      </c>
      <c r="Y13" s="34" t="n">
        <f aca="false">V13+W13+X13</f>
        <v>77.39</v>
      </c>
      <c r="Z13" s="26" t="n">
        <v>8.77</v>
      </c>
      <c r="AA13" s="27"/>
      <c r="AB13" s="27"/>
      <c r="AC13" s="27"/>
      <c r="AD13" s="28" t="n">
        <v>0</v>
      </c>
      <c r="AE13" s="28"/>
      <c r="AF13" s="28"/>
      <c r="AG13" s="28"/>
      <c r="AH13" s="28"/>
      <c r="AI13" s="30" t="n">
        <f aca="false">Z13+AA13+AB13+AC13</f>
        <v>8.77</v>
      </c>
      <c r="AJ13" s="31" t="n">
        <f aca="false">AD13/2</f>
        <v>0</v>
      </c>
      <c r="AK13" s="28" t="n">
        <f aca="false">(AE13*3)+(AF13*5)+(AG13*5)+(AH13*20)</f>
        <v>0</v>
      </c>
      <c r="AL13" s="32" t="n">
        <f aca="false">AI13+AJ13+AK13</f>
        <v>8.77</v>
      </c>
      <c r="AM13" s="26" t="n">
        <v>145.96</v>
      </c>
      <c r="AN13" s="27"/>
      <c r="AO13" s="27"/>
      <c r="AP13" s="28" t="n">
        <v>1</v>
      </c>
      <c r="AQ13" s="28"/>
      <c r="AR13" s="28"/>
      <c r="AS13" s="28"/>
      <c r="AT13" s="28"/>
      <c r="AU13" s="30" t="n">
        <f aca="false">AM13+AN13+AO13</f>
        <v>145.96</v>
      </c>
      <c r="AV13" s="31" t="n">
        <f aca="false">AP13/2</f>
        <v>0.5</v>
      </c>
      <c r="AW13" s="28" t="n">
        <f aca="false">(AQ13*3)+(AR13*5)+(AS13*5)+(AT13*20)</f>
        <v>0</v>
      </c>
      <c r="AX13" s="34" t="n">
        <f aca="false">AU13+AV13+AW13</f>
        <v>146.46</v>
      </c>
      <c r="AY13" s="26" t="n">
        <v>10.43</v>
      </c>
      <c r="AZ13" s="27"/>
      <c r="BA13" s="27"/>
      <c r="BB13" s="28" t="n">
        <v>0</v>
      </c>
      <c r="BC13" s="28"/>
      <c r="BD13" s="28"/>
      <c r="BE13" s="28"/>
      <c r="BF13" s="28"/>
      <c r="BG13" s="30" t="n">
        <f aca="false">AY13+AZ13+BA13</f>
        <v>10.43</v>
      </c>
      <c r="BH13" s="31" t="n">
        <f aca="false">BB13/2</f>
        <v>0</v>
      </c>
      <c r="BI13" s="28" t="n">
        <f aca="false">(BC13*3)+(BD13*5)+(BE13*5)+(BF13*20)</f>
        <v>0</v>
      </c>
      <c r="BJ13" s="34" t="n">
        <f aca="false">BG13+BH13+BI13</f>
        <v>10.43</v>
      </c>
      <c r="BK13" s="26"/>
      <c r="BL13" s="27"/>
      <c r="BM13" s="27"/>
      <c r="BN13" s="28"/>
      <c r="BO13" s="28"/>
      <c r="BP13" s="28"/>
      <c r="BQ13" s="28"/>
      <c r="BR13" s="28"/>
      <c r="BS13" s="30" t="n">
        <f aca="false">BK13+BL13+BM13</f>
        <v>0</v>
      </c>
      <c r="BT13" s="31" t="n">
        <f aca="false">BN13/2</f>
        <v>0</v>
      </c>
      <c r="BU13" s="28" t="n">
        <f aca="false">(BO13*3)+(BP13*5)+(BQ13*5)+(BR13*20)</f>
        <v>0</v>
      </c>
      <c r="BV13" s="34" t="n">
        <f aca="false">BS13+BT13+BU13</f>
        <v>0</v>
      </c>
      <c r="BW13" s="26"/>
      <c r="BX13" s="27"/>
      <c r="BY13" s="28"/>
      <c r="BZ13" s="28"/>
      <c r="CA13" s="28"/>
      <c r="CB13" s="28"/>
      <c r="CC13" s="28"/>
      <c r="CD13" s="30" t="n">
        <f aca="false">BW13+BX13</f>
        <v>0</v>
      </c>
      <c r="CE13" s="31" t="n">
        <f aca="false">BY13/2</f>
        <v>0</v>
      </c>
      <c r="CF13" s="28" t="n">
        <f aca="false">(BZ13*3)+(CA13*5)+(CB13*5)+(CC13*20)</f>
        <v>0</v>
      </c>
      <c r="CG13" s="34" t="n">
        <f aca="false">CD13+CE13+CF13</f>
        <v>0</v>
      </c>
      <c r="CH13" s="26"/>
      <c r="CI13" s="27"/>
      <c r="CJ13" s="28"/>
      <c r="CK13" s="28"/>
      <c r="CL13" s="28"/>
      <c r="CM13" s="28"/>
      <c r="CN13" s="28"/>
      <c r="CO13" s="30" t="n">
        <f aca="false">CH13+CI13</f>
        <v>0</v>
      </c>
      <c r="CP13" s="31" t="n">
        <f aca="false">CJ13/2</f>
        <v>0</v>
      </c>
      <c r="CQ13" s="28" t="n">
        <f aca="false">(CK13*3)+(CL13*5)+(CM13*5)+(CN13*20)</f>
        <v>0</v>
      </c>
      <c r="CR13" s="34" t="n">
        <f aca="false">CO13+CP13+CQ13</f>
        <v>0</v>
      </c>
      <c r="CS13" s="26"/>
      <c r="CT13" s="27"/>
      <c r="CU13" s="28"/>
      <c r="CV13" s="28"/>
      <c r="CW13" s="28"/>
      <c r="CX13" s="28"/>
      <c r="CY13" s="28"/>
      <c r="CZ13" s="30" t="n">
        <f aca="false">CS13+CT13</f>
        <v>0</v>
      </c>
      <c r="DA13" s="31" t="n">
        <f aca="false">CU13/2</f>
        <v>0</v>
      </c>
      <c r="DB13" s="28" t="n">
        <f aca="false">(CV13*3)+(CW13*5)+(CX13*5)+(CY13*20)</f>
        <v>0</v>
      </c>
      <c r="DC13" s="34" t="n">
        <f aca="false">CZ13+DA13+DB13</f>
        <v>0</v>
      </c>
    </row>
    <row r="14" customFormat="false" ht="12.75" hidden="false" customHeight="false" outlineLevel="0" collapsed="false">
      <c r="A14" s="17" t="n">
        <v>12</v>
      </c>
      <c r="B14" s="18" t="s">
        <v>53</v>
      </c>
      <c r="C14" s="19" t="s">
        <v>36</v>
      </c>
      <c r="D14" s="19" t="s">
        <v>37</v>
      </c>
      <c r="E14" s="36" t="n">
        <f aca="false">F14+G14+H14</f>
        <v>263.12</v>
      </c>
      <c r="F14" s="22" t="n">
        <f aca="false">V14+AI14+AU14+BG14+BS14+CD14+CO14+CZ14</f>
        <v>256.12</v>
      </c>
      <c r="G14" s="23" t="n">
        <f aca="false">X14+AK14+AW14+BI14+BU14+CF14+CQ14+DB14</f>
        <v>3</v>
      </c>
      <c r="H14" s="24" t="n">
        <f aca="false">I14/2</f>
        <v>4</v>
      </c>
      <c r="I14" s="25" t="n">
        <f aca="false">Q14+AD14+AP14+BB14+BN14+BY14+CJ14+CU14</f>
        <v>8</v>
      </c>
      <c r="J14" s="26" t="n">
        <v>115.74</v>
      </c>
      <c r="K14" s="27"/>
      <c r="L14" s="27"/>
      <c r="M14" s="27"/>
      <c r="N14" s="27"/>
      <c r="O14" s="27"/>
      <c r="P14" s="27"/>
      <c r="Q14" s="28" t="n">
        <v>2</v>
      </c>
      <c r="R14" s="28"/>
      <c r="S14" s="28"/>
      <c r="T14" s="28"/>
      <c r="U14" s="29"/>
      <c r="V14" s="30" t="n">
        <f aca="false">J14+K14+L14+M14+N14+O14+P14</f>
        <v>115.74</v>
      </c>
      <c r="W14" s="31" t="n">
        <f aca="false">Q14/2</f>
        <v>1</v>
      </c>
      <c r="X14" s="28" t="n">
        <f aca="false">(R14*3)+(S14*5)+(T14*5)+(U14*20)</f>
        <v>0</v>
      </c>
      <c r="Y14" s="34" t="n">
        <f aca="false">V14+W14+X14</f>
        <v>116.74</v>
      </c>
      <c r="Z14" s="26" t="n">
        <v>16.91</v>
      </c>
      <c r="AA14" s="27"/>
      <c r="AB14" s="27"/>
      <c r="AC14" s="27"/>
      <c r="AD14" s="28" t="n">
        <v>5</v>
      </c>
      <c r="AE14" s="28"/>
      <c r="AF14" s="28"/>
      <c r="AG14" s="28"/>
      <c r="AH14" s="28"/>
      <c r="AI14" s="30" t="n">
        <f aca="false">Z14+AA14+AB14+AC14</f>
        <v>16.91</v>
      </c>
      <c r="AJ14" s="31" t="n">
        <f aca="false">AD14/2</f>
        <v>2.5</v>
      </c>
      <c r="AK14" s="28" t="n">
        <f aca="false">(AE14*3)+(AF14*5)+(AG14*5)+(AH14*20)</f>
        <v>0</v>
      </c>
      <c r="AL14" s="34" t="n">
        <f aca="false">AI14+AJ14+AK14</f>
        <v>19.41</v>
      </c>
      <c r="AM14" s="26" t="n">
        <v>102.55</v>
      </c>
      <c r="AN14" s="27"/>
      <c r="AO14" s="27"/>
      <c r="AP14" s="28" t="n">
        <v>1</v>
      </c>
      <c r="AQ14" s="28" t="n">
        <v>1</v>
      </c>
      <c r="AR14" s="28"/>
      <c r="AS14" s="28"/>
      <c r="AT14" s="28"/>
      <c r="AU14" s="30" t="n">
        <f aca="false">AM14+AN14+AO14</f>
        <v>102.55</v>
      </c>
      <c r="AV14" s="31" t="n">
        <f aca="false">AP14/2</f>
        <v>0.5</v>
      </c>
      <c r="AW14" s="28" t="n">
        <f aca="false">(AQ14*3)+(AR14*5)+(AS14*5)+(AT14*20)</f>
        <v>3</v>
      </c>
      <c r="AX14" s="34" t="n">
        <f aca="false">AU14+AV14+AW14</f>
        <v>106.05</v>
      </c>
      <c r="AY14" s="26" t="n">
        <v>20.92</v>
      </c>
      <c r="AZ14" s="27"/>
      <c r="BA14" s="27"/>
      <c r="BB14" s="28" t="n">
        <v>0</v>
      </c>
      <c r="BC14" s="28"/>
      <c r="BD14" s="28"/>
      <c r="BE14" s="28"/>
      <c r="BF14" s="28"/>
      <c r="BG14" s="30" t="n">
        <f aca="false">AY14+AZ14+BA14</f>
        <v>20.92</v>
      </c>
      <c r="BH14" s="31" t="n">
        <f aca="false">BB14/2</f>
        <v>0</v>
      </c>
      <c r="BI14" s="28" t="n">
        <f aca="false">(BC14*3)+(BD14*5)+(BE14*5)+(BF14*20)</f>
        <v>0</v>
      </c>
      <c r="BJ14" s="34" t="n">
        <f aca="false">BG14+BH14+BI14</f>
        <v>20.92</v>
      </c>
      <c r="BK14" s="26"/>
      <c r="BL14" s="27"/>
      <c r="BM14" s="27"/>
      <c r="BN14" s="28"/>
      <c r="BO14" s="28"/>
      <c r="BP14" s="28"/>
      <c r="BQ14" s="28"/>
      <c r="BR14" s="28"/>
      <c r="BS14" s="30" t="n">
        <f aca="false">BK14+BL14+BM14</f>
        <v>0</v>
      </c>
      <c r="BT14" s="31" t="n">
        <f aca="false">BN14/2</f>
        <v>0</v>
      </c>
      <c r="BU14" s="28" t="n">
        <f aca="false">(BO14*3)+(BP14*5)+(BQ14*5)+(BR14*20)</f>
        <v>0</v>
      </c>
      <c r="BV14" s="34" t="n">
        <f aca="false">BS14+BT14+BU14</f>
        <v>0</v>
      </c>
      <c r="BW14" s="26"/>
      <c r="BX14" s="27"/>
      <c r="BY14" s="28"/>
      <c r="BZ14" s="28"/>
      <c r="CA14" s="28"/>
      <c r="CB14" s="28"/>
      <c r="CC14" s="28"/>
      <c r="CD14" s="30" t="n">
        <f aca="false">BW14+BX14</f>
        <v>0</v>
      </c>
      <c r="CE14" s="31" t="n">
        <f aca="false">BY14/2</f>
        <v>0</v>
      </c>
      <c r="CF14" s="28" t="n">
        <f aca="false">(BZ14*3)+(CA14*5)+(CB14*5)+(CC14*20)</f>
        <v>0</v>
      </c>
      <c r="CG14" s="34" t="n">
        <f aca="false">CD14+CE14+CF14</f>
        <v>0</v>
      </c>
      <c r="CH14" s="26"/>
      <c r="CI14" s="27"/>
      <c r="CJ14" s="28"/>
      <c r="CK14" s="28"/>
      <c r="CL14" s="28"/>
      <c r="CM14" s="28"/>
      <c r="CN14" s="28"/>
      <c r="CO14" s="30" t="n">
        <f aca="false">CH14+CI14</f>
        <v>0</v>
      </c>
      <c r="CP14" s="31" t="n">
        <f aca="false">CJ14/2</f>
        <v>0</v>
      </c>
      <c r="CQ14" s="28" t="n">
        <f aca="false">(CK14*3)+(CL14*5)+(CM14*5)+(CN14*20)</f>
        <v>0</v>
      </c>
      <c r="CR14" s="34" t="n">
        <f aca="false">CO14+CP14+CQ14</f>
        <v>0</v>
      </c>
      <c r="CS14" s="26"/>
      <c r="CT14" s="27"/>
      <c r="CU14" s="28"/>
      <c r="CV14" s="28"/>
      <c r="CW14" s="28"/>
      <c r="CX14" s="28"/>
      <c r="CY14" s="28"/>
      <c r="CZ14" s="30" t="n">
        <f aca="false">CS14+CT14</f>
        <v>0</v>
      </c>
      <c r="DA14" s="31" t="n">
        <f aca="false">CU14/2</f>
        <v>0</v>
      </c>
      <c r="DB14" s="28" t="n">
        <f aca="false">(CV14*3)+(CW14*5)+(CX14*5)+(CY14*20)</f>
        <v>0</v>
      </c>
      <c r="DC14" s="34" t="n">
        <f aca="false">CZ14+DA14+DB14</f>
        <v>0</v>
      </c>
    </row>
    <row r="15" customFormat="false" ht="12.75" hidden="false" customHeight="false" outlineLevel="0" collapsed="false">
      <c r="I15" s="39"/>
    </row>
    <row r="16" customFormat="false" ht="12.75" hidden="false" customHeight="false" outlineLevel="0" collapsed="false">
      <c r="A16" s="17" t="n">
        <v>1</v>
      </c>
      <c r="B16" s="18" t="s">
        <v>54</v>
      </c>
      <c r="C16" s="19" t="s">
        <v>44</v>
      </c>
      <c r="D16" s="20" t="s">
        <v>55</v>
      </c>
      <c r="E16" s="21" t="n">
        <f aca="false">F16+G16+H16</f>
        <v>156.56</v>
      </c>
      <c r="F16" s="40" t="n">
        <f aca="false">V16+AI16+AU16+BG16+BS16+CD16+CO16+CZ16</f>
        <v>155.56</v>
      </c>
      <c r="G16" s="23" t="n">
        <f aca="false">X16+AK16+AW16+BI16+BU16+CF16+CQ16+DB16</f>
        <v>0</v>
      </c>
      <c r="H16" s="24" t="n">
        <f aca="false">I16/2</f>
        <v>1</v>
      </c>
      <c r="I16" s="25" t="n">
        <f aca="false">Q16+AD16+AP16+BB16+BN16+BY16+CJ16+CU16</f>
        <v>2</v>
      </c>
      <c r="J16" s="26" t="n">
        <v>69.14</v>
      </c>
      <c r="K16" s="27"/>
      <c r="L16" s="27"/>
      <c r="M16" s="27"/>
      <c r="N16" s="27"/>
      <c r="O16" s="27"/>
      <c r="P16" s="27"/>
      <c r="Q16" s="28" t="n">
        <v>1</v>
      </c>
      <c r="R16" s="28"/>
      <c r="S16" s="28"/>
      <c r="T16" s="28"/>
      <c r="U16" s="29"/>
      <c r="V16" s="30" t="n">
        <f aca="false">J16+K16+L16+M16+N16+O16+P16</f>
        <v>69.14</v>
      </c>
      <c r="W16" s="31" t="n">
        <f aca="false">Q16/2</f>
        <v>0.5</v>
      </c>
      <c r="X16" s="28" t="n">
        <f aca="false">(R16*3)+(S16*5)+(T16*5)+(U16*20)</f>
        <v>0</v>
      </c>
      <c r="Y16" s="34" t="n">
        <f aca="false">V16+W16+X16</f>
        <v>69.64</v>
      </c>
      <c r="Z16" s="26" t="n">
        <v>8.93</v>
      </c>
      <c r="AA16" s="27"/>
      <c r="AB16" s="27"/>
      <c r="AC16" s="27"/>
      <c r="AD16" s="28" t="n">
        <v>0</v>
      </c>
      <c r="AE16" s="28"/>
      <c r="AF16" s="28"/>
      <c r="AG16" s="28"/>
      <c r="AH16" s="28"/>
      <c r="AI16" s="30" t="n">
        <f aca="false">Z16+AA16+AB16+AC16</f>
        <v>8.93</v>
      </c>
      <c r="AJ16" s="31" t="n">
        <f aca="false">AD16/2</f>
        <v>0</v>
      </c>
      <c r="AK16" s="28" t="n">
        <f aca="false">(AE16*3)+(AF16*5)+(AG16*5)+(AH16*20)</f>
        <v>0</v>
      </c>
      <c r="AL16" s="34" t="n">
        <f aca="false">AI16+AJ16+AK16</f>
        <v>8.93</v>
      </c>
      <c r="AM16" s="26" t="n">
        <v>69.3</v>
      </c>
      <c r="AN16" s="27"/>
      <c r="AO16" s="27"/>
      <c r="AP16" s="28" t="n">
        <v>1</v>
      </c>
      <c r="AQ16" s="28"/>
      <c r="AR16" s="28"/>
      <c r="AS16" s="28"/>
      <c r="AT16" s="28"/>
      <c r="AU16" s="30" t="n">
        <f aca="false">AM16+AN16+AO16</f>
        <v>69.3</v>
      </c>
      <c r="AV16" s="31" t="n">
        <f aca="false">AP16/2</f>
        <v>0.5</v>
      </c>
      <c r="AW16" s="28" t="n">
        <f aca="false">(AQ16*3)+(AR16*5)+(AS16*5)+(AT16*20)</f>
        <v>0</v>
      </c>
      <c r="AX16" s="34" t="n">
        <f aca="false">AU16+AV16+AW16</f>
        <v>69.8</v>
      </c>
      <c r="AY16" s="26" t="n">
        <v>8.19</v>
      </c>
      <c r="AZ16" s="27"/>
      <c r="BA16" s="27"/>
      <c r="BB16" s="28" t="n">
        <v>0</v>
      </c>
      <c r="BC16" s="28"/>
      <c r="BD16" s="28"/>
      <c r="BE16" s="28"/>
      <c r="BF16" s="28"/>
      <c r="BG16" s="30" t="n">
        <f aca="false">AY16+AZ16+BA16</f>
        <v>8.19</v>
      </c>
      <c r="BH16" s="31" t="n">
        <f aca="false">BB16/2</f>
        <v>0</v>
      </c>
      <c r="BI16" s="28" t="n">
        <f aca="false">(BC16*3)+(BD16*5)+(BE16*5)+(BF16*20)</f>
        <v>0</v>
      </c>
      <c r="BJ16" s="32" t="n">
        <f aca="false">BG16+BH16+BI16</f>
        <v>8.19</v>
      </c>
      <c r="BK16" s="26"/>
      <c r="BL16" s="27"/>
      <c r="BM16" s="27"/>
      <c r="BN16" s="28"/>
      <c r="BO16" s="28"/>
      <c r="BP16" s="28"/>
      <c r="BQ16" s="28"/>
      <c r="BR16" s="28"/>
      <c r="BS16" s="30" t="n">
        <f aca="false">BK16+BL16+BM16</f>
        <v>0</v>
      </c>
      <c r="BT16" s="31" t="n">
        <f aca="false">BN16/2</f>
        <v>0</v>
      </c>
      <c r="BU16" s="28" t="n">
        <f aca="false">(BO16*3)+(BP16*5)+(BQ16*5)+(BR16*20)</f>
        <v>0</v>
      </c>
      <c r="BV16" s="34" t="n">
        <f aca="false">BS16+BT16+BU16</f>
        <v>0</v>
      </c>
      <c r="BW16" s="26"/>
      <c r="BX16" s="27"/>
      <c r="BY16" s="28"/>
      <c r="BZ16" s="28"/>
      <c r="CA16" s="28"/>
      <c r="CB16" s="28"/>
      <c r="CC16" s="28"/>
      <c r="CD16" s="30" t="n">
        <f aca="false">BW16+BX16</f>
        <v>0</v>
      </c>
      <c r="CE16" s="31" t="n">
        <f aca="false">BY16/2</f>
        <v>0</v>
      </c>
      <c r="CF16" s="28" t="n">
        <f aca="false">(BZ16*3)+(CA16*5)+(CB16*5)+(CC16*20)</f>
        <v>0</v>
      </c>
      <c r="CG16" s="34" t="n">
        <f aca="false">CD16+CE16+CF16</f>
        <v>0</v>
      </c>
      <c r="CH16" s="26"/>
      <c r="CI16" s="27"/>
      <c r="CJ16" s="28"/>
      <c r="CK16" s="28"/>
      <c r="CL16" s="28"/>
      <c r="CM16" s="28"/>
      <c r="CN16" s="28"/>
      <c r="CO16" s="30" t="n">
        <f aca="false">CH16+CI16</f>
        <v>0</v>
      </c>
      <c r="CP16" s="31" t="n">
        <f aca="false">CJ16/2</f>
        <v>0</v>
      </c>
      <c r="CQ16" s="28" t="n">
        <f aca="false">(CK16*3)+(CL16*5)+(CM16*5)+(CN16*20)</f>
        <v>0</v>
      </c>
      <c r="CR16" s="34" t="n">
        <f aca="false">CO16+CP16+CQ16</f>
        <v>0</v>
      </c>
      <c r="CS16" s="26"/>
      <c r="CT16" s="27"/>
      <c r="CU16" s="28"/>
      <c r="CV16" s="28"/>
      <c r="CW16" s="28"/>
      <c r="CX16" s="28"/>
      <c r="CY16" s="28"/>
      <c r="CZ16" s="30" t="n">
        <f aca="false">CS16+CT16</f>
        <v>0</v>
      </c>
      <c r="DA16" s="31" t="n">
        <f aca="false">CU16/2</f>
        <v>0</v>
      </c>
      <c r="DB16" s="28" t="n">
        <f aca="false">(CV16*3)+(CW16*5)+(CX16*5)+(CY16*20)</f>
        <v>0</v>
      </c>
      <c r="DC16" s="34" t="n">
        <f aca="false">CZ16+DA16+DB16</f>
        <v>0</v>
      </c>
    </row>
    <row r="17" customFormat="false" ht="12.75" hidden="false" customHeight="false" outlineLevel="0" collapsed="false">
      <c r="A17" s="17" t="n">
        <v>2</v>
      </c>
      <c r="B17" s="18" t="s">
        <v>56</v>
      </c>
      <c r="C17" s="19" t="s">
        <v>57</v>
      </c>
      <c r="D17" s="19" t="s">
        <v>55</v>
      </c>
      <c r="E17" s="36" t="n">
        <f aca="false">F17+G17+H17</f>
        <v>240.32</v>
      </c>
      <c r="F17" s="22" t="n">
        <f aca="false">V17+AI17+AU17+BG17+BS17+CD17+CO17+CZ17</f>
        <v>221.82</v>
      </c>
      <c r="G17" s="23" t="n">
        <f aca="false">X17+AK17+AW17+BI17+BU17+CF17+CQ17+DB17</f>
        <v>0</v>
      </c>
      <c r="H17" s="24" t="n">
        <f aca="false">I17/2</f>
        <v>18.5</v>
      </c>
      <c r="I17" s="25" t="n">
        <f aca="false">Q17+AD17+AP17+BB17+BN17+BY17+CJ17+CU17</f>
        <v>37</v>
      </c>
      <c r="J17" s="26" t="n">
        <v>97.14</v>
      </c>
      <c r="K17" s="27"/>
      <c r="L17" s="27"/>
      <c r="M17" s="27"/>
      <c r="N17" s="27"/>
      <c r="O17" s="27"/>
      <c r="P17" s="27"/>
      <c r="Q17" s="28" t="n">
        <v>1</v>
      </c>
      <c r="R17" s="28"/>
      <c r="S17" s="28"/>
      <c r="T17" s="28"/>
      <c r="U17" s="29"/>
      <c r="V17" s="30" t="n">
        <f aca="false">J17+K17+L17+M17+N17+O17+P17</f>
        <v>97.14</v>
      </c>
      <c r="W17" s="31" t="n">
        <f aca="false">Q17/2</f>
        <v>0.5</v>
      </c>
      <c r="X17" s="28" t="n">
        <f aca="false">(R17*3)+(S17*5)+(T17*5)+(U17*20)</f>
        <v>0</v>
      </c>
      <c r="Y17" s="34" t="n">
        <f aca="false">V17+W17+X17</f>
        <v>97.64</v>
      </c>
      <c r="Z17" s="26" t="n">
        <v>16.85</v>
      </c>
      <c r="AA17" s="27"/>
      <c r="AB17" s="27"/>
      <c r="AC17" s="27"/>
      <c r="AD17" s="28" t="n">
        <v>0</v>
      </c>
      <c r="AE17" s="28"/>
      <c r="AF17" s="28"/>
      <c r="AG17" s="28"/>
      <c r="AH17" s="28"/>
      <c r="AI17" s="30" t="n">
        <f aca="false">Z17+AA17+AB17+AC17</f>
        <v>16.85</v>
      </c>
      <c r="AJ17" s="31" t="n">
        <f aca="false">AD17/2</f>
        <v>0</v>
      </c>
      <c r="AK17" s="28" t="n">
        <f aca="false">(AE17*3)+(AF17*5)+(AG17*5)+(AH17*20)</f>
        <v>0</v>
      </c>
      <c r="AL17" s="34" t="n">
        <f aca="false">AI17+AJ17+AK17</f>
        <v>16.85</v>
      </c>
      <c r="AM17" s="26" t="n">
        <v>98.79</v>
      </c>
      <c r="AN17" s="27"/>
      <c r="AO17" s="27"/>
      <c r="AP17" s="28" t="n">
        <v>36</v>
      </c>
      <c r="AQ17" s="28"/>
      <c r="AR17" s="28"/>
      <c r="AS17" s="28"/>
      <c r="AT17" s="28"/>
      <c r="AU17" s="30" t="n">
        <f aca="false">AM17+AN17+AO17</f>
        <v>98.79</v>
      </c>
      <c r="AV17" s="31" t="n">
        <f aca="false">AP17/2</f>
        <v>18</v>
      </c>
      <c r="AW17" s="28" t="n">
        <f aca="false">(AQ17*3)+(AR17*5)+(AS17*5)+(AT17*20)</f>
        <v>0</v>
      </c>
      <c r="AX17" s="34" t="n">
        <f aca="false">AU17+AV17+AW17</f>
        <v>116.79</v>
      </c>
      <c r="AY17" s="26" t="n">
        <v>9.04</v>
      </c>
      <c r="AZ17" s="27"/>
      <c r="BA17" s="27"/>
      <c r="BB17" s="28" t="n">
        <v>0</v>
      </c>
      <c r="BC17" s="28"/>
      <c r="BD17" s="28"/>
      <c r="BE17" s="28"/>
      <c r="BF17" s="28"/>
      <c r="BG17" s="30" t="n">
        <f aca="false">AY17+AZ17+BA17</f>
        <v>9.04</v>
      </c>
      <c r="BH17" s="31" t="n">
        <f aca="false">BB17/2</f>
        <v>0</v>
      </c>
      <c r="BI17" s="28" t="n">
        <f aca="false">(BC17*3)+(BD17*5)+(BE17*5)+(BF17*20)</f>
        <v>0</v>
      </c>
      <c r="BJ17" s="34" t="n">
        <f aca="false">BG17+BH17+BI17</f>
        <v>9.04</v>
      </c>
      <c r="BK17" s="26"/>
      <c r="BL17" s="27"/>
      <c r="BM17" s="27"/>
      <c r="BN17" s="28"/>
      <c r="BO17" s="28"/>
      <c r="BP17" s="28"/>
      <c r="BQ17" s="28"/>
      <c r="BR17" s="28"/>
      <c r="BS17" s="30" t="n">
        <f aca="false">BK17+BL17+BM17</f>
        <v>0</v>
      </c>
      <c r="BT17" s="31" t="n">
        <f aca="false">BN17/2</f>
        <v>0</v>
      </c>
      <c r="BU17" s="28" t="n">
        <f aca="false">(BO17*3)+(BP17*5)+(BQ17*5)+(BR17*20)</f>
        <v>0</v>
      </c>
      <c r="BV17" s="34" t="n">
        <f aca="false">BS17+BT17+BU17</f>
        <v>0</v>
      </c>
      <c r="BW17" s="26"/>
      <c r="BX17" s="27"/>
      <c r="BY17" s="28"/>
      <c r="BZ17" s="28"/>
      <c r="CA17" s="28"/>
      <c r="CB17" s="28"/>
      <c r="CC17" s="28"/>
      <c r="CD17" s="30" t="n">
        <f aca="false">BW17+BX17</f>
        <v>0</v>
      </c>
      <c r="CE17" s="31" t="n">
        <f aca="false">BY17/2</f>
        <v>0</v>
      </c>
      <c r="CF17" s="28" t="n">
        <f aca="false">(BZ17*3)+(CA17*5)+(CB17*5)+(CC17*20)</f>
        <v>0</v>
      </c>
      <c r="CG17" s="34" t="n">
        <f aca="false">CD17+CE17+CF17</f>
        <v>0</v>
      </c>
      <c r="CH17" s="26"/>
      <c r="CI17" s="27"/>
      <c r="CJ17" s="28"/>
      <c r="CK17" s="28"/>
      <c r="CL17" s="28"/>
      <c r="CM17" s="28"/>
      <c r="CN17" s="28"/>
      <c r="CO17" s="30" t="n">
        <f aca="false">CH17+CI17</f>
        <v>0</v>
      </c>
      <c r="CP17" s="31" t="n">
        <f aca="false">CJ17/2</f>
        <v>0</v>
      </c>
      <c r="CQ17" s="28" t="n">
        <f aca="false">(CK17*3)+(CL17*5)+(CM17*5)+(CN17*20)</f>
        <v>0</v>
      </c>
      <c r="CR17" s="34" t="n">
        <f aca="false">CO17+CP17+CQ17</f>
        <v>0</v>
      </c>
      <c r="CS17" s="26"/>
      <c r="CT17" s="27"/>
      <c r="CU17" s="28"/>
      <c r="CV17" s="28"/>
      <c r="CW17" s="28"/>
      <c r="CX17" s="28"/>
      <c r="CY17" s="28"/>
      <c r="CZ17" s="30" t="n">
        <f aca="false">CS17+CT17</f>
        <v>0</v>
      </c>
      <c r="DA17" s="31" t="n">
        <f aca="false">CU17/2</f>
        <v>0</v>
      </c>
      <c r="DB17" s="28" t="n">
        <f aca="false">(CV17*3)+(CW17*5)+(CX17*5)+(CY17*20)</f>
        <v>0</v>
      </c>
      <c r="DC17" s="34" t="n">
        <f aca="false">CZ17+DA17+DB17</f>
        <v>0</v>
      </c>
    </row>
    <row r="20" customFormat="false" ht="12.75" hidden="false" customHeight="false" outlineLevel="0" collapsed="false">
      <c r="A20" s="1" t="n">
        <v>14</v>
      </c>
    </row>
  </sheetData>
  <printOptions headings="false" gridLines="true" gridLinesSet="true" horizontalCentered="false" verticalCentered="fals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7:04:59Z</dcterms:created>
  <dc:creator>Gary</dc:creator>
  <dc:description/>
  <dc:language>en-US</dc:language>
  <cp:lastModifiedBy>SAH</cp:lastModifiedBy>
  <dcterms:modified xsi:type="dcterms:W3CDTF">2011-06-25T20:34:28Z</dcterms:modified>
  <cp:revision>0</cp:revision>
  <dc:subject/>
  <dc:title/>
</cp:coreProperties>
</file>