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Overall</t>
  </si>
  <si>
    <t xml:space="preserve">Division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en T.</t>
  </si>
  <si>
    <t xml:space="preserve">FN</t>
  </si>
  <si>
    <t xml:space="preserve">Auto/&gt;5</t>
  </si>
  <si>
    <t xml:space="preserve">Brian S.</t>
  </si>
  <si>
    <t xml:space="preserve">HK/Benelli</t>
  </si>
  <si>
    <t xml:space="preserve">Kirk S.</t>
  </si>
  <si>
    <t xml:space="preserve">Fred P.</t>
  </si>
  <si>
    <t xml:space="preserve">Remington</t>
  </si>
  <si>
    <t xml:space="preserve">Gary R.</t>
  </si>
  <si>
    <t xml:space="preserve">Benelli</t>
  </si>
  <si>
    <t xml:space="preserve">Mark C.</t>
  </si>
  <si>
    <t xml:space="preserve">Carty W.</t>
  </si>
  <si>
    <t xml:space="preserve">Beretta</t>
  </si>
  <si>
    <t xml:space="preserve">Dave R.</t>
  </si>
  <si>
    <t xml:space="preserve">Juan M.</t>
  </si>
  <si>
    <t xml:space="preserve">Mike C.</t>
  </si>
  <si>
    <t xml:space="preserve">Mossberg</t>
  </si>
  <si>
    <t xml:space="preserve">John W.</t>
  </si>
  <si>
    <t xml:space="preserve">Auto/&lt;5</t>
  </si>
  <si>
    <t xml:space="preserve">Robert W.</t>
  </si>
  <si>
    <t xml:space="preserve">Pump/&lt;5</t>
  </si>
  <si>
    <t xml:space="preserve">Frank G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true" outlineLevel="0" max="9" min="9" style="2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7.85"/>
    <col collapsed="false" customWidth="true" hidden="tru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6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true" outlineLevel="0" max="42" min="41" style="2" width="5.56"/>
    <col collapsed="false" customWidth="true" hidden="false" outlineLevel="0" max="43" min="43" style="2" width="3.85"/>
    <col collapsed="false" customWidth="true" hidden="false" outlineLevel="0" max="46" min="44" style="2" width="2.28"/>
    <col collapsed="false" customWidth="true" hidden="false" outlineLevel="0" max="47" min="47" style="2" width="3.56"/>
    <col collapsed="false" customWidth="true" hidden="false" outlineLevel="0" max="48" min="48" style="2" width="6.56"/>
    <col collapsed="false" customWidth="true" hidden="false" outlineLevel="0" max="49" min="49" style="2" width="4.56"/>
    <col collapsed="false" customWidth="true" hidden="false" outlineLevel="0" max="50" min="50" style="2" width="4.28"/>
    <col collapsed="false" customWidth="true" hidden="false" outlineLevel="0" max="51" min="51" style="2" width="6.56"/>
    <col collapsed="false" customWidth="true" hidden="false" outlineLevel="0" max="52" min="52" style="2" width="6.85"/>
    <col collapsed="false" customWidth="true" hidden="true" outlineLevel="0" max="54" min="53" style="2" width="5.56"/>
    <col collapsed="false" customWidth="true" hidden="false" outlineLevel="0" max="55" min="55" style="2" width="3.85"/>
    <col collapsed="false" customWidth="true" hidden="false" outlineLevel="0" max="58" min="56" style="2" width="2.28"/>
    <col collapsed="false" customWidth="true" hidden="false" outlineLevel="0" max="59" min="59" style="2" width="3.56"/>
    <col collapsed="false" customWidth="true" hidden="false" outlineLevel="0" max="60" min="60" style="2" width="6.56"/>
    <col collapsed="false" customWidth="true" hidden="false" outlineLevel="0" max="61" min="61" style="2" width="4.56"/>
    <col collapsed="false" customWidth="true" hidden="false" outlineLevel="0" max="62" min="62" style="2" width="4.28"/>
    <col collapsed="false" customWidth="true" hidden="false" outlineLevel="0" max="63" min="63" style="2" width="6.56"/>
    <col collapsed="false" customWidth="true" hidden="false" outlineLevel="0" max="64" min="64" style="2" width="7.85"/>
    <col collapsed="false" customWidth="true" hidden="false" outlineLevel="0" max="66" min="65" style="2" width="5.56"/>
    <col collapsed="false" customWidth="true" hidden="false" outlineLevel="0" max="67" min="67" style="2" width="3.85"/>
    <col collapsed="false" customWidth="true" hidden="false" outlineLevel="0" max="70" min="68" style="2" width="2.28"/>
    <col collapsed="false" customWidth="true" hidden="false" outlineLevel="0" max="71" min="71" style="2" width="3.56"/>
    <col collapsed="false" customWidth="true" hidden="false" outlineLevel="0" max="72" min="72" style="2" width="6.56"/>
    <col collapsed="false" customWidth="true" hidden="false" outlineLevel="0" max="73" min="73" style="2" width="4.56"/>
    <col collapsed="false" customWidth="true" hidden="false" outlineLevel="0" max="74" min="74" style="2" width="4.28"/>
    <col collapsed="false" customWidth="true" hidden="false" outlineLevel="0" max="75" min="75" style="2" width="6.56"/>
    <col collapsed="false" customWidth="true" hidden="false" outlineLevel="0" max="77" min="76" style="2" width="5.56"/>
    <col collapsed="false" customWidth="true" hidden="false" outlineLevel="0" max="78" min="78" style="2" width="3.85"/>
    <col collapsed="false" customWidth="true" hidden="false" outlineLevel="0" max="81" min="79" style="2" width="2.28"/>
    <col collapsed="false" customWidth="true" hidden="false" outlineLevel="0" max="82" min="82" style="2" width="3.56"/>
    <col collapsed="false" customWidth="true" hidden="false" outlineLevel="0" max="83" min="83" style="2" width="6.56"/>
    <col collapsed="false" customWidth="true" hidden="false" outlineLevel="0" max="84" min="84" style="2" width="4.56"/>
    <col collapsed="false" customWidth="true" hidden="false" outlineLevel="0" max="85" min="85" style="2" width="4.28"/>
    <col collapsed="false" customWidth="true" hidden="false" outlineLevel="0" max="86" min="86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false" hidden="false" outlineLevel="0" max="257" min="108" style="2" width="7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/>
      <c r="F1" s="6" t="s">
        <v>3</v>
      </c>
      <c r="G1" s="7"/>
      <c r="H1" s="7"/>
      <c r="I1" s="7"/>
      <c r="J1" s="8"/>
      <c r="K1" s="5" t="s">
        <v>4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 t="s">
        <v>5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 t="s">
        <v>6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 t="s">
        <v>7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 t="s">
        <v>8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 t="s">
        <v>9</v>
      </c>
      <c r="BY1" s="5"/>
      <c r="BZ1" s="5"/>
      <c r="CA1" s="5"/>
      <c r="CB1" s="5"/>
      <c r="CC1" s="5"/>
      <c r="CD1" s="5"/>
      <c r="CE1" s="5"/>
      <c r="CF1" s="5"/>
      <c r="CG1" s="5"/>
      <c r="CH1" s="5"/>
      <c r="CI1" s="5" t="s">
        <v>10</v>
      </c>
      <c r="CJ1" s="5"/>
      <c r="CK1" s="5"/>
      <c r="CL1" s="5"/>
      <c r="CM1" s="5"/>
      <c r="CN1" s="5"/>
      <c r="CO1" s="5"/>
      <c r="CP1" s="5"/>
      <c r="CQ1" s="5"/>
      <c r="CR1" s="5"/>
      <c r="CS1" s="5"/>
      <c r="CT1" s="5" t="s">
        <v>11</v>
      </c>
      <c r="CU1" s="5"/>
      <c r="CV1" s="5"/>
      <c r="CW1" s="5"/>
      <c r="CX1" s="5"/>
      <c r="CY1" s="5"/>
      <c r="CZ1" s="5"/>
      <c r="DA1" s="5"/>
      <c r="DB1" s="5"/>
      <c r="DC1" s="5"/>
      <c r="DD1" s="5"/>
    </row>
    <row r="2" customFormat="false" ht="51.75" hidden="false" customHeight="false" outlineLevel="0" collapsed="false">
      <c r="A2" s="4" t="s">
        <v>12</v>
      </c>
      <c r="B2" s="9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16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3" t="s">
        <v>32</v>
      </c>
      <c r="W2" s="17" t="s">
        <v>33</v>
      </c>
      <c r="X2" s="10" t="s">
        <v>34</v>
      </c>
      <c r="Y2" s="10" t="s">
        <v>35</v>
      </c>
      <c r="Z2" s="18" t="s">
        <v>36</v>
      </c>
      <c r="AA2" s="16" t="s">
        <v>21</v>
      </c>
      <c r="AB2" s="10" t="s">
        <v>22</v>
      </c>
      <c r="AC2" s="10" t="s">
        <v>23</v>
      </c>
      <c r="AD2" s="10" t="s">
        <v>24</v>
      </c>
      <c r="AE2" s="10" t="s">
        <v>28</v>
      </c>
      <c r="AF2" s="10" t="s">
        <v>29</v>
      </c>
      <c r="AG2" s="10" t="s">
        <v>30</v>
      </c>
      <c r="AH2" s="10" t="s">
        <v>31</v>
      </c>
      <c r="AI2" s="10" t="s">
        <v>32</v>
      </c>
      <c r="AJ2" s="17" t="s">
        <v>33</v>
      </c>
      <c r="AK2" s="10" t="s">
        <v>34</v>
      </c>
      <c r="AL2" s="10" t="s">
        <v>35</v>
      </c>
      <c r="AM2" s="18" t="s">
        <v>36</v>
      </c>
      <c r="AN2" s="16" t="s">
        <v>21</v>
      </c>
      <c r="AO2" s="10" t="s">
        <v>22</v>
      </c>
      <c r="AP2" s="10" t="s">
        <v>23</v>
      </c>
      <c r="AQ2" s="10" t="s">
        <v>28</v>
      </c>
      <c r="AR2" s="10" t="s">
        <v>29</v>
      </c>
      <c r="AS2" s="10" t="s">
        <v>30</v>
      </c>
      <c r="AT2" s="10" t="s">
        <v>31</v>
      </c>
      <c r="AU2" s="10" t="s">
        <v>32</v>
      </c>
      <c r="AV2" s="17" t="s">
        <v>33</v>
      </c>
      <c r="AW2" s="10" t="s">
        <v>34</v>
      </c>
      <c r="AX2" s="10" t="s">
        <v>35</v>
      </c>
      <c r="AY2" s="18" t="s">
        <v>36</v>
      </c>
      <c r="AZ2" s="16" t="s">
        <v>21</v>
      </c>
      <c r="BA2" s="10" t="s">
        <v>22</v>
      </c>
      <c r="BB2" s="10" t="s">
        <v>23</v>
      </c>
      <c r="BC2" s="10" t="s">
        <v>28</v>
      </c>
      <c r="BD2" s="10" t="s">
        <v>29</v>
      </c>
      <c r="BE2" s="10" t="s">
        <v>30</v>
      </c>
      <c r="BF2" s="10" t="s">
        <v>31</v>
      </c>
      <c r="BG2" s="10" t="s">
        <v>32</v>
      </c>
      <c r="BH2" s="17" t="s">
        <v>33</v>
      </c>
      <c r="BI2" s="10" t="s">
        <v>34</v>
      </c>
      <c r="BJ2" s="10" t="s">
        <v>35</v>
      </c>
      <c r="BK2" s="18" t="s">
        <v>36</v>
      </c>
      <c r="BL2" s="16" t="s">
        <v>21</v>
      </c>
      <c r="BM2" s="10" t="s">
        <v>22</v>
      </c>
      <c r="BN2" s="10" t="s">
        <v>23</v>
      </c>
      <c r="BO2" s="10" t="s">
        <v>28</v>
      </c>
      <c r="BP2" s="10" t="s">
        <v>29</v>
      </c>
      <c r="BQ2" s="10" t="s">
        <v>30</v>
      </c>
      <c r="BR2" s="10" t="s">
        <v>31</v>
      </c>
      <c r="BS2" s="10" t="s">
        <v>32</v>
      </c>
      <c r="BT2" s="17" t="s">
        <v>33</v>
      </c>
      <c r="BU2" s="10" t="s">
        <v>34</v>
      </c>
      <c r="BV2" s="10" t="s">
        <v>35</v>
      </c>
      <c r="BW2" s="18" t="s">
        <v>36</v>
      </c>
      <c r="BX2" s="16" t="s">
        <v>21</v>
      </c>
      <c r="BY2" s="10" t="s">
        <v>22</v>
      </c>
      <c r="BZ2" s="10" t="s">
        <v>28</v>
      </c>
      <c r="CA2" s="10" t="s">
        <v>29</v>
      </c>
      <c r="CB2" s="10" t="s">
        <v>30</v>
      </c>
      <c r="CC2" s="10" t="s">
        <v>31</v>
      </c>
      <c r="CD2" s="10" t="s">
        <v>32</v>
      </c>
      <c r="CE2" s="17" t="s">
        <v>33</v>
      </c>
      <c r="CF2" s="10" t="s">
        <v>34</v>
      </c>
      <c r="CG2" s="10" t="s">
        <v>35</v>
      </c>
      <c r="CH2" s="18" t="s">
        <v>36</v>
      </c>
      <c r="CI2" s="16" t="s">
        <v>21</v>
      </c>
      <c r="CJ2" s="10" t="s">
        <v>22</v>
      </c>
      <c r="CK2" s="10" t="s">
        <v>28</v>
      </c>
      <c r="CL2" s="10" t="s">
        <v>29</v>
      </c>
      <c r="CM2" s="10" t="s">
        <v>30</v>
      </c>
      <c r="CN2" s="10" t="s">
        <v>31</v>
      </c>
      <c r="CO2" s="10" t="s">
        <v>32</v>
      </c>
      <c r="CP2" s="17" t="s">
        <v>33</v>
      </c>
      <c r="CQ2" s="10" t="s">
        <v>34</v>
      </c>
      <c r="CR2" s="10" t="s">
        <v>35</v>
      </c>
      <c r="CS2" s="18" t="s">
        <v>36</v>
      </c>
      <c r="CT2" s="16" t="s">
        <v>21</v>
      </c>
      <c r="CU2" s="10" t="s">
        <v>22</v>
      </c>
      <c r="CV2" s="10" t="s">
        <v>28</v>
      </c>
      <c r="CW2" s="10" t="s">
        <v>29</v>
      </c>
      <c r="CX2" s="10" t="s">
        <v>30</v>
      </c>
      <c r="CY2" s="10" t="s">
        <v>31</v>
      </c>
      <c r="CZ2" s="10" t="s">
        <v>32</v>
      </c>
      <c r="DA2" s="17" t="s">
        <v>33</v>
      </c>
      <c r="DB2" s="10" t="s">
        <v>34</v>
      </c>
      <c r="DC2" s="10" t="s">
        <v>35</v>
      </c>
      <c r="DD2" s="18" t="s">
        <v>36</v>
      </c>
    </row>
    <row r="3" customFormat="false" ht="13.5" hidden="false" customHeight="false" outlineLevel="0" collapsed="false">
      <c r="A3" s="1" t="n">
        <v>1</v>
      </c>
      <c r="B3" s="19" t="n">
        <v>1</v>
      </c>
      <c r="C3" s="20" t="s">
        <v>37</v>
      </c>
      <c r="D3" s="21" t="s">
        <v>38</v>
      </c>
      <c r="E3" s="22" t="s">
        <v>39</v>
      </c>
      <c r="F3" s="23" t="n">
        <f aca="false">G3+H3+I3</f>
        <v>120.02</v>
      </c>
      <c r="G3" s="24" t="n">
        <f aca="false">W3+AJ3+AV3+BH3+BT3+CE3+CP3+DA3</f>
        <v>119.02</v>
      </c>
      <c r="H3" s="25" t="n">
        <f aca="false">Y3+AL3+AX3+BJ3+BV3+CG3+CR3+DC3</f>
        <v>0</v>
      </c>
      <c r="I3" s="26" t="n">
        <f aca="false">J3/2</f>
        <v>1</v>
      </c>
      <c r="J3" s="27" t="n">
        <f aca="false">R3+AE3+AQ3+BC3+BO3+BZ3+CK3+CV3</f>
        <v>2</v>
      </c>
      <c r="K3" s="28" t="n">
        <v>41.58</v>
      </c>
      <c r="L3" s="29"/>
      <c r="M3" s="29"/>
      <c r="N3" s="29"/>
      <c r="O3" s="29"/>
      <c r="P3" s="29"/>
      <c r="Q3" s="29"/>
      <c r="R3" s="30" t="n">
        <v>1</v>
      </c>
      <c r="S3" s="30"/>
      <c r="T3" s="30"/>
      <c r="U3" s="30"/>
      <c r="V3" s="31"/>
      <c r="W3" s="32" t="n">
        <f aca="false">K3+L3+M3+N3+O3+P3+Q3</f>
        <v>41.58</v>
      </c>
      <c r="X3" s="33" t="n">
        <f aca="false">R3/2</f>
        <v>0.5</v>
      </c>
      <c r="Y3" s="30" t="n">
        <f aca="false">(S3*3)+(T3*5)+(U3*5)+(V3*20)</f>
        <v>0</v>
      </c>
      <c r="Z3" s="34" t="n">
        <f aca="false">W3+X3+Y3</f>
        <v>42.08</v>
      </c>
      <c r="AA3" s="28" t="n">
        <v>21.45</v>
      </c>
      <c r="AB3" s="29"/>
      <c r="AC3" s="29"/>
      <c r="AD3" s="29"/>
      <c r="AE3" s="30" t="n">
        <v>0</v>
      </c>
      <c r="AF3" s="30"/>
      <c r="AG3" s="30"/>
      <c r="AH3" s="30"/>
      <c r="AI3" s="30"/>
      <c r="AJ3" s="32" t="n">
        <f aca="false">AA3+AB3+AC3+AD3</f>
        <v>21.45</v>
      </c>
      <c r="AK3" s="33" t="n">
        <f aca="false">AE3/2</f>
        <v>0</v>
      </c>
      <c r="AL3" s="30" t="n">
        <f aca="false">(AF3*3)+(AG3*5)+(AH3*5)+(AI3*20)</f>
        <v>0</v>
      </c>
      <c r="AM3" s="35" t="n">
        <f aca="false">AJ3+AK3+AL3</f>
        <v>21.45</v>
      </c>
      <c r="AN3" s="28" t="n">
        <v>39.52</v>
      </c>
      <c r="AO3" s="29"/>
      <c r="AP3" s="29"/>
      <c r="AQ3" s="30" t="n">
        <v>1</v>
      </c>
      <c r="AR3" s="30"/>
      <c r="AS3" s="30"/>
      <c r="AT3" s="30"/>
      <c r="AU3" s="30"/>
      <c r="AV3" s="32" t="n">
        <f aca="false">AN3+AO3+AP3</f>
        <v>39.52</v>
      </c>
      <c r="AW3" s="33" t="n">
        <f aca="false">AQ3/2</f>
        <v>0.5</v>
      </c>
      <c r="AX3" s="30" t="n">
        <f aca="false">(AR3*3)+(AS3*5)+(AT3*5)+(AU3*20)</f>
        <v>0</v>
      </c>
      <c r="AY3" s="36" t="n">
        <f aca="false">AV3+AW3+AX3</f>
        <v>40.02</v>
      </c>
      <c r="AZ3" s="28" t="n">
        <v>16.47</v>
      </c>
      <c r="BA3" s="29"/>
      <c r="BB3" s="29"/>
      <c r="BC3" s="30" t="n">
        <v>0</v>
      </c>
      <c r="BD3" s="30"/>
      <c r="BE3" s="30"/>
      <c r="BF3" s="30"/>
      <c r="BG3" s="30"/>
      <c r="BH3" s="32" t="n">
        <f aca="false">AZ3+BA3+BB3</f>
        <v>16.47</v>
      </c>
      <c r="BI3" s="33" t="n">
        <f aca="false">BC3/2</f>
        <v>0</v>
      </c>
      <c r="BJ3" s="30" t="n">
        <f aca="false">(BD3*3)+(BE3*5)+(BF3*5)+(BG3*20)</f>
        <v>0</v>
      </c>
      <c r="BK3" s="36" t="n">
        <f aca="false">BH3+BI3+BJ3</f>
        <v>16.47</v>
      </c>
      <c r="BL3" s="28"/>
      <c r="BM3" s="29"/>
      <c r="BN3" s="29"/>
      <c r="BO3" s="30"/>
      <c r="BP3" s="30"/>
      <c r="BQ3" s="30"/>
      <c r="BR3" s="30"/>
      <c r="BS3" s="30"/>
      <c r="BT3" s="32" t="n">
        <f aca="false">BL3+BM3+BN3</f>
        <v>0</v>
      </c>
      <c r="BU3" s="33" t="n">
        <f aca="false">BO3/2</f>
        <v>0</v>
      </c>
      <c r="BV3" s="30" t="n">
        <f aca="false">(BP3*3)+(BQ3*5)+(BR3*5)+(BS3*20)</f>
        <v>0</v>
      </c>
      <c r="BW3" s="35" t="n">
        <f aca="false">BT3+BU3+BV3</f>
        <v>0</v>
      </c>
      <c r="BX3" s="28"/>
      <c r="BY3" s="29"/>
      <c r="BZ3" s="30"/>
      <c r="CA3" s="30"/>
      <c r="CB3" s="30"/>
      <c r="CC3" s="30"/>
      <c r="CD3" s="30"/>
      <c r="CE3" s="32" t="n">
        <f aca="false">BX3+BY3</f>
        <v>0</v>
      </c>
      <c r="CF3" s="33" t="n">
        <f aca="false">BZ3/2</f>
        <v>0</v>
      </c>
      <c r="CG3" s="30" t="n">
        <f aca="false">(CA3*3)+(CB3*5)+(CC3*5)+(CD3*20)</f>
        <v>0</v>
      </c>
      <c r="CH3" s="35" t="n">
        <f aca="false">CE3+CF3+CG3</f>
        <v>0</v>
      </c>
      <c r="CI3" s="28"/>
      <c r="CJ3" s="29"/>
      <c r="CK3" s="30"/>
      <c r="CL3" s="30"/>
      <c r="CM3" s="30"/>
      <c r="CN3" s="30"/>
      <c r="CO3" s="30"/>
      <c r="CP3" s="32" t="n">
        <f aca="false">CI3+CJ3</f>
        <v>0</v>
      </c>
      <c r="CQ3" s="33" t="n">
        <f aca="false">CK3/2</f>
        <v>0</v>
      </c>
      <c r="CR3" s="30" t="n">
        <f aca="false">(CL3*3)+(CM3*5)+(CN3*5)+(CO3*20)</f>
        <v>0</v>
      </c>
      <c r="CS3" s="35" t="n">
        <f aca="false">CP3+CQ3+CR3</f>
        <v>0</v>
      </c>
      <c r="CT3" s="28"/>
      <c r="CU3" s="29"/>
      <c r="CV3" s="30"/>
      <c r="CW3" s="30"/>
      <c r="CX3" s="30"/>
      <c r="CY3" s="30"/>
      <c r="CZ3" s="30"/>
      <c r="DA3" s="32" t="n">
        <f aca="false">CT3+CU3</f>
        <v>0</v>
      </c>
      <c r="DB3" s="33" t="n">
        <f aca="false">CV3/2</f>
        <v>0</v>
      </c>
      <c r="DC3" s="30" t="n">
        <f aca="false">(CW3*3)+(CX3*5)+(CY3*5)+(CZ3*20)</f>
        <v>0</v>
      </c>
      <c r="DD3" s="35" t="n">
        <f aca="false">DA3+DB3+DC3</f>
        <v>0</v>
      </c>
    </row>
    <row r="4" customFormat="false" ht="12.75" hidden="false" customHeight="false" outlineLevel="0" collapsed="false">
      <c r="A4" s="1" t="n">
        <v>2</v>
      </c>
      <c r="B4" s="19" t="n">
        <v>2</v>
      </c>
      <c r="C4" s="20" t="s">
        <v>40</v>
      </c>
      <c r="D4" s="37" t="s">
        <v>41</v>
      </c>
      <c r="E4" s="22" t="s">
        <v>39</v>
      </c>
      <c r="F4" s="23" t="n">
        <f aca="false">G4+H4+I4</f>
        <v>125.12</v>
      </c>
      <c r="G4" s="24" t="n">
        <f aca="false">W4+AJ4+AV4+BH4+BT4+CE4+CP4+DA4</f>
        <v>116.62</v>
      </c>
      <c r="H4" s="25" t="n">
        <f aca="false">Y4+AL4+AX4+BJ4+BV4+CG4+CR4+DC4</f>
        <v>5</v>
      </c>
      <c r="I4" s="26" t="n">
        <f aca="false">J4/2</f>
        <v>3.5</v>
      </c>
      <c r="J4" s="27" t="n">
        <f aca="false">R4+AE4+AQ4+BC4+BO4+BZ4+CK4+CV4</f>
        <v>7</v>
      </c>
      <c r="K4" s="28" t="n">
        <v>45.84</v>
      </c>
      <c r="L4" s="29"/>
      <c r="M4" s="29"/>
      <c r="N4" s="29"/>
      <c r="O4" s="29"/>
      <c r="P4" s="29"/>
      <c r="Q4" s="29"/>
      <c r="R4" s="30" t="n">
        <v>5</v>
      </c>
      <c r="S4" s="30"/>
      <c r="T4" s="30"/>
      <c r="U4" s="30" t="n">
        <v>1</v>
      </c>
      <c r="V4" s="31"/>
      <c r="W4" s="32" t="n">
        <f aca="false">K4+L4+M4+N4+O4+P4+Q4</f>
        <v>45.84</v>
      </c>
      <c r="X4" s="33" t="n">
        <f aca="false">R4/2</f>
        <v>2.5</v>
      </c>
      <c r="Y4" s="30" t="n">
        <f aca="false">(S4*3)+(T4*5)+(U4*5)+(V4*20)</f>
        <v>5</v>
      </c>
      <c r="Z4" s="35" t="n">
        <f aca="false">W4+X4+Y4</f>
        <v>53.34</v>
      </c>
      <c r="AA4" s="28" t="n">
        <v>19.55</v>
      </c>
      <c r="AB4" s="29"/>
      <c r="AC4" s="29"/>
      <c r="AD4" s="29"/>
      <c r="AE4" s="30" t="n">
        <v>0</v>
      </c>
      <c r="AF4" s="30"/>
      <c r="AG4" s="30"/>
      <c r="AH4" s="30"/>
      <c r="AI4" s="30"/>
      <c r="AJ4" s="32" t="n">
        <f aca="false">AA4+AB4+AC4+AD4</f>
        <v>19.55</v>
      </c>
      <c r="AK4" s="33" t="n">
        <f aca="false">AE4/2</f>
        <v>0</v>
      </c>
      <c r="AL4" s="30" t="n">
        <f aca="false">(AF4*3)+(AG4*5)+(AH4*5)+(AI4*20)</f>
        <v>0</v>
      </c>
      <c r="AM4" s="35" t="n">
        <f aca="false">AJ4+AK4+AL4</f>
        <v>19.55</v>
      </c>
      <c r="AN4" s="28" t="n">
        <v>36.23</v>
      </c>
      <c r="AO4" s="29"/>
      <c r="AP4" s="29"/>
      <c r="AQ4" s="30" t="n">
        <v>2</v>
      </c>
      <c r="AR4" s="30"/>
      <c r="AS4" s="30"/>
      <c r="AT4" s="30"/>
      <c r="AU4" s="30"/>
      <c r="AV4" s="32" t="n">
        <f aca="false">AN4+AO4+AP4</f>
        <v>36.23</v>
      </c>
      <c r="AW4" s="33" t="n">
        <f aca="false">AQ4/2</f>
        <v>1</v>
      </c>
      <c r="AX4" s="30" t="n">
        <f aca="false">(AR4*3)+(AS4*5)+(AT4*5)+(AU4*20)</f>
        <v>0</v>
      </c>
      <c r="AY4" s="34" t="n">
        <f aca="false">AV4+AW4+AX4</f>
        <v>37.23</v>
      </c>
      <c r="AZ4" s="28" t="n">
        <v>15</v>
      </c>
      <c r="BA4" s="29"/>
      <c r="BB4" s="29"/>
      <c r="BC4" s="30" t="n">
        <v>0</v>
      </c>
      <c r="BD4" s="30"/>
      <c r="BE4" s="30"/>
      <c r="BF4" s="30"/>
      <c r="BG4" s="30"/>
      <c r="BH4" s="32" t="n">
        <f aca="false">AZ4+BA4+BB4</f>
        <v>15</v>
      </c>
      <c r="BI4" s="33" t="n">
        <f aca="false">BC4/2</f>
        <v>0</v>
      </c>
      <c r="BJ4" s="30" t="n">
        <f aca="false">(BD4*3)+(BE4*5)+(BF4*5)+(BG4*20)</f>
        <v>0</v>
      </c>
      <c r="BK4" s="34" t="n">
        <f aca="false">BH4+BI4+BJ4</f>
        <v>15</v>
      </c>
      <c r="BL4" s="28"/>
      <c r="BM4" s="29"/>
      <c r="BN4" s="29"/>
      <c r="BO4" s="30"/>
      <c r="BP4" s="30"/>
      <c r="BQ4" s="30"/>
      <c r="BR4" s="30"/>
      <c r="BS4" s="30"/>
      <c r="BT4" s="32" t="n">
        <f aca="false">BL4+BM4+BN4</f>
        <v>0</v>
      </c>
      <c r="BU4" s="33" t="n">
        <f aca="false">BO4/2</f>
        <v>0</v>
      </c>
      <c r="BV4" s="30" t="n">
        <f aca="false">(BP4*3)+(BQ4*5)+(BR4*5)+(BS4*20)</f>
        <v>0</v>
      </c>
      <c r="BW4" s="35" t="n">
        <f aca="false">BT4+BU4+BV4</f>
        <v>0</v>
      </c>
      <c r="BX4" s="28"/>
      <c r="BY4" s="29"/>
      <c r="BZ4" s="30"/>
      <c r="CA4" s="30"/>
      <c r="CB4" s="30"/>
      <c r="CC4" s="30"/>
      <c r="CD4" s="30"/>
      <c r="CE4" s="32" t="n">
        <f aca="false">BX4+BY4</f>
        <v>0</v>
      </c>
      <c r="CF4" s="33" t="n">
        <f aca="false">BZ4/2</f>
        <v>0</v>
      </c>
      <c r="CG4" s="30" t="n">
        <f aca="false">(CA4*3)+(CB4*5)+(CC4*5)+(CD4*20)</f>
        <v>0</v>
      </c>
      <c r="CH4" s="35" t="n">
        <f aca="false">CE4+CF4+CG4</f>
        <v>0</v>
      </c>
      <c r="CI4" s="28"/>
      <c r="CJ4" s="29"/>
      <c r="CK4" s="30"/>
      <c r="CL4" s="30"/>
      <c r="CM4" s="30"/>
      <c r="CN4" s="30"/>
      <c r="CO4" s="30"/>
      <c r="CP4" s="32" t="n">
        <f aca="false">CI4+CJ4</f>
        <v>0</v>
      </c>
      <c r="CQ4" s="33" t="n">
        <f aca="false">CK4/2</f>
        <v>0</v>
      </c>
      <c r="CR4" s="30" t="n">
        <f aca="false">(CL4*3)+(CM4*5)+(CN4*5)+(CO4*20)</f>
        <v>0</v>
      </c>
      <c r="CS4" s="35" t="n">
        <f aca="false">CP4+CQ4+CR4</f>
        <v>0</v>
      </c>
      <c r="CT4" s="28"/>
      <c r="CU4" s="29"/>
      <c r="CV4" s="30"/>
      <c r="CW4" s="30"/>
      <c r="CX4" s="30"/>
      <c r="CY4" s="30"/>
      <c r="CZ4" s="30"/>
      <c r="DA4" s="32" t="n">
        <f aca="false">CT4+CU4</f>
        <v>0</v>
      </c>
      <c r="DB4" s="33" t="n">
        <f aca="false">CV4/2</f>
        <v>0</v>
      </c>
      <c r="DC4" s="30" t="n">
        <f aca="false">(CW4*3)+(CX4*5)+(CY4*5)+(CZ4*20)</f>
        <v>0</v>
      </c>
      <c r="DD4" s="35" t="n">
        <f aca="false">DA4+DB4+DC4</f>
        <v>0</v>
      </c>
    </row>
    <row r="5" customFormat="false" ht="12.75" hidden="false" customHeight="false" outlineLevel="0" collapsed="false">
      <c r="A5" s="1" t="n">
        <v>3</v>
      </c>
      <c r="B5" s="19" t="n">
        <v>3</v>
      </c>
      <c r="C5" s="20" t="s">
        <v>42</v>
      </c>
      <c r="D5" s="37" t="s">
        <v>38</v>
      </c>
      <c r="E5" s="22" t="s">
        <v>39</v>
      </c>
      <c r="F5" s="23" t="n">
        <f aca="false">G5+H5+I5</f>
        <v>138.74</v>
      </c>
      <c r="G5" s="24" t="n">
        <f aca="false">W5+AJ5+AV5+BH5+BT5+CE5+CP5+DA5</f>
        <v>138.24</v>
      </c>
      <c r="H5" s="25" t="n">
        <f aca="false">Y5+AL5+AX5+BJ5+BV5+CG5+CR5+DC5</f>
        <v>0</v>
      </c>
      <c r="I5" s="26" t="n">
        <f aca="false">J5/2</f>
        <v>0.5</v>
      </c>
      <c r="J5" s="38" t="n">
        <f aca="false">R5+AE5+AQ5+BC5+BO5+BZ5+CK5+CV5</f>
        <v>1</v>
      </c>
      <c r="K5" s="28" t="n">
        <v>57.02</v>
      </c>
      <c r="L5" s="29"/>
      <c r="M5" s="29"/>
      <c r="N5" s="29"/>
      <c r="O5" s="29"/>
      <c r="P5" s="29"/>
      <c r="Q5" s="29"/>
      <c r="R5" s="30" t="n">
        <v>1</v>
      </c>
      <c r="S5" s="30"/>
      <c r="T5" s="30"/>
      <c r="U5" s="30"/>
      <c r="V5" s="31"/>
      <c r="W5" s="32" t="n">
        <f aca="false">K5+L5+M5+N5+O5+P5+Q5</f>
        <v>57.02</v>
      </c>
      <c r="X5" s="33" t="n">
        <f aca="false">R5/2</f>
        <v>0.5</v>
      </c>
      <c r="Y5" s="30" t="n">
        <f aca="false">(S5*3)+(T5*5)+(U5*5)+(V5*20)</f>
        <v>0</v>
      </c>
      <c r="Z5" s="39" t="n">
        <f aca="false">W5+X5+Y5</f>
        <v>57.52</v>
      </c>
      <c r="AA5" s="28" t="n">
        <v>19.33</v>
      </c>
      <c r="AB5" s="29"/>
      <c r="AC5" s="29"/>
      <c r="AD5" s="29"/>
      <c r="AE5" s="30" t="n">
        <v>0</v>
      </c>
      <c r="AF5" s="30"/>
      <c r="AG5" s="30"/>
      <c r="AH5" s="30"/>
      <c r="AI5" s="30"/>
      <c r="AJ5" s="32" t="n">
        <f aca="false">AA5+AB5+AC5+AD5</f>
        <v>19.33</v>
      </c>
      <c r="AK5" s="33" t="n">
        <f aca="false">AE5/2</f>
        <v>0</v>
      </c>
      <c r="AL5" s="30" t="n">
        <f aca="false">(AF5*3)+(AG5*5)+(AH5*5)+(AI5*20)</f>
        <v>0</v>
      </c>
      <c r="AM5" s="34" t="n">
        <f aca="false">AJ5+AK5+AL5</f>
        <v>19.33</v>
      </c>
      <c r="AN5" s="28" t="n">
        <v>46.54</v>
      </c>
      <c r="AO5" s="29"/>
      <c r="AP5" s="29"/>
      <c r="AQ5" s="30" t="n">
        <v>0</v>
      </c>
      <c r="AR5" s="30"/>
      <c r="AS5" s="30"/>
      <c r="AT5" s="30"/>
      <c r="AU5" s="30"/>
      <c r="AV5" s="32" t="n">
        <f aca="false">AN5+AO5+AP5</f>
        <v>46.54</v>
      </c>
      <c r="AW5" s="33" t="n">
        <f aca="false">AQ5/2</f>
        <v>0</v>
      </c>
      <c r="AX5" s="30" t="n">
        <f aca="false">(AR5*3)+(AS5*5)+(AT5*5)+(AU5*20)</f>
        <v>0</v>
      </c>
      <c r="AY5" s="36" t="n">
        <f aca="false">AV5+AW5+AX5</f>
        <v>46.54</v>
      </c>
      <c r="AZ5" s="28" t="n">
        <v>15.35</v>
      </c>
      <c r="BA5" s="29"/>
      <c r="BB5" s="29"/>
      <c r="BC5" s="30" t="n">
        <v>0</v>
      </c>
      <c r="BD5" s="30"/>
      <c r="BE5" s="30"/>
      <c r="BF5" s="30"/>
      <c r="BG5" s="30"/>
      <c r="BH5" s="32" t="n">
        <f aca="false">AZ5+BA5+BB5</f>
        <v>15.35</v>
      </c>
      <c r="BI5" s="33" t="n">
        <f aca="false">BC5/2</f>
        <v>0</v>
      </c>
      <c r="BJ5" s="30" t="n">
        <f aca="false">(BD5*3)+(BE5*5)+(BF5*5)+(BG5*20)</f>
        <v>0</v>
      </c>
      <c r="BK5" s="35" t="n">
        <f aca="false">BH5+BI5+BJ5</f>
        <v>15.35</v>
      </c>
      <c r="BL5" s="28"/>
      <c r="BM5" s="29"/>
      <c r="BN5" s="29"/>
      <c r="BO5" s="30"/>
      <c r="BP5" s="30"/>
      <c r="BQ5" s="30"/>
      <c r="BR5" s="30"/>
      <c r="BS5" s="30"/>
      <c r="BT5" s="32" t="n">
        <f aca="false">BL5+BM5+BN5</f>
        <v>0</v>
      </c>
      <c r="BU5" s="33" t="n">
        <f aca="false">BO5/2</f>
        <v>0</v>
      </c>
      <c r="BV5" s="30" t="n">
        <f aca="false">(BP5*3)+(BQ5*5)+(BR5*5)+(BS5*20)</f>
        <v>0</v>
      </c>
      <c r="BW5" s="36" t="n">
        <f aca="false">BT5+BU5+BV5</f>
        <v>0</v>
      </c>
      <c r="BX5" s="28"/>
      <c r="BY5" s="29"/>
      <c r="BZ5" s="30"/>
      <c r="CA5" s="30"/>
      <c r="CB5" s="30"/>
      <c r="CC5" s="30"/>
      <c r="CD5" s="30"/>
      <c r="CE5" s="32" t="n">
        <f aca="false">BX5+BY5</f>
        <v>0</v>
      </c>
      <c r="CF5" s="33" t="n">
        <f aca="false">BZ5/2</f>
        <v>0</v>
      </c>
      <c r="CG5" s="30" t="n">
        <f aca="false">(CA5*3)+(CB5*5)+(CC5*5)+(CD5*20)</f>
        <v>0</v>
      </c>
      <c r="CH5" s="35" t="n">
        <f aca="false">CE5+CF5+CG5</f>
        <v>0</v>
      </c>
      <c r="CI5" s="28"/>
      <c r="CJ5" s="29"/>
      <c r="CK5" s="30"/>
      <c r="CL5" s="30"/>
      <c r="CM5" s="30"/>
      <c r="CN5" s="30"/>
      <c r="CO5" s="30"/>
      <c r="CP5" s="32" t="n">
        <f aca="false">CI5+CJ5</f>
        <v>0</v>
      </c>
      <c r="CQ5" s="33" t="n">
        <f aca="false">CK5/2</f>
        <v>0</v>
      </c>
      <c r="CR5" s="30" t="n">
        <f aca="false">(CL5*3)+(CM5*5)+(CN5*5)+(CO5*20)</f>
        <v>0</v>
      </c>
      <c r="CS5" s="35" t="n">
        <f aca="false">CP5+CQ5+CR5</f>
        <v>0</v>
      </c>
      <c r="CT5" s="28"/>
      <c r="CU5" s="29"/>
      <c r="CV5" s="30"/>
      <c r="CW5" s="30"/>
      <c r="CX5" s="30"/>
      <c r="CY5" s="30"/>
      <c r="CZ5" s="30"/>
      <c r="DA5" s="32" t="n">
        <f aca="false">CT5+CU5</f>
        <v>0</v>
      </c>
      <c r="DB5" s="33" t="n">
        <f aca="false">CV5/2</f>
        <v>0</v>
      </c>
      <c r="DC5" s="30" t="n">
        <f aca="false">(CW5*3)+(CX5*5)+(CY5*5)+(CZ5*20)</f>
        <v>0</v>
      </c>
      <c r="DD5" s="35" t="n">
        <f aca="false">DA5+DB5+DC5</f>
        <v>0</v>
      </c>
    </row>
    <row r="6" customFormat="false" ht="12.75" hidden="false" customHeight="false" outlineLevel="0" collapsed="false">
      <c r="A6" s="1" t="n">
        <v>4</v>
      </c>
      <c r="B6" s="19" t="n">
        <v>4</v>
      </c>
      <c r="C6" s="20" t="s">
        <v>43</v>
      </c>
      <c r="D6" s="40" t="s">
        <v>44</v>
      </c>
      <c r="E6" s="37" t="s">
        <v>39</v>
      </c>
      <c r="F6" s="41" t="n">
        <f aca="false">G6+H6+I6</f>
        <v>141.29</v>
      </c>
      <c r="G6" s="24" t="n">
        <f aca="false">W6+AJ6+AV6+BH6+BT6+CE6+CP6+DA6</f>
        <v>140.79</v>
      </c>
      <c r="H6" s="25" t="n">
        <f aca="false">Y6+AL6+AX6+BJ6+BV6+CG6+CR6+DC6</f>
        <v>0</v>
      </c>
      <c r="I6" s="26" t="n">
        <f aca="false">J6/2</f>
        <v>0.5</v>
      </c>
      <c r="J6" s="38" t="n">
        <f aca="false">R6+AE6+AQ6+BC6+BO6+BZ6+CK6+CV6</f>
        <v>1</v>
      </c>
      <c r="K6" s="28" t="n">
        <v>48.28</v>
      </c>
      <c r="L6" s="29"/>
      <c r="M6" s="29"/>
      <c r="N6" s="29"/>
      <c r="O6" s="29"/>
      <c r="P6" s="29"/>
      <c r="Q6" s="29"/>
      <c r="R6" s="30" t="n">
        <v>1</v>
      </c>
      <c r="S6" s="30"/>
      <c r="T6" s="30"/>
      <c r="U6" s="30"/>
      <c r="V6" s="31"/>
      <c r="W6" s="32" t="n">
        <f aca="false">K6+L6+M6+N6+O6+P6+Q6</f>
        <v>48.28</v>
      </c>
      <c r="X6" s="33" t="n">
        <f aca="false">R6/2</f>
        <v>0.5</v>
      </c>
      <c r="Y6" s="30" t="n">
        <f aca="false">(S6*3)+(T6*5)+(U6*5)+(V6*20)</f>
        <v>0</v>
      </c>
      <c r="Z6" s="36" t="n">
        <f aca="false">W6+X6+Y6</f>
        <v>48.78</v>
      </c>
      <c r="AA6" s="28" t="n">
        <v>20.38</v>
      </c>
      <c r="AB6" s="29"/>
      <c r="AC6" s="29"/>
      <c r="AD6" s="29"/>
      <c r="AE6" s="30" t="n">
        <v>0</v>
      </c>
      <c r="AF6" s="30"/>
      <c r="AG6" s="30"/>
      <c r="AH6" s="30"/>
      <c r="AI6" s="30"/>
      <c r="AJ6" s="32" t="n">
        <f aca="false">AA6+AB6+AC6+AD6</f>
        <v>20.38</v>
      </c>
      <c r="AK6" s="33" t="n">
        <f aca="false">AE6/2</f>
        <v>0</v>
      </c>
      <c r="AL6" s="30" t="n">
        <f aca="false">(AF6*3)+(AG6*5)+(AH6*5)+(AI6*20)</f>
        <v>0</v>
      </c>
      <c r="AM6" s="35" t="n">
        <f aca="false">AJ6+AK6+AL6</f>
        <v>20.38</v>
      </c>
      <c r="AN6" s="28" t="n">
        <v>56.38</v>
      </c>
      <c r="AO6" s="29"/>
      <c r="AP6" s="29"/>
      <c r="AQ6" s="30" t="n">
        <v>0</v>
      </c>
      <c r="AR6" s="30"/>
      <c r="AS6" s="30"/>
      <c r="AT6" s="30"/>
      <c r="AU6" s="30"/>
      <c r="AV6" s="32" t="n">
        <f aca="false">AN6+AO6+AP6</f>
        <v>56.38</v>
      </c>
      <c r="AW6" s="33" t="n">
        <f aca="false">AQ6/2</f>
        <v>0</v>
      </c>
      <c r="AX6" s="30" t="n">
        <f aca="false">(AR6*3)+(AS6*5)+(AT6*5)+(AU6*20)</f>
        <v>0</v>
      </c>
      <c r="AY6" s="35" t="n">
        <f aca="false">AV6+AW6+AX6</f>
        <v>56.38</v>
      </c>
      <c r="AZ6" s="28" t="n">
        <v>15.75</v>
      </c>
      <c r="BA6" s="29"/>
      <c r="BB6" s="29"/>
      <c r="BC6" s="30" t="n">
        <v>0</v>
      </c>
      <c r="BD6" s="30"/>
      <c r="BE6" s="30"/>
      <c r="BF6" s="30"/>
      <c r="BG6" s="30"/>
      <c r="BH6" s="32" t="n">
        <f aca="false">AZ6+BA6+BB6</f>
        <v>15.75</v>
      </c>
      <c r="BI6" s="33" t="n">
        <f aca="false">BC6/2</f>
        <v>0</v>
      </c>
      <c r="BJ6" s="30" t="n">
        <f aca="false">(BD6*3)+(BE6*5)+(BF6*5)+(BG6*20)</f>
        <v>0</v>
      </c>
      <c r="BK6" s="35" t="n">
        <f aca="false">BH6+BI6+BJ6</f>
        <v>15.75</v>
      </c>
      <c r="BL6" s="28"/>
      <c r="BM6" s="29"/>
      <c r="BN6" s="29"/>
      <c r="BO6" s="30"/>
      <c r="BP6" s="30"/>
      <c r="BQ6" s="30"/>
      <c r="BR6" s="30"/>
      <c r="BS6" s="30"/>
      <c r="BT6" s="32" t="n">
        <f aca="false">BL6+BM6+BN6</f>
        <v>0</v>
      </c>
      <c r="BU6" s="33" t="n">
        <f aca="false">BO6/2</f>
        <v>0</v>
      </c>
      <c r="BV6" s="30" t="n">
        <f aca="false">(BP6*3)+(BQ6*5)+(BR6*5)+(BS6*20)</f>
        <v>0</v>
      </c>
      <c r="BW6" s="35" t="n">
        <f aca="false">BT6+BU6+BV6</f>
        <v>0</v>
      </c>
      <c r="BX6" s="28"/>
      <c r="BY6" s="29"/>
      <c r="BZ6" s="30"/>
      <c r="CA6" s="30"/>
      <c r="CB6" s="30"/>
      <c r="CC6" s="30"/>
      <c r="CD6" s="30"/>
      <c r="CE6" s="32" t="n">
        <f aca="false">BX6+BY6</f>
        <v>0</v>
      </c>
      <c r="CF6" s="33" t="n">
        <f aca="false">BZ6/2</f>
        <v>0</v>
      </c>
      <c r="CG6" s="30" t="n">
        <f aca="false">(CA6*3)+(CB6*5)+(CC6*5)+(CD6*20)</f>
        <v>0</v>
      </c>
      <c r="CH6" s="35" t="n">
        <f aca="false">CE6+CF6+CG6</f>
        <v>0</v>
      </c>
      <c r="CI6" s="28"/>
      <c r="CJ6" s="29"/>
      <c r="CK6" s="30"/>
      <c r="CL6" s="30"/>
      <c r="CM6" s="30"/>
      <c r="CN6" s="30"/>
      <c r="CO6" s="30"/>
      <c r="CP6" s="32" t="n">
        <f aca="false">CI6+CJ6</f>
        <v>0</v>
      </c>
      <c r="CQ6" s="33" t="n">
        <f aca="false">CK6/2</f>
        <v>0</v>
      </c>
      <c r="CR6" s="30" t="n">
        <f aca="false">(CL6*3)+(CM6*5)+(CN6*5)+(CO6*20)</f>
        <v>0</v>
      </c>
      <c r="CS6" s="35" t="n">
        <f aca="false">CP6+CQ6+CR6</f>
        <v>0</v>
      </c>
      <c r="CT6" s="28"/>
      <c r="CU6" s="29"/>
      <c r="CV6" s="30"/>
      <c r="CW6" s="30"/>
      <c r="CX6" s="30"/>
      <c r="CY6" s="30"/>
      <c r="CZ6" s="30"/>
      <c r="DA6" s="32" t="n">
        <f aca="false">CT6+CU6</f>
        <v>0</v>
      </c>
      <c r="DB6" s="33" t="n">
        <f aca="false">CV6/2</f>
        <v>0</v>
      </c>
      <c r="DC6" s="30" t="n">
        <f aca="false">(CW6*3)+(CX6*5)+(CY6*5)+(CZ6*20)</f>
        <v>0</v>
      </c>
      <c r="DD6" s="35" t="n">
        <f aca="false">DA6+DB6+DC6</f>
        <v>0</v>
      </c>
    </row>
    <row r="7" customFormat="false" ht="12.75" hidden="false" customHeight="false" outlineLevel="0" collapsed="false">
      <c r="A7" s="1" t="n">
        <v>5</v>
      </c>
      <c r="B7" s="19" t="n">
        <v>5</v>
      </c>
      <c r="C7" s="20" t="s">
        <v>45</v>
      </c>
      <c r="D7" s="40" t="s">
        <v>46</v>
      </c>
      <c r="E7" s="37" t="s">
        <v>39</v>
      </c>
      <c r="F7" s="41" t="n">
        <f aca="false">G7+H7+I7</f>
        <v>144.07</v>
      </c>
      <c r="G7" s="24" t="n">
        <f aca="false">W7+AJ7+AV7+BH7+BT7+CE7+CP7+DA7</f>
        <v>142.07</v>
      </c>
      <c r="H7" s="25" t="n">
        <f aca="false">Y7+AL7+AX7+BJ7+BV7+CG7+CR7+DC7</f>
        <v>0</v>
      </c>
      <c r="I7" s="26" t="n">
        <f aca="false">J7/2</f>
        <v>2</v>
      </c>
      <c r="J7" s="27" t="n">
        <f aca="false">R7+AE7+AQ7+BC7+BO7+BZ7+CK7+CV7</f>
        <v>4</v>
      </c>
      <c r="K7" s="28" t="n">
        <v>49.74</v>
      </c>
      <c r="L7" s="29"/>
      <c r="M7" s="29"/>
      <c r="N7" s="29"/>
      <c r="O7" s="29"/>
      <c r="P7" s="29"/>
      <c r="Q7" s="29"/>
      <c r="R7" s="30" t="n">
        <v>0</v>
      </c>
      <c r="S7" s="30"/>
      <c r="T7" s="30"/>
      <c r="U7" s="30"/>
      <c r="V7" s="31"/>
      <c r="W7" s="32" t="n">
        <f aca="false">K7+L7+M7+N7+O7+P7+Q7</f>
        <v>49.74</v>
      </c>
      <c r="X7" s="33" t="n">
        <f aca="false">R7/2</f>
        <v>0</v>
      </c>
      <c r="Y7" s="30" t="n">
        <f aca="false">(S7*3)+(T7*5)+(U7*5)+(V7*20)</f>
        <v>0</v>
      </c>
      <c r="Z7" s="35" t="n">
        <f aca="false">W7+X7+Y7</f>
        <v>49.74</v>
      </c>
      <c r="AA7" s="28" t="n">
        <v>20.56</v>
      </c>
      <c r="AB7" s="29"/>
      <c r="AC7" s="29"/>
      <c r="AD7" s="29"/>
      <c r="AE7" s="30" t="n">
        <v>0</v>
      </c>
      <c r="AF7" s="30"/>
      <c r="AG7" s="30"/>
      <c r="AH7" s="30"/>
      <c r="AI7" s="30"/>
      <c r="AJ7" s="32" t="n">
        <f aca="false">AA7+AB7+AC7+AD7</f>
        <v>20.56</v>
      </c>
      <c r="AK7" s="33" t="n">
        <f aca="false">AE7/2</f>
        <v>0</v>
      </c>
      <c r="AL7" s="30" t="n">
        <f aca="false">(AF7*3)+(AG7*5)+(AH7*5)+(AI7*20)</f>
        <v>0</v>
      </c>
      <c r="AM7" s="36" t="n">
        <f aca="false">AJ7+AK7+AL7</f>
        <v>20.56</v>
      </c>
      <c r="AN7" s="28" t="n">
        <v>56.63</v>
      </c>
      <c r="AO7" s="29"/>
      <c r="AP7" s="29"/>
      <c r="AQ7" s="30" t="n">
        <v>4</v>
      </c>
      <c r="AR7" s="30"/>
      <c r="AS7" s="30"/>
      <c r="AT7" s="30"/>
      <c r="AU7" s="30"/>
      <c r="AV7" s="32" t="n">
        <f aca="false">AN7+AO7+AP7</f>
        <v>56.63</v>
      </c>
      <c r="AW7" s="33" t="n">
        <f aca="false">AQ7/2</f>
        <v>2</v>
      </c>
      <c r="AX7" s="30" t="n">
        <f aca="false">(AR7*3)+(AS7*5)+(AT7*5)+(AU7*20)</f>
        <v>0</v>
      </c>
      <c r="AY7" s="36" t="n">
        <f aca="false">AV7+AW7+AX7</f>
        <v>58.63</v>
      </c>
      <c r="AZ7" s="28" t="n">
        <v>15.14</v>
      </c>
      <c r="BA7" s="29"/>
      <c r="BB7" s="29"/>
      <c r="BC7" s="30" t="n">
        <v>0</v>
      </c>
      <c r="BD7" s="30"/>
      <c r="BE7" s="30"/>
      <c r="BF7" s="30"/>
      <c r="BG7" s="30"/>
      <c r="BH7" s="32" t="n">
        <f aca="false">AZ7+BA7+BB7</f>
        <v>15.14</v>
      </c>
      <c r="BI7" s="33" t="n">
        <f aca="false">BC7/2</f>
        <v>0</v>
      </c>
      <c r="BJ7" s="30" t="n">
        <f aca="false">(BD7*3)+(BE7*5)+(BF7*5)+(BG7*20)</f>
        <v>0</v>
      </c>
      <c r="BK7" s="36" t="n">
        <f aca="false">BH7+BI7+BJ7</f>
        <v>15.14</v>
      </c>
      <c r="BL7" s="28"/>
      <c r="BM7" s="29"/>
      <c r="BN7" s="29"/>
      <c r="BO7" s="30"/>
      <c r="BP7" s="30"/>
      <c r="BQ7" s="30"/>
      <c r="BR7" s="30"/>
      <c r="BS7" s="30"/>
      <c r="BT7" s="32" t="n">
        <f aca="false">BL7+BM7+BN7</f>
        <v>0</v>
      </c>
      <c r="BU7" s="33" t="n">
        <f aca="false">BO7/2</f>
        <v>0</v>
      </c>
      <c r="BV7" s="30" t="n">
        <f aca="false">(BP7*3)+(BQ7*5)+(BR7*5)+(BS7*20)</f>
        <v>0</v>
      </c>
      <c r="BW7" s="35" t="n">
        <f aca="false">BT7+BU7+BV7</f>
        <v>0</v>
      </c>
      <c r="BX7" s="28"/>
      <c r="BY7" s="29"/>
      <c r="BZ7" s="30"/>
      <c r="CA7" s="30"/>
      <c r="CB7" s="30"/>
      <c r="CC7" s="30"/>
      <c r="CD7" s="30"/>
      <c r="CE7" s="32" t="n">
        <f aca="false">BX7+BY7</f>
        <v>0</v>
      </c>
      <c r="CF7" s="33" t="n">
        <f aca="false">BZ7/2</f>
        <v>0</v>
      </c>
      <c r="CG7" s="30" t="n">
        <f aca="false">(CA7*3)+(CB7*5)+(CC7*5)+(CD7*20)</f>
        <v>0</v>
      </c>
      <c r="CH7" s="35" t="n">
        <f aca="false">CE7+CF7+CG7</f>
        <v>0</v>
      </c>
      <c r="CI7" s="28"/>
      <c r="CJ7" s="29"/>
      <c r="CK7" s="30"/>
      <c r="CL7" s="30"/>
      <c r="CM7" s="30"/>
      <c r="CN7" s="30"/>
      <c r="CO7" s="30"/>
      <c r="CP7" s="32" t="n">
        <f aca="false">CI7+CJ7</f>
        <v>0</v>
      </c>
      <c r="CQ7" s="33" t="n">
        <f aca="false">CK7/2</f>
        <v>0</v>
      </c>
      <c r="CR7" s="30" t="n">
        <f aca="false">(CL7*3)+(CM7*5)+(CN7*5)+(CO7*20)</f>
        <v>0</v>
      </c>
      <c r="CS7" s="35" t="n">
        <f aca="false">CP7+CQ7+CR7</f>
        <v>0</v>
      </c>
      <c r="CT7" s="28"/>
      <c r="CU7" s="29"/>
      <c r="CV7" s="30"/>
      <c r="CW7" s="30"/>
      <c r="CX7" s="30"/>
      <c r="CY7" s="30"/>
      <c r="CZ7" s="30"/>
      <c r="DA7" s="32" t="n">
        <f aca="false">CT7+CU7</f>
        <v>0</v>
      </c>
      <c r="DB7" s="33" t="n">
        <f aca="false">CV7/2</f>
        <v>0</v>
      </c>
      <c r="DC7" s="30" t="n">
        <f aca="false">(CW7*3)+(CX7*5)+(CY7*5)+(CZ7*20)</f>
        <v>0</v>
      </c>
      <c r="DD7" s="35" t="n">
        <f aca="false">DA7+DB7+DC7</f>
        <v>0</v>
      </c>
    </row>
    <row r="8" customFormat="false" ht="12.75" hidden="false" customHeight="false" outlineLevel="0" collapsed="false">
      <c r="A8" s="1" t="n">
        <v>6</v>
      </c>
      <c r="B8" s="19" t="n">
        <v>6</v>
      </c>
      <c r="C8" s="20" t="s">
        <v>47</v>
      </c>
      <c r="D8" s="40" t="s">
        <v>46</v>
      </c>
      <c r="E8" s="40" t="s">
        <v>39</v>
      </c>
      <c r="F8" s="42" t="n">
        <f aca="false">G8+H8+I8</f>
        <v>157.57</v>
      </c>
      <c r="G8" s="24" t="n">
        <f aca="false">W8+AJ8+AV8+BH8+BT8+CE8+CP8+DA8</f>
        <v>152.07</v>
      </c>
      <c r="H8" s="25" t="n">
        <f aca="false">Y8+AL8+AX8+BJ8+BV8+CG8+CR8+DC8</f>
        <v>0</v>
      </c>
      <c r="I8" s="26" t="n">
        <f aca="false">J8/2</f>
        <v>5.5</v>
      </c>
      <c r="J8" s="27" t="n">
        <f aca="false">R8+AE8+AQ8+BC8+BO8+BZ8+CK8+CV8</f>
        <v>11</v>
      </c>
      <c r="K8" s="28" t="n">
        <v>45.86</v>
      </c>
      <c r="L8" s="29"/>
      <c r="M8" s="29"/>
      <c r="N8" s="29"/>
      <c r="O8" s="29"/>
      <c r="P8" s="29"/>
      <c r="Q8" s="29"/>
      <c r="R8" s="30" t="n">
        <v>4</v>
      </c>
      <c r="S8" s="30"/>
      <c r="T8" s="30"/>
      <c r="U8" s="30"/>
      <c r="V8" s="31"/>
      <c r="W8" s="32" t="n">
        <f aca="false">K8+L8+M8+N8+O8+P8+Q8</f>
        <v>45.86</v>
      </c>
      <c r="X8" s="33" t="n">
        <f aca="false">R8/2</f>
        <v>2</v>
      </c>
      <c r="Y8" s="30" t="n">
        <f aca="false">(S8*3)+(T8*5)+(U8*5)+(V8*20)</f>
        <v>0</v>
      </c>
      <c r="Z8" s="35" t="n">
        <f aca="false">W8+X8+Y8</f>
        <v>47.86</v>
      </c>
      <c r="AA8" s="28" t="n">
        <v>26.29</v>
      </c>
      <c r="AB8" s="29"/>
      <c r="AC8" s="29"/>
      <c r="AD8" s="29"/>
      <c r="AE8" s="30" t="n">
        <v>0</v>
      </c>
      <c r="AF8" s="30"/>
      <c r="AG8" s="30"/>
      <c r="AH8" s="30"/>
      <c r="AI8" s="30"/>
      <c r="AJ8" s="32" t="n">
        <f aca="false">AA8+AB8+AC8+AD8</f>
        <v>26.29</v>
      </c>
      <c r="AK8" s="33" t="n">
        <f aca="false">AE8/2</f>
        <v>0</v>
      </c>
      <c r="AL8" s="30" t="n">
        <f aca="false">(AF8*3)+(AG8*5)+(AH8*5)+(AI8*20)</f>
        <v>0</v>
      </c>
      <c r="AM8" s="35" t="n">
        <f aca="false">AJ8+AK8+AL8</f>
        <v>26.29</v>
      </c>
      <c r="AN8" s="28" t="n">
        <v>45.24</v>
      </c>
      <c r="AO8" s="29"/>
      <c r="AP8" s="29"/>
      <c r="AQ8" s="30" t="n">
        <v>2</v>
      </c>
      <c r="AR8" s="30"/>
      <c r="AS8" s="30"/>
      <c r="AT8" s="30"/>
      <c r="AU8" s="30"/>
      <c r="AV8" s="32" t="n">
        <f aca="false">AN8+AO8+AP8</f>
        <v>45.24</v>
      </c>
      <c r="AW8" s="33" t="n">
        <f aca="false">AQ8/2</f>
        <v>1</v>
      </c>
      <c r="AX8" s="30" t="n">
        <f aca="false">(AR8*3)+(AS8*5)+(AT8*5)+(AU8*20)</f>
        <v>0</v>
      </c>
      <c r="AY8" s="35" t="n">
        <f aca="false">AV8+AW8+AX8</f>
        <v>46.24</v>
      </c>
      <c r="AZ8" s="28" t="n">
        <v>34.68</v>
      </c>
      <c r="BA8" s="29"/>
      <c r="BB8" s="29"/>
      <c r="BC8" s="30" t="n">
        <v>5</v>
      </c>
      <c r="BD8" s="30"/>
      <c r="BE8" s="30"/>
      <c r="BF8" s="30"/>
      <c r="BG8" s="30"/>
      <c r="BH8" s="32" t="n">
        <f aca="false">AZ8+BA8+BB8</f>
        <v>34.68</v>
      </c>
      <c r="BI8" s="33" t="n">
        <f aca="false">BC8/2</f>
        <v>2.5</v>
      </c>
      <c r="BJ8" s="30" t="n">
        <f aca="false">(BD8*3)+(BE8*5)+(BF8*5)+(BG8*20)</f>
        <v>0</v>
      </c>
      <c r="BK8" s="35" t="n">
        <f aca="false">BH8+BI8+BJ8</f>
        <v>37.18</v>
      </c>
      <c r="BL8" s="28"/>
      <c r="BM8" s="29"/>
      <c r="BN8" s="29"/>
      <c r="BO8" s="30"/>
      <c r="BP8" s="30"/>
      <c r="BQ8" s="30"/>
      <c r="BR8" s="30"/>
      <c r="BS8" s="30"/>
      <c r="BT8" s="32" t="n">
        <f aca="false">BL8+BM8+BN8</f>
        <v>0</v>
      </c>
      <c r="BU8" s="33" t="n">
        <f aca="false">BO8/2</f>
        <v>0</v>
      </c>
      <c r="BV8" s="30" t="n">
        <f aca="false">(BP8*3)+(BQ8*5)+(BR8*5)+(BS8*20)</f>
        <v>0</v>
      </c>
      <c r="BW8" s="35" t="n">
        <f aca="false">BT8+BU8+BV8</f>
        <v>0</v>
      </c>
      <c r="BX8" s="28"/>
      <c r="BY8" s="29"/>
      <c r="BZ8" s="30"/>
      <c r="CA8" s="30"/>
      <c r="CB8" s="30"/>
      <c r="CC8" s="30"/>
      <c r="CD8" s="30"/>
      <c r="CE8" s="32" t="n">
        <f aca="false">BX8+BY8</f>
        <v>0</v>
      </c>
      <c r="CF8" s="33" t="n">
        <f aca="false">BZ8/2</f>
        <v>0</v>
      </c>
      <c r="CG8" s="30" t="n">
        <f aca="false">(CA8*3)+(CB8*5)+(CC8*5)+(CD8*20)</f>
        <v>0</v>
      </c>
      <c r="CH8" s="35" t="n">
        <f aca="false">CE8+CF8+CG8</f>
        <v>0</v>
      </c>
      <c r="CI8" s="28"/>
      <c r="CJ8" s="29"/>
      <c r="CK8" s="30"/>
      <c r="CL8" s="30"/>
      <c r="CM8" s="30"/>
      <c r="CN8" s="30"/>
      <c r="CO8" s="30"/>
      <c r="CP8" s="32" t="n">
        <f aca="false">CI8+CJ8</f>
        <v>0</v>
      </c>
      <c r="CQ8" s="33" t="n">
        <f aca="false">CK8/2</f>
        <v>0</v>
      </c>
      <c r="CR8" s="30" t="n">
        <f aca="false">(CL8*3)+(CM8*5)+(CN8*5)+(CO8*20)</f>
        <v>0</v>
      </c>
      <c r="CS8" s="35" t="n">
        <f aca="false">CP8+CQ8+CR8</f>
        <v>0</v>
      </c>
      <c r="CT8" s="28"/>
      <c r="CU8" s="29"/>
      <c r="CV8" s="30"/>
      <c r="CW8" s="30"/>
      <c r="CX8" s="30"/>
      <c r="CY8" s="30"/>
      <c r="CZ8" s="30"/>
      <c r="DA8" s="32" t="n">
        <f aca="false">CT8+CU8</f>
        <v>0</v>
      </c>
      <c r="DB8" s="33" t="n">
        <f aca="false">CV8/2</f>
        <v>0</v>
      </c>
      <c r="DC8" s="30" t="n">
        <f aca="false">(CW8*3)+(CX8*5)+(CY8*5)+(CZ8*20)</f>
        <v>0</v>
      </c>
      <c r="DD8" s="35" t="n">
        <f aca="false">DA8+DB8+DC8</f>
        <v>0</v>
      </c>
    </row>
    <row r="9" customFormat="false" ht="12.75" hidden="false" customHeight="false" outlineLevel="0" collapsed="false">
      <c r="A9" s="1" t="n">
        <v>8</v>
      </c>
      <c r="B9" s="19" t="n">
        <v>7</v>
      </c>
      <c r="C9" s="20" t="s">
        <v>48</v>
      </c>
      <c r="D9" s="40" t="s">
        <v>49</v>
      </c>
      <c r="E9" s="37" t="s">
        <v>39</v>
      </c>
      <c r="F9" s="41" t="n">
        <f aca="false">G9+H9+I9</f>
        <v>203.53</v>
      </c>
      <c r="G9" s="24" t="n">
        <f aca="false">W9+AJ9+AV9+BH9+BT9+CE9+CP9+DA9</f>
        <v>198.03</v>
      </c>
      <c r="H9" s="25" t="n">
        <f aca="false">Y9+AL9+AX9+BJ9+BV9+CG9+CR9+DC9</f>
        <v>0</v>
      </c>
      <c r="I9" s="26" t="n">
        <f aca="false">J9/2</f>
        <v>5.5</v>
      </c>
      <c r="J9" s="27" t="n">
        <f aca="false">R9+AE9+AQ9+BC9+BO9+BZ9+CK9+CV9</f>
        <v>11</v>
      </c>
      <c r="K9" s="28" t="n">
        <v>83.84</v>
      </c>
      <c r="L9" s="29"/>
      <c r="M9" s="29"/>
      <c r="N9" s="29"/>
      <c r="O9" s="29"/>
      <c r="P9" s="29"/>
      <c r="Q9" s="29"/>
      <c r="R9" s="30" t="n">
        <v>10</v>
      </c>
      <c r="S9" s="30"/>
      <c r="T9" s="30"/>
      <c r="U9" s="30"/>
      <c r="V9" s="31"/>
      <c r="W9" s="32" t="n">
        <f aca="false">K9+L9+M9+N9+O9+P9+Q9</f>
        <v>83.84</v>
      </c>
      <c r="X9" s="33" t="n">
        <f aca="false">R9/2</f>
        <v>5</v>
      </c>
      <c r="Y9" s="30" t="n">
        <f aca="false">(S9*3)+(T9*5)+(U9*5)+(V9*20)</f>
        <v>0</v>
      </c>
      <c r="Z9" s="35" t="n">
        <f aca="false">W9+X9+Y9</f>
        <v>88.84</v>
      </c>
      <c r="AA9" s="28" t="n">
        <v>48.76</v>
      </c>
      <c r="AB9" s="29"/>
      <c r="AC9" s="29"/>
      <c r="AD9" s="29"/>
      <c r="AE9" s="30" t="n">
        <v>0</v>
      </c>
      <c r="AF9" s="30"/>
      <c r="AG9" s="30"/>
      <c r="AH9" s="30"/>
      <c r="AI9" s="30"/>
      <c r="AJ9" s="32" t="n">
        <f aca="false">AA9+AB9+AC9+AD9</f>
        <v>48.76</v>
      </c>
      <c r="AK9" s="33" t="n">
        <f aca="false">AE9/2</f>
        <v>0</v>
      </c>
      <c r="AL9" s="30" t="n">
        <f aca="false">(AF9*3)+(AG9*5)+(AH9*5)+(AI9*20)</f>
        <v>0</v>
      </c>
      <c r="AM9" s="35" t="n">
        <f aca="false">AJ9+AK9+AL9</f>
        <v>48.76</v>
      </c>
      <c r="AN9" s="28" t="n">
        <v>48.75</v>
      </c>
      <c r="AO9" s="29"/>
      <c r="AP9" s="29"/>
      <c r="AQ9" s="30" t="n">
        <v>1</v>
      </c>
      <c r="AR9" s="30"/>
      <c r="AS9" s="30"/>
      <c r="AT9" s="30"/>
      <c r="AU9" s="30"/>
      <c r="AV9" s="32" t="n">
        <f aca="false">AN9+AO9+AP9</f>
        <v>48.75</v>
      </c>
      <c r="AW9" s="33" t="n">
        <f aca="false">AQ9/2</f>
        <v>0.5</v>
      </c>
      <c r="AX9" s="30" t="n">
        <f aca="false">(AR9*3)+(AS9*5)+(AT9*5)+(AU9*20)</f>
        <v>0</v>
      </c>
      <c r="AY9" s="35" t="n">
        <f aca="false">AV9+AW9+AX9</f>
        <v>49.25</v>
      </c>
      <c r="AZ9" s="28" t="n">
        <v>16.68</v>
      </c>
      <c r="BA9" s="29"/>
      <c r="BB9" s="29"/>
      <c r="BC9" s="30" t="n">
        <v>0</v>
      </c>
      <c r="BD9" s="30"/>
      <c r="BE9" s="30"/>
      <c r="BF9" s="30"/>
      <c r="BG9" s="30"/>
      <c r="BH9" s="32" t="n">
        <f aca="false">AZ9+BA9+BB9</f>
        <v>16.68</v>
      </c>
      <c r="BI9" s="33" t="n">
        <f aca="false">BC9/2</f>
        <v>0</v>
      </c>
      <c r="BJ9" s="30" t="n">
        <f aca="false">(BD9*3)+(BE9*5)+(BF9*5)+(BG9*20)</f>
        <v>0</v>
      </c>
      <c r="BK9" s="35" t="n">
        <f aca="false">BH9+BI9+BJ9</f>
        <v>16.68</v>
      </c>
      <c r="BL9" s="28"/>
      <c r="BM9" s="29"/>
      <c r="BN9" s="29"/>
      <c r="BO9" s="30"/>
      <c r="BP9" s="30"/>
      <c r="BQ9" s="30"/>
      <c r="BR9" s="30"/>
      <c r="BS9" s="30"/>
      <c r="BT9" s="32" t="n">
        <f aca="false">BL9+BM9+BN9</f>
        <v>0</v>
      </c>
      <c r="BU9" s="33" t="n">
        <f aca="false">BO9/2</f>
        <v>0</v>
      </c>
      <c r="BV9" s="30" t="n">
        <f aca="false">(BP9*3)+(BQ9*5)+(BR9*5)+(BS9*20)</f>
        <v>0</v>
      </c>
      <c r="BW9" s="35" t="n">
        <f aca="false">BT9+BU9+BV9</f>
        <v>0</v>
      </c>
      <c r="BX9" s="28"/>
      <c r="BY9" s="29"/>
      <c r="BZ9" s="30"/>
      <c r="CA9" s="30"/>
      <c r="CB9" s="30"/>
      <c r="CC9" s="30"/>
      <c r="CD9" s="30"/>
      <c r="CE9" s="32" t="n">
        <f aca="false">BX9+BY9</f>
        <v>0</v>
      </c>
      <c r="CF9" s="33" t="n">
        <f aca="false">BZ9/2</f>
        <v>0</v>
      </c>
      <c r="CG9" s="30" t="n">
        <f aca="false">(CA9*3)+(CB9*5)+(CC9*5)+(CD9*20)</f>
        <v>0</v>
      </c>
      <c r="CH9" s="35" t="n">
        <f aca="false">CE9+CF9+CG9</f>
        <v>0</v>
      </c>
      <c r="CI9" s="28"/>
      <c r="CJ9" s="29"/>
      <c r="CK9" s="30"/>
      <c r="CL9" s="30"/>
      <c r="CM9" s="30"/>
      <c r="CN9" s="30"/>
      <c r="CO9" s="30"/>
      <c r="CP9" s="32" t="n">
        <f aca="false">CI9+CJ9</f>
        <v>0</v>
      </c>
      <c r="CQ9" s="33" t="n">
        <f aca="false">CK9/2</f>
        <v>0</v>
      </c>
      <c r="CR9" s="30" t="n">
        <f aca="false">(CL9*3)+(CM9*5)+(CN9*5)+(CO9*20)</f>
        <v>0</v>
      </c>
      <c r="CS9" s="35" t="n">
        <f aca="false">CP9+CQ9+CR9</f>
        <v>0</v>
      </c>
      <c r="CT9" s="28"/>
      <c r="CU9" s="29"/>
      <c r="CV9" s="30"/>
      <c r="CW9" s="30"/>
      <c r="CX9" s="30"/>
      <c r="CY9" s="30"/>
      <c r="CZ9" s="30"/>
      <c r="DA9" s="32" t="n">
        <f aca="false">CT9+CU9</f>
        <v>0</v>
      </c>
      <c r="DB9" s="33" t="n">
        <f aca="false">CV9/2</f>
        <v>0</v>
      </c>
      <c r="DC9" s="30" t="n">
        <f aca="false">(CW9*3)+(CX9*5)+(CY9*5)+(CZ9*20)</f>
        <v>0</v>
      </c>
      <c r="DD9" s="35" t="n">
        <f aca="false">DA9+DB9+DC9</f>
        <v>0</v>
      </c>
    </row>
    <row r="10" customFormat="false" ht="12.75" hidden="false" customHeight="false" outlineLevel="0" collapsed="false">
      <c r="A10" s="1" t="n">
        <v>9</v>
      </c>
      <c r="B10" s="19" t="n">
        <v>8</v>
      </c>
      <c r="C10" s="20" t="s">
        <v>50</v>
      </c>
      <c r="D10" s="40" t="s">
        <v>46</v>
      </c>
      <c r="E10" s="40" t="s">
        <v>39</v>
      </c>
      <c r="F10" s="42" t="n">
        <f aca="false">G10+H10+I10</f>
        <v>208.33</v>
      </c>
      <c r="G10" s="24" t="n">
        <f aca="false">W10+AJ10+AV10+BH10+BT10+CE10+CP10+DA10</f>
        <v>197.33</v>
      </c>
      <c r="H10" s="25" t="n">
        <f aca="false">Y10+AL10+AX10+BJ10+BV10+CG10+CR10+DC10</f>
        <v>0</v>
      </c>
      <c r="I10" s="26" t="n">
        <f aca="false">J10/2</f>
        <v>11</v>
      </c>
      <c r="J10" s="27" t="n">
        <f aca="false">R10+AE10+AQ10+BC10+BO10+BZ10+CK10+CV10</f>
        <v>22</v>
      </c>
      <c r="K10" s="28" t="n">
        <v>82.76</v>
      </c>
      <c r="L10" s="29"/>
      <c r="M10" s="29"/>
      <c r="N10" s="29"/>
      <c r="O10" s="29"/>
      <c r="P10" s="29"/>
      <c r="Q10" s="29"/>
      <c r="R10" s="30" t="n">
        <v>8</v>
      </c>
      <c r="S10" s="30"/>
      <c r="T10" s="30"/>
      <c r="U10" s="30"/>
      <c r="V10" s="31"/>
      <c r="W10" s="32" t="n">
        <f aca="false">K10+L10+M10+N10+O10+P10+Q10</f>
        <v>82.76</v>
      </c>
      <c r="X10" s="33" t="n">
        <f aca="false">R10/2</f>
        <v>4</v>
      </c>
      <c r="Y10" s="30" t="n">
        <f aca="false">(S10*3)+(T10*5)+(U10*5)+(V10*20)</f>
        <v>0</v>
      </c>
      <c r="Z10" s="35" t="n">
        <f aca="false">W10+X10+Y10</f>
        <v>86.76</v>
      </c>
      <c r="AA10" s="28" t="n">
        <v>20.06</v>
      </c>
      <c r="AB10" s="29"/>
      <c r="AC10" s="29"/>
      <c r="AD10" s="29"/>
      <c r="AE10" s="30" t="n">
        <v>5</v>
      </c>
      <c r="AF10" s="30"/>
      <c r="AG10" s="30"/>
      <c r="AH10" s="30"/>
      <c r="AI10" s="30"/>
      <c r="AJ10" s="32" t="n">
        <f aca="false">AA10+AB10+AC10+AD10</f>
        <v>20.06</v>
      </c>
      <c r="AK10" s="33" t="n">
        <f aca="false">AE10/2</f>
        <v>2.5</v>
      </c>
      <c r="AL10" s="30" t="n">
        <f aca="false">(AF10*3)+(AG10*5)+(AH10*5)+(AI10*20)</f>
        <v>0</v>
      </c>
      <c r="AM10" s="35" t="n">
        <f aca="false">AJ10+AK10+AL10</f>
        <v>22.56</v>
      </c>
      <c r="AN10" s="28" t="n">
        <v>59.07</v>
      </c>
      <c r="AO10" s="29"/>
      <c r="AP10" s="29"/>
      <c r="AQ10" s="30" t="n">
        <v>4</v>
      </c>
      <c r="AR10" s="30"/>
      <c r="AS10" s="30"/>
      <c r="AT10" s="30"/>
      <c r="AU10" s="30"/>
      <c r="AV10" s="32" t="n">
        <f aca="false">AN10+AO10+AP10</f>
        <v>59.07</v>
      </c>
      <c r="AW10" s="33" t="n">
        <f aca="false">AQ10/2</f>
        <v>2</v>
      </c>
      <c r="AX10" s="30" t="n">
        <f aca="false">(AR10*3)+(AS10*5)+(AT10*5)+(AU10*20)</f>
        <v>0</v>
      </c>
      <c r="AY10" s="35" t="n">
        <f aca="false">AV10+AW10+AX10</f>
        <v>61.07</v>
      </c>
      <c r="AZ10" s="28" t="n">
        <v>35.44</v>
      </c>
      <c r="BA10" s="29"/>
      <c r="BB10" s="29"/>
      <c r="BC10" s="30" t="n">
        <v>5</v>
      </c>
      <c r="BD10" s="30"/>
      <c r="BE10" s="30"/>
      <c r="BF10" s="30"/>
      <c r="BG10" s="30"/>
      <c r="BH10" s="32" t="n">
        <f aca="false">AZ10+BA10+BB10</f>
        <v>35.44</v>
      </c>
      <c r="BI10" s="33" t="n">
        <f aca="false">BC10/2</f>
        <v>2.5</v>
      </c>
      <c r="BJ10" s="30" t="n">
        <f aca="false">(BD10*3)+(BE10*5)+(BF10*5)+(BG10*20)</f>
        <v>0</v>
      </c>
      <c r="BK10" s="35" t="n">
        <f aca="false">BH10+BI10+BJ10</f>
        <v>37.94</v>
      </c>
      <c r="BL10" s="28"/>
      <c r="BM10" s="29"/>
      <c r="BN10" s="29"/>
      <c r="BO10" s="30"/>
      <c r="BP10" s="30"/>
      <c r="BQ10" s="30"/>
      <c r="BR10" s="30"/>
      <c r="BS10" s="30"/>
      <c r="BT10" s="32" t="n">
        <f aca="false">BL10+BM10+BN10</f>
        <v>0</v>
      </c>
      <c r="BU10" s="33" t="n">
        <f aca="false">BO10/2</f>
        <v>0</v>
      </c>
      <c r="BV10" s="30" t="n">
        <f aca="false">(BP10*3)+(BQ10*5)+(BR10*5)+(BS10*20)</f>
        <v>0</v>
      </c>
      <c r="BW10" s="35" t="n">
        <f aca="false">BT10+BU10+BV10</f>
        <v>0</v>
      </c>
      <c r="BX10" s="28"/>
      <c r="BY10" s="29"/>
      <c r="BZ10" s="30"/>
      <c r="CA10" s="30"/>
      <c r="CB10" s="30"/>
      <c r="CC10" s="30"/>
      <c r="CD10" s="30"/>
      <c r="CE10" s="32" t="n">
        <f aca="false">BX10+BY10</f>
        <v>0</v>
      </c>
      <c r="CF10" s="33" t="n">
        <f aca="false">BZ10/2</f>
        <v>0</v>
      </c>
      <c r="CG10" s="30" t="n">
        <f aca="false">(CA10*3)+(CB10*5)+(CC10*5)+(CD10*20)</f>
        <v>0</v>
      </c>
      <c r="CH10" s="35" t="n">
        <f aca="false">CE10+CF10+CG10</f>
        <v>0</v>
      </c>
      <c r="CI10" s="28"/>
      <c r="CJ10" s="29"/>
      <c r="CK10" s="30"/>
      <c r="CL10" s="30"/>
      <c r="CM10" s="30"/>
      <c r="CN10" s="30"/>
      <c r="CO10" s="30"/>
      <c r="CP10" s="32" t="n">
        <f aca="false">CI10+CJ10</f>
        <v>0</v>
      </c>
      <c r="CQ10" s="33" t="n">
        <f aca="false">CK10/2</f>
        <v>0</v>
      </c>
      <c r="CR10" s="30" t="n">
        <f aca="false">(CL10*3)+(CM10*5)+(CN10*5)+(CO10*20)</f>
        <v>0</v>
      </c>
      <c r="CS10" s="35" t="n">
        <f aca="false">CP10+CQ10+CR10</f>
        <v>0</v>
      </c>
      <c r="CT10" s="28"/>
      <c r="CU10" s="29"/>
      <c r="CV10" s="30"/>
      <c r="CW10" s="30"/>
      <c r="CX10" s="30"/>
      <c r="CY10" s="30"/>
      <c r="CZ10" s="30"/>
      <c r="DA10" s="32" t="n">
        <f aca="false">CT10+CU10</f>
        <v>0</v>
      </c>
      <c r="DB10" s="33" t="n">
        <f aca="false">CV10/2</f>
        <v>0</v>
      </c>
      <c r="DC10" s="30" t="n">
        <f aca="false">(CW10*3)+(CX10*5)+(CY10*5)+(CZ10*20)</f>
        <v>0</v>
      </c>
      <c r="DD10" s="35" t="n">
        <f aca="false">DA10+DB10+DC10</f>
        <v>0</v>
      </c>
    </row>
    <row r="11" customFormat="false" ht="12.75" hidden="false" customHeight="false" outlineLevel="0" collapsed="false">
      <c r="A11" s="1" t="n">
        <v>7</v>
      </c>
      <c r="B11" s="19" t="n">
        <v>9</v>
      </c>
      <c r="C11" s="20" t="s">
        <v>51</v>
      </c>
      <c r="D11" s="40" t="s">
        <v>38</v>
      </c>
      <c r="E11" s="40" t="s">
        <v>39</v>
      </c>
      <c r="F11" s="42" t="n">
        <f aca="false">G11+H11+I11</f>
        <v>242.35</v>
      </c>
      <c r="G11" s="24" t="n">
        <f aca="false">W11+AJ11+AV11+BH11+BT11+CE11+CP11+DA11</f>
        <v>231.35</v>
      </c>
      <c r="H11" s="25" t="n">
        <f aca="false">Y11+AL11+AX11+BJ11+BV11+CG11+CR11+DC11</f>
        <v>5</v>
      </c>
      <c r="I11" s="26" t="n">
        <f aca="false">J11/2</f>
        <v>6</v>
      </c>
      <c r="J11" s="43" t="n">
        <f aca="false">R11+AE11+AQ11+BC11+BO11+BZ11+CK11+CV11</f>
        <v>12</v>
      </c>
      <c r="K11" s="28" t="n">
        <v>59.77</v>
      </c>
      <c r="L11" s="29"/>
      <c r="M11" s="29"/>
      <c r="N11" s="29"/>
      <c r="O11" s="29"/>
      <c r="P11" s="29"/>
      <c r="Q11" s="29"/>
      <c r="R11" s="30" t="n">
        <v>0</v>
      </c>
      <c r="S11" s="30"/>
      <c r="T11" s="30"/>
      <c r="U11" s="30"/>
      <c r="V11" s="31"/>
      <c r="W11" s="32" t="n">
        <f aca="false">K11+L11+M11+N11+O11+P11+Q11</f>
        <v>59.77</v>
      </c>
      <c r="X11" s="33" t="n">
        <f aca="false">R11/2</f>
        <v>0</v>
      </c>
      <c r="Y11" s="30" t="n">
        <f aca="false">(S11*3)+(T11*5)+(U11*5)+(V11*20)</f>
        <v>0</v>
      </c>
      <c r="Z11" s="35" t="n">
        <f aca="false">W11+X11+Y11</f>
        <v>59.77</v>
      </c>
      <c r="AA11" s="28" t="n">
        <v>58.8</v>
      </c>
      <c r="AB11" s="29"/>
      <c r="AC11" s="29"/>
      <c r="AD11" s="29"/>
      <c r="AE11" s="30" t="n">
        <v>6</v>
      </c>
      <c r="AF11" s="30"/>
      <c r="AG11" s="30"/>
      <c r="AH11" s="30"/>
      <c r="AI11" s="30"/>
      <c r="AJ11" s="32" t="n">
        <f aca="false">AA11+AB11+AC11+AD11</f>
        <v>58.8</v>
      </c>
      <c r="AK11" s="33" t="n">
        <f aca="false">AE11/2</f>
        <v>3</v>
      </c>
      <c r="AL11" s="30" t="n">
        <f aca="false">(AF11*3)+(AG11*5)+(AH11*5)+(AI11*20)</f>
        <v>0</v>
      </c>
      <c r="AM11" s="35" t="n">
        <f aca="false">AJ11+AK11+AL11</f>
        <v>61.8</v>
      </c>
      <c r="AN11" s="28" t="n">
        <v>50.62</v>
      </c>
      <c r="AO11" s="29"/>
      <c r="AP11" s="29"/>
      <c r="AQ11" s="30" t="n">
        <v>0</v>
      </c>
      <c r="AR11" s="30"/>
      <c r="AS11" s="30"/>
      <c r="AT11" s="30"/>
      <c r="AU11" s="30"/>
      <c r="AV11" s="32" t="n">
        <f aca="false">AN11+AO11+AP11</f>
        <v>50.62</v>
      </c>
      <c r="AW11" s="33" t="n">
        <f aca="false">AQ11/2</f>
        <v>0</v>
      </c>
      <c r="AX11" s="30" t="n">
        <f aca="false">(AR11*3)+(AS11*5)+(AT11*5)+(AU11*20)</f>
        <v>0</v>
      </c>
      <c r="AY11" s="35" t="n">
        <f aca="false">AV11+AW11+AX11</f>
        <v>50.62</v>
      </c>
      <c r="AZ11" s="28" t="n">
        <v>62.16</v>
      </c>
      <c r="BA11" s="29"/>
      <c r="BB11" s="29"/>
      <c r="BC11" s="30" t="n">
        <v>6</v>
      </c>
      <c r="BD11" s="30"/>
      <c r="BE11" s="30" t="n">
        <v>1</v>
      </c>
      <c r="BF11" s="30"/>
      <c r="BG11" s="30"/>
      <c r="BH11" s="32" t="n">
        <f aca="false">AZ11+BA11+BB11</f>
        <v>62.16</v>
      </c>
      <c r="BI11" s="33" t="n">
        <f aca="false">BC11/2</f>
        <v>3</v>
      </c>
      <c r="BJ11" s="30" t="n">
        <f aca="false">(BD11*3)+(BE11*5)+(BF11*5)+(BG11*20)</f>
        <v>5</v>
      </c>
      <c r="BK11" s="35" t="n">
        <f aca="false">BH11+BI11+BJ11</f>
        <v>70.16</v>
      </c>
      <c r="BL11" s="28"/>
      <c r="BM11" s="29"/>
      <c r="BN11" s="29"/>
      <c r="BO11" s="30"/>
      <c r="BP11" s="30"/>
      <c r="BQ11" s="30"/>
      <c r="BR11" s="30"/>
      <c r="BS11" s="30"/>
      <c r="BT11" s="32" t="n">
        <f aca="false">BL11+BM11+BN11</f>
        <v>0</v>
      </c>
      <c r="BU11" s="33" t="n">
        <f aca="false">BO11/2</f>
        <v>0</v>
      </c>
      <c r="BV11" s="30" t="n">
        <f aca="false">(BP11*3)+(BQ11*5)+(BR11*5)+(BS11*20)</f>
        <v>0</v>
      </c>
      <c r="BW11" s="35" t="n">
        <f aca="false">BT11+BU11+BV11</f>
        <v>0</v>
      </c>
      <c r="BX11" s="28"/>
      <c r="BY11" s="29"/>
      <c r="BZ11" s="30"/>
      <c r="CA11" s="30"/>
      <c r="CB11" s="30"/>
      <c r="CC11" s="30"/>
      <c r="CD11" s="30"/>
      <c r="CE11" s="32" t="n">
        <f aca="false">BX11+BY11</f>
        <v>0</v>
      </c>
      <c r="CF11" s="33" t="n">
        <f aca="false">BZ11/2</f>
        <v>0</v>
      </c>
      <c r="CG11" s="30" t="n">
        <f aca="false">(CA11*3)+(CB11*5)+(CC11*5)+(CD11*20)</f>
        <v>0</v>
      </c>
      <c r="CH11" s="35" t="n">
        <f aca="false">CE11+CF11+CG11</f>
        <v>0</v>
      </c>
      <c r="CI11" s="28"/>
      <c r="CJ11" s="29"/>
      <c r="CK11" s="30"/>
      <c r="CL11" s="30"/>
      <c r="CM11" s="30"/>
      <c r="CN11" s="30"/>
      <c r="CO11" s="30"/>
      <c r="CP11" s="32" t="n">
        <f aca="false">CI11+CJ11</f>
        <v>0</v>
      </c>
      <c r="CQ11" s="33" t="n">
        <f aca="false">CK11/2</f>
        <v>0</v>
      </c>
      <c r="CR11" s="30" t="n">
        <f aca="false">(CL11*3)+(CM11*5)+(CN11*5)+(CO11*20)</f>
        <v>0</v>
      </c>
      <c r="CS11" s="35" t="n">
        <f aca="false">CP11+CQ11+CR11</f>
        <v>0</v>
      </c>
      <c r="CT11" s="28"/>
      <c r="CU11" s="29"/>
      <c r="CV11" s="30"/>
      <c r="CW11" s="30"/>
      <c r="CX11" s="30"/>
      <c r="CY11" s="30"/>
      <c r="CZ11" s="30"/>
      <c r="DA11" s="32" t="n">
        <f aca="false">CT11+CU11</f>
        <v>0</v>
      </c>
      <c r="DB11" s="33" t="n">
        <f aca="false">CV11/2</f>
        <v>0</v>
      </c>
      <c r="DC11" s="30" t="n">
        <f aca="false">(CW11*3)+(CX11*5)+(CY11*5)+(CZ11*20)</f>
        <v>0</v>
      </c>
      <c r="DD11" s="35" t="n">
        <f aca="false">DA11+DB11+DC11</f>
        <v>0</v>
      </c>
    </row>
    <row r="12" customFormat="false" ht="12.75" hidden="false" customHeight="false" outlineLevel="0" collapsed="false">
      <c r="A12" s="1" t="n">
        <v>11</v>
      </c>
      <c r="B12" s="19" t="n">
        <v>10</v>
      </c>
      <c r="C12" s="20" t="s">
        <v>52</v>
      </c>
      <c r="D12" s="40" t="s">
        <v>53</v>
      </c>
      <c r="E12" s="40" t="s">
        <v>39</v>
      </c>
      <c r="F12" s="42" t="n">
        <f aca="false">G12+H12+I12</f>
        <v>247.3</v>
      </c>
      <c r="G12" s="24" t="n">
        <f aca="false">W12+AJ12+AV12+BH12+BT12+CE12+CP12+DA12</f>
        <v>238.8</v>
      </c>
      <c r="H12" s="25" t="n">
        <f aca="false">Y12+AL12+AX12+BJ12+BV12+CG12+CR12+DC12</f>
        <v>3</v>
      </c>
      <c r="I12" s="26" t="n">
        <f aca="false">J12/2</f>
        <v>5.5</v>
      </c>
      <c r="J12" s="43" t="n">
        <f aca="false">R12+AE12+AQ12+BC12+BO12+BZ12+CK12+CV12</f>
        <v>11</v>
      </c>
      <c r="K12" s="28" t="n">
        <v>117.47</v>
      </c>
      <c r="L12" s="29"/>
      <c r="M12" s="44"/>
      <c r="N12" s="29"/>
      <c r="O12" s="29"/>
      <c r="P12" s="29"/>
      <c r="Q12" s="29"/>
      <c r="R12" s="30" t="n">
        <v>10</v>
      </c>
      <c r="S12" s="30" t="n">
        <v>1</v>
      </c>
      <c r="T12" s="30"/>
      <c r="U12" s="30"/>
      <c r="V12" s="31"/>
      <c r="W12" s="32" t="n">
        <f aca="false">K12+L12+M12+N12+O12+P12+Q12</f>
        <v>117.47</v>
      </c>
      <c r="X12" s="33" t="n">
        <f aca="false">R12/2</f>
        <v>5</v>
      </c>
      <c r="Y12" s="30" t="n">
        <f aca="false">(S12*3)+(T12*5)+(U12*5)+(V12*20)</f>
        <v>3</v>
      </c>
      <c r="Z12" s="35" t="n">
        <f aca="false">W12+X12+Y12</f>
        <v>125.47</v>
      </c>
      <c r="AA12" s="28" t="n">
        <v>33.85</v>
      </c>
      <c r="AB12" s="29"/>
      <c r="AC12" s="29"/>
      <c r="AD12" s="29"/>
      <c r="AE12" s="30" t="n">
        <v>0</v>
      </c>
      <c r="AF12" s="30"/>
      <c r="AG12" s="30"/>
      <c r="AH12" s="30"/>
      <c r="AI12" s="30"/>
      <c r="AJ12" s="32" t="n">
        <f aca="false">AA12+AB12+AC12+AD12</f>
        <v>33.85</v>
      </c>
      <c r="AK12" s="33" t="n">
        <f aca="false">AE12/2</f>
        <v>0</v>
      </c>
      <c r="AL12" s="30" t="n">
        <f aca="false">(AF12*3)+(AG12*5)+(AH12*5)+(AI12*20)</f>
        <v>0</v>
      </c>
      <c r="AM12" s="35" t="n">
        <f aca="false">AJ12+AK12+AL12</f>
        <v>33.85</v>
      </c>
      <c r="AN12" s="28" t="n">
        <v>64.16</v>
      </c>
      <c r="AO12" s="29"/>
      <c r="AP12" s="29"/>
      <c r="AQ12" s="30" t="n">
        <v>1</v>
      </c>
      <c r="AR12" s="30"/>
      <c r="AS12" s="30"/>
      <c r="AT12" s="30"/>
      <c r="AU12" s="30"/>
      <c r="AV12" s="32" t="n">
        <f aca="false">AN12+AO12+AP12</f>
        <v>64.16</v>
      </c>
      <c r="AW12" s="33" t="n">
        <f aca="false">AQ12/2</f>
        <v>0.5</v>
      </c>
      <c r="AX12" s="30" t="n">
        <f aca="false">(AR12*3)+(AS12*5)+(AT12*5)+(AU12*20)</f>
        <v>0</v>
      </c>
      <c r="AY12" s="35" t="n">
        <f aca="false">AV12+AW12+AX12</f>
        <v>64.66</v>
      </c>
      <c r="AZ12" s="28" t="n">
        <v>23.32</v>
      </c>
      <c r="BA12" s="29"/>
      <c r="BB12" s="29"/>
      <c r="BC12" s="30" t="n">
        <v>0</v>
      </c>
      <c r="BD12" s="30"/>
      <c r="BE12" s="30"/>
      <c r="BF12" s="30"/>
      <c r="BG12" s="30"/>
      <c r="BH12" s="32" t="n">
        <f aca="false">AZ12+BA12+BB12</f>
        <v>23.32</v>
      </c>
      <c r="BI12" s="33" t="n">
        <f aca="false">BC12/2</f>
        <v>0</v>
      </c>
      <c r="BJ12" s="30" t="n">
        <f aca="false">(BD12*3)+(BE12*5)+(BF12*5)+(BG12*20)</f>
        <v>0</v>
      </c>
      <c r="BK12" s="35" t="n">
        <f aca="false">BH12+BI12+BJ12</f>
        <v>23.32</v>
      </c>
      <c r="BL12" s="28"/>
      <c r="BM12" s="29"/>
      <c r="BN12" s="29"/>
      <c r="BO12" s="30"/>
      <c r="BP12" s="30"/>
      <c r="BQ12" s="30"/>
      <c r="BR12" s="30"/>
      <c r="BS12" s="30"/>
      <c r="BT12" s="32" t="n">
        <f aca="false">BL12+BM12+BN12</f>
        <v>0</v>
      </c>
      <c r="BU12" s="33" t="n">
        <f aca="false">BO12/2</f>
        <v>0</v>
      </c>
      <c r="BV12" s="30" t="n">
        <f aca="false">(BP12*3)+(BQ12*5)+(BR12*5)+(BS12*20)</f>
        <v>0</v>
      </c>
      <c r="BW12" s="35" t="n">
        <f aca="false">BT12+BU12+BV12</f>
        <v>0</v>
      </c>
      <c r="BX12" s="28"/>
      <c r="BY12" s="29"/>
      <c r="BZ12" s="30"/>
      <c r="CA12" s="30"/>
      <c r="CB12" s="30"/>
      <c r="CC12" s="30"/>
      <c r="CD12" s="30"/>
      <c r="CE12" s="32" t="n">
        <f aca="false">BX12+BY12</f>
        <v>0</v>
      </c>
      <c r="CF12" s="33" t="n">
        <f aca="false">BZ12/2</f>
        <v>0</v>
      </c>
      <c r="CG12" s="30" t="n">
        <f aca="false">(CA12*3)+(CB12*5)+(CC12*5)+(CD12*20)</f>
        <v>0</v>
      </c>
      <c r="CH12" s="35" t="n">
        <f aca="false">CE12+CF12+CG12</f>
        <v>0</v>
      </c>
      <c r="CI12" s="28"/>
      <c r="CJ12" s="29"/>
      <c r="CK12" s="30"/>
      <c r="CL12" s="30"/>
      <c r="CM12" s="30"/>
      <c r="CN12" s="30"/>
      <c r="CO12" s="30"/>
      <c r="CP12" s="32" t="n">
        <f aca="false">CI12+CJ12</f>
        <v>0</v>
      </c>
      <c r="CQ12" s="33" t="n">
        <f aca="false">CK12/2</f>
        <v>0</v>
      </c>
      <c r="CR12" s="30" t="n">
        <f aca="false">(CL12*3)+(CM12*5)+(CN12*5)+(CO12*20)</f>
        <v>0</v>
      </c>
      <c r="CS12" s="35" t="n">
        <f aca="false">CP12+CQ12+CR12</f>
        <v>0</v>
      </c>
      <c r="CT12" s="28"/>
      <c r="CU12" s="29"/>
      <c r="CV12" s="30"/>
      <c r="CW12" s="30"/>
      <c r="CX12" s="30"/>
      <c r="CY12" s="30"/>
      <c r="CZ12" s="30"/>
      <c r="DA12" s="32" t="n">
        <f aca="false">CT12+CU12</f>
        <v>0</v>
      </c>
      <c r="DB12" s="33" t="n">
        <f aca="false">CV12/2</f>
        <v>0</v>
      </c>
      <c r="DC12" s="30" t="n">
        <f aca="false">(CW12*3)+(CX12*5)+(CY12*5)+(CZ12*20)</f>
        <v>0</v>
      </c>
      <c r="DD12" s="35" t="n">
        <f aca="false">DA12+DB12+DC12</f>
        <v>0</v>
      </c>
    </row>
    <row r="13" customFormat="false" ht="12.75" hidden="false" customHeight="false" outlineLevel="0" collapsed="false">
      <c r="J13" s="45"/>
    </row>
    <row r="14" customFormat="false" ht="12.75" hidden="false" customHeight="false" outlineLevel="0" collapsed="false">
      <c r="A14" s="1" t="n">
        <v>10</v>
      </c>
      <c r="B14" s="19" t="n">
        <v>1</v>
      </c>
      <c r="C14" s="20" t="s">
        <v>54</v>
      </c>
      <c r="D14" s="46" t="s">
        <v>46</v>
      </c>
      <c r="E14" s="46" t="s">
        <v>55</v>
      </c>
      <c r="F14" s="41" t="n">
        <f aca="false">G14+H14+I14</f>
        <v>221.45</v>
      </c>
      <c r="G14" s="24" t="n">
        <f aca="false">W14+AJ14+AV14+BH14+BT14+CE14+CP14+DA14</f>
        <v>216.45</v>
      </c>
      <c r="H14" s="25" t="n">
        <f aca="false">Y14+AL14+AX14+BJ14+BV14+CG14+CR14+DC14</f>
        <v>3</v>
      </c>
      <c r="I14" s="26" t="n">
        <f aca="false">J14/2</f>
        <v>2</v>
      </c>
      <c r="J14" s="27" t="n">
        <f aca="false">R14+AE14+AQ14+BC14+BO14+BZ14+CK14+CV14</f>
        <v>4</v>
      </c>
      <c r="K14" s="28" t="n">
        <v>59.25</v>
      </c>
      <c r="L14" s="29"/>
      <c r="M14" s="29"/>
      <c r="N14" s="29"/>
      <c r="O14" s="29"/>
      <c r="P14" s="29"/>
      <c r="Q14" s="29"/>
      <c r="R14" s="30" t="n">
        <v>2</v>
      </c>
      <c r="S14" s="30"/>
      <c r="T14" s="30"/>
      <c r="U14" s="30"/>
      <c r="V14" s="31"/>
      <c r="W14" s="32" t="n">
        <f aca="false">K14+L14+M14+N14+O14+P14+Q14</f>
        <v>59.25</v>
      </c>
      <c r="X14" s="33" t="n">
        <f aca="false">R14/2</f>
        <v>1</v>
      </c>
      <c r="Y14" s="30" t="n">
        <f aca="false">(S14*3)+(T14*5)+(U14*5)+(V14*20)</f>
        <v>0</v>
      </c>
      <c r="Z14" s="35" t="n">
        <f aca="false">W14+X14+Y14</f>
        <v>60.25</v>
      </c>
      <c r="AA14" s="28" t="n">
        <v>31.45</v>
      </c>
      <c r="AB14" s="29"/>
      <c r="AC14" s="29"/>
      <c r="AD14" s="29"/>
      <c r="AE14" s="30" t="n">
        <v>0</v>
      </c>
      <c r="AF14" s="30"/>
      <c r="AG14" s="30"/>
      <c r="AH14" s="30"/>
      <c r="AI14" s="30"/>
      <c r="AJ14" s="32" t="n">
        <f aca="false">AA14+AB14+AC14+AD14</f>
        <v>31.45</v>
      </c>
      <c r="AK14" s="33" t="n">
        <f aca="false">AE14/2</f>
        <v>0</v>
      </c>
      <c r="AL14" s="30" t="n">
        <f aca="false">(AF14*3)+(AG14*5)+(AH14*5)+(AI14*20)</f>
        <v>0</v>
      </c>
      <c r="AM14" s="35" t="n">
        <f aca="false">AJ14+AK14+AL14</f>
        <v>31.45</v>
      </c>
      <c r="AN14" s="28" t="n">
        <v>59.88</v>
      </c>
      <c r="AO14" s="29"/>
      <c r="AP14" s="29"/>
      <c r="AQ14" s="30" t="n">
        <v>1</v>
      </c>
      <c r="AR14" s="30" t="n">
        <v>1</v>
      </c>
      <c r="AS14" s="30"/>
      <c r="AT14" s="30"/>
      <c r="AU14" s="30"/>
      <c r="AV14" s="32" t="n">
        <f aca="false">AN14+AO14+AP14</f>
        <v>59.88</v>
      </c>
      <c r="AW14" s="33" t="n">
        <f aca="false">AQ14/2</f>
        <v>0.5</v>
      </c>
      <c r="AX14" s="30" t="n">
        <f aca="false">(AR14*3)+(AS14*5)+(AT14*5)+(AU14*20)</f>
        <v>3</v>
      </c>
      <c r="AY14" s="35" t="n">
        <f aca="false">AV14+AW14+AX14</f>
        <v>63.38</v>
      </c>
      <c r="AZ14" s="28" t="n">
        <v>65.87</v>
      </c>
      <c r="BA14" s="29"/>
      <c r="BB14" s="29"/>
      <c r="BC14" s="30" t="n">
        <v>1</v>
      </c>
      <c r="BD14" s="30"/>
      <c r="BE14" s="30"/>
      <c r="BF14" s="30"/>
      <c r="BG14" s="30"/>
      <c r="BH14" s="32" t="n">
        <f aca="false">AZ14+BA14+BB14</f>
        <v>65.87</v>
      </c>
      <c r="BI14" s="33" t="n">
        <f aca="false">BC14/2</f>
        <v>0.5</v>
      </c>
      <c r="BJ14" s="30" t="n">
        <f aca="false">(BD14*3)+(BE14*5)+(BF14*5)+(BG14*20)</f>
        <v>0</v>
      </c>
      <c r="BK14" s="35" t="n">
        <f aca="false">BH14+BI14+BJ14</f>
        <v>66.37</v>
      </c>
      <c r="BL14" s="28"/>
      <c r="BM14" s="29"/>
      <c r="BN14" s="29"/>
      <c r="BO14" s="30"/>
      <c r="BP14" s="30"/>
      <c r="BQ14" s="30"/>
      <c r="BR14" s="30"/>
      <c r="BS14" s="30"/>
      <c r="BT14" s="32" t="n">
        <f aca="false">BL14+BM14+BN14</f>
        <v>0</v>
      </c>
      <c r="BU14" s="33" t="n">
        <f aca="false">BO14/2</f>
        <v>0</v>
      </c>
      <c r="BV14" s="30" t="n">
        <f aca="false">(BP14*3)+(BQ14*5)+(BR14*5)+(BS14*20)</f>
        <v>0</v>
      </c>
      <c r="BW14" s="35" t="n">
        <f aca="false">BT14+BU14+BV14</f>
        <v>0</v>
      </c>
      <c r="BX14" s="28"/>
      <c r="BY14" s="29"/>
      <c r="BZ14" s="30"/>
      <c r="CA14" s="30"/>
      <c r="CB14" s="30"/>
      <c r="CC14" s="30"/>
      <c r="CD14" s="30"/>
      <c r="CE14" s="32" t="n">
        <f aca="false">BX14+BY14</f>
        <v>0</v>
      </c>
      <c r="CF14" s="33" t="n">
        <f aca="false">BZ14/2</f>
        <v>0</v>
      </c>
      <c r="CG14" s="30" t="n">
        <f aca="false">(CA14*3)+(CB14*5)+(CC14*5)+(CD14*20)</f>
        <v>0</v>
      </c>
      <c r="CH14" s="35" t="n">
        <f aca="false">CE14+CF14+CG14</f>
        <v>0</v>
      </c>
      <c r="CI14" s="28"/>
      <c r="CJ14" s="29"/>
      <c r="CK14" s="30"/>
      <c r="CL14" s="30"/>
      <c r="CM14" s="30"/>
      <c r="CN14" s="30"/>
      <c r="CO14" s="30"/>
      <c r="CP14" s="32" t="n">
        <f aca="false">CI14+CJ14</f>
        <v>0</v>
      </c>
      <c r="CQ14" s="33" t="n">
        <f aca="false">CK14/2</f>
        <v>0</v>
      </c>
      <c r="CR14" s="30" t="n">
        <f aca="false">(CL14*3)+(CM14*5)+(CN14*5)+(CO14*20)</f>
        <v>0</v>
      </c>
      <c r="CS14" s="35" t="n">
        <f aca="false">CP14+CQ14+CR14</f>
        <v>0</v>
      </c>
      <c r="CT14" s="28"/>
      <c r="CU14" s="29"/>
      <c r="CV14" s="30"/>
      <c r="CW14" s="30"/>
      <c r="CX14" s="30"/>
      <c r="CY14" s="30"/>
      <c r="CZ14" s="30"/>
      <c r="DA14" s="32" t="n">
        <f aca="false">CT14+CU14</f>
        <v>0</v>
      </c>
      <c r="DB14" s="33" t="n">
        <f aca="false">CV14/2</f>
        <v>0</v>
      </c>
      <c r="DC14" s="30" t="n">
        <f aca="false">(CW14*3)+(CX14*5)+(CY14*5)+(CZ14*20)</f>
        <v>0</v>
      </c>
      <c r="DD14" s="35" t="n">
        <f aca="false">DA14+DB14+DC14</f>
        <v>0</v>
      </c>
    </row>
    <row r="15" customFormat="false" ht="12.75" hidden="false" customHeight="false" outlineLevel="0" collapsed="false">
      <c r="B15" s="19"/>
      <c r="C15" s="20"/>
      <c r="D15" s="40"/>
      <c r="E15" s="40"/>
      <c r="F15" s="42"/>
      <c r="G15" s="24"/>
      <c r="H15" s="25"/>
      <c r="I15" s="26"/>
      <c r="J15" s="27"/>
      <c r="K15" s="28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31"/>
      <c r="W15" s="32"/>
      <c r="X15" s="33"/>
      <c r="Y15" s="30"/>
      <c r="Z15" s="35"/>
      <c r="AA15" s="28"/>
      <c r="AB15" s="29"/>
      <c r="AC15" s="29"/>
      <c r="AD15" s="29"/>
      <c r="AE15" s="30"/>
      <c r="AF15" s="30"/>
      <c r="AG15" s="30"/>
      <c r="AH15" s="30"/>
      <c r="AI15" s="30"/>
      <c r="AJ15" s="32"/>
      <c r="AK15" s="33"/>
      <c r="AL15" s="30"/>
      <c r="AM15" s="35"/>
      <c r="AN15" s="28"/>
      <c r="AO15" s="29"/>
      <c r="AP15" s="29"/>
      <c r="AQ15" s="30"/>
      <c r="AR15" s="30"/>
      <c r="AS15" s="30"/>
      <c r="AT15" s="30"/>
      <c r="AU15" s="30"/>
      <c r="AV15" s="32"/>
      <c r="AW15" s="33"/>
      <c r="AX15" s="30"/>
      <c r="AY15" s="35"/>
      <c r="AZ15" s="28"/>
      <c r="BA15" s="29"/>
      <c r="BB15" s="29"/>
      <c r="BC15" s="30"/>
      <c r="BD15" s="30"/>
      <c r="BE15" s="30"/>
      <c r="BF15" s="30"/>
      <c r="BG15" s="30"/>
      <c r="BH15" s="32"/>
      <c r="BI15" s="33"/>
      <c r="BJ15" s="30"/>
      <c r="BK15" s="35"/>
      <c r="BL15" s="28"/>
      <c r="BM15" s="29"/>
      <c r="BN15" s="29"/>
      <c r="BO15" s="30"/>
      <c r="BP15" s="30"/>
      <c r="BQ15" s="30"/>
      <c r="BR15" s="30"/>
      <c r="BS15" s="30"/>
      <c r="BT15" s="32"/>
      <c r="BU15" s="33"/>
      <c r="BV15" s="30"/>
      <c r="BW15" s="35"/>
      <c r="BX15" s="28"/>
      <c r="BY15" s="29"/>
      <c r="BZ15" s="30"/>
      <c r="CA15" s="30"/>
      <c r="CB15" s="30"/>
      <c r="CC15" s="30"/>
      <c r="CD15" s="30"/>
      <c r="CE15" s="32"/>
      <c r="CF15" s="33"/>
      <c r="CG15" s="30"/>
      <c r="CH15" s="35"/>
      <c r="CI15" s="28"/>
      <c r="CJ15" s="29"/>
      <c r="CK15" s="30"/>
      <c r="CL15" s="30"/>
      <c r="CM15" s="30"/>
      <c r="CN15" s="30"/>
      <c r="CO15" s="30"/>
      <c r="CP15" s="32"/>
      <c r="CQ15" s="33"/>
      <c r="CR15" s="30"/>
      <c r="CS15" s="35"/>
      <c r="CT15" s="28"/>
      <c r="CU15" s="29"/>
      <c r="CV15" s="30"/>
      <c r="CW15" s="30"/>
      <c r="CX15" s="30"/>
      <c r="CY15" s="30"/>
      <c r="CZ15" s="30"/>
      <c r="DA15" s="32"/>
      <c r="DB15" s="33"/>
      <c r="DC15" s="30"/>
      <c r="DD15" s="35"/>
    </row>
    <row r="16" customFormat="false" ht="12.75" hidden="false" customHeight="false" outlineLevel="0" collapsed="false">
      <c r="A16" s="1" t="n">
        <v>7</v>
      </c>
      <c r="B16" s="1" t="n">
        <v>1</v>
      </c>
      <c r="C16" s="47" t="s">
        <v>56</v>
      </c>
      <c r="D16" s="48" t="s">
        <v>44</v>
      </c>
      <c r="E16" s="48" t="s">
        <v>57</v>
      </c>
      <c r="F16" s="41" t="n">
        <f aca="false">G16+H16+I16</f>
        <v>180.68</v>
      </c>
      <c r="G16" s="24" t="n">
        <f aca="false">W16+AJ16+AV16+BH16+BT16+CE16+CP16+DA16</f>
        <v>176.18</v>
      </c>
      <c r="H16" s="25" t="n">
        <f aca="false">Y16+AL16+AX16+BJ16+BV16+CG16+CR16+DC16</f>
        <v>3</v>
      </c>
      <c r="I16" s="26" t="n">
        <f aca="false">J16/2</f>
        <v>1.5</v>
      </c>
      <c r="J16" s="27" t="n">
        <f aca="false">R16+AE16+AQ16+BC16+BO16+BZ16+CK16+CV16</f>
        <v>3</v>
      </c>
      <c r="K16" s="28" t="n">
        <v>64.26</v>
      </c>
      <c r="L16" s="29"/>
      <c r="M16" s="29"/>
      <c r="N16" s="29"/>
      <c r="O16" s="29"/>
      <c r="P16" s="29"/>
      <c r="Q16" s="29"/>
      <c r="R16" s="30" t="n">
        <v>1</v>
      </c>
      <c r="S16" s="30"/>
      <c r="T16" s="30"/>
      <c r="U16" s="30"/>
      <c r="V16" s="31"/>
      <c r="W16" s="32" t="n">
        <f aca="false">K16+L16+M16+N16+O16+P16+Q16</f>
        <v>64.26</v>
      </c>
      <c r="X16" s="33" t="n">
        <f aca="false">R16/2</f>
        <v>0.5</v>
      </c>
      <c r="Y16" s="30" t="n">
        <f aca="false">(S16*3)+(T16*5)+(U16*5)+(V16*20)</f>
        <v>0</v>
      </c>
      <c r="Z16" s="35" t="n">
        <f aca="false">W16+X16+Y16</f>
        <v>64.76</v>
      </c>
      <c r="AA16" s="28" t="n">
        <v>39.43</v>
      </c>
      <c r="AB16" s="29"/>
      <c r="AC16" s="29"/>
      <c r="AD16" s="29"/>
      <c r="AE16" s="30" t="n">
        <v>0</v>
      </c>
      <c r="AF16" s="30" t="n">
        <v>1</v>
      </c>
      <c r="AG16" s="30"/>
      <c r="AH16" s="30"/>
      <c r="AI16" s="30"/>
      <c r="AJ16" s="32" t="n">
        <f aca="false">AA16+AB16+AC16+AD16</f>
        <v>39.43</v>
      </c>
      <c r="AK16" s="33" t="n">
        <f aca="false">AE16/2</f>
        <v>0</v>
      </c>
      <c r="AL16" s="30" t="n">
        <f aca="false">(AF16*3)+(AG16*5)+(AH16*5)+(AI16*20)</f>
        <v>3</v>
      </c>
      <c r="AM16" s="35" t="n">
        <f aca="false">AJ16+AK16+AL16</f>
        <v>42.43</v>
      </c>
      <c r="AN16" s="28" t="n">
        <v>47.41</v>
      </c>
      <c r="AO16" s="29"/>
      <c r="AP16" s="29"/>
      <c r="AQ16" s="30" t="n">
        <v>2</v>
      </c>
      <c r="AR16" s="30"/>
      <c r="AS16" s="30"/>
      <c r="AT16" s="30"/>
      <c r="AU16" s="30"/>
      <c r="AV16" s="32" t="n">
        <f aca="false">AN16+AO16+AP16</f>
        <v>47.41</v>
      </c>
      <c r="AW16" s="33" t="n">
        <f aca="false">AQ16/2</f>
        <v>1</v>
      </c>
      <c r="AX16" s="30" t="n">
        <f aca="false">(AR16*3)+(AS16*5)+(AT16*5)+(AU16*20)</f>
        <v>0</v>
      </c>
      <c r="AY16" s="35" t="n">
        <f aca="false">AV16+AW16+AX16</f>
        <v>48.41</v>
      </c>
      <c r="AZ16" s="28" t="n">
        <v>25.08</v>
      </c>
      <c r="BA16" s="29"/>
      <c r="BB16" s="29"/>
      <c r="BC16" s="30" t="n">
        <v>0</v>
      </c>
      <c r="BD16" s="30"/>
      <c r="BE16" s="30"/>
      <c r="BF16" s="30"/>
      <c r="BG16" s="30"/>
      <c r="BH16" s="32" t="n">
        <f aca="false">AZ16+BA16+BB16</f>
        <v>25.08</v>
      </c>
      <c r="BI16" s="33" t="n">
        <f aca="false">BC16/2</f>
        <v>0</v>
      </c>
      <c r="BJ16" s="30" t="n">
        <f aca="false">(BD16*3)+(BE16*5)+(BF16*5)+(BG16*20)</f>
        <v>0</v>
      </c>
      <c r="BK16" s="35" t="n">
        <f aca="false">BH16+BI16+BJ16</f>
        <v>25.08</v>
      </c>
      <c r="BL16" s="28"/>
      <c r="BM16" s="29"/>
      <c r="BN16" s="29"/>
      <c r="BO16" s="30"/>
      <c r="BP16" s="30"/>
      <c r="BQ16" s="30"/>
      <c r="BR16" s="30"/>
      <c r="BS16" s="30"/>
      <c r="BT16" s="32" t="n">
        <f aca="false">BL16+BM16+BN16</f>
        <v>0</v>
      </c>
      <c r="BU16" s="33" t="n">
        <f aca="false">BO16/2</f>
        <v>0</v>
      </c>
      <c r="BV16" s="30" t="n">
        <f aca="false">(BP16*3)+(BQ16*5)+(BR16*5)+(BS16*20)</f>
        <v>0</v>
      </c>
      <c r="BW16" s="35" t="n">
        <f aca="false">BT16+BU16+BV16</f>
        <v>0</v>
      </c>
      <c r="BX16" s="28"/>
      <c r="BY16" s="29"/>
      <c r="BZ16" s="30"/>
      <c r="CA16" s="30"/>
      <c r="CB16" s="30"/>
      <c r="CC16" s="30"/>
      <c r="CD16" s="30"/>
      <c r="CE16" s="32" t="n">
        <f aca="false">BX16+BY16</f>
        <v>0</v>
      </c>
      <c r="CF16" s="33" t="n">
        <f aca="false">BZ16/2</f>
        <v>0</v>
      </c>
      <c r="CG16" s="30" t="n">
        <f aca="false">(CA16*3)+(CB16*5)+(CC16*5)+(CD16*20)</f>
        <v>0</v>
      </c>
      <c r="CH16" s="35" t="n">
        <f aca="false">CE16+CF16+CG16</f>
        <v>0</v>
      </c>
      <c r="CI16" s="28"/>
      <c r="CJ16" s="29"/>
      <c r="CK16" s="30"/>
      <c r="CL16" s="30"/>
      <c r="CM16" s="30"/>
      <c r="CN16" s="30"/>
      <c r="CO16" s="30"/>
      <c r="CP16" s="32" t="n">
        <f aca="false">CI16+CJ16</f>
        <v>0</v>
      </c>
      <c r="CQ16" s="33" t="n">
        <f aca="false">CK16/2</f>
        <v>0</v>
      </c>
      <c r="CR16" s="30" t="n">
        <f aca="false">(CL16*3)+(CM16*5)+(CN16*5)+(CO16*20)</f>
        <v>0</v>
      </c>
      <c r="CS16" s="35" t="n">
        <f aca="false">CP16+CQ16+CR16</f>
        <v>0</v>
      </c>
      <c r="CT16" s="28"/>
      <c r="CU16" s="29"/>
      <c r="CV16" s="30"/>
      <c r="CW16" s="30"/>
      <c r="CX16" s="30"/>
      <c r="CY16" s="30"/>
      <c r="CZ16" s="30"/>
      <c r="DA16" s="32" t="n">
        <f aca="false">CT16+CU16</f>
        <v>0</v>
      </c>
      <c r="DB16" s="33" t="n">
        <f aca="false">CV16/2</f>
        <v>0</v>
      </c>
      <c r="DC16" s="30" t="n">
        <f aca="false">(CW16*3)+(CX16*5)+(CY16*5)+(CZ16*20)</f>
        <v>0</v>
      </c>
      <c r="DD16" s="35" t="n">
        <f aca="false">DA16+DB16+DC16</f>
        <v>0</v>
      </c>
    </row>
    <row r="17" customFormat="false" ht="12.75" hidden="false" customHeight="false" outlineLevel="0" collapsed="false">
      <c r="A17" s="1" t="n">
        <v>12</v>
      </c>
      <c r="B17" s="19" t="n">
        <v>2</v>
      </c>
      <c r="C17" s="49" t="s">
        <v>58</v>
      </c>
      <c r="D17" s="50" t="s">
        <v>44</v>
      </c>
      <c r="E17" s="50" t="s">
        <v>57</v>
      </c>
      <c r="F17" s="42" t="n">
        <f aca="false">G17+H17+I17</f>
        <v>274.21</v>
      </c>
      <c r="G17" s="24" t="n">
        <f aca="false">W17+AJ17+AV17+BH17+BT17+CE17+CP17+DA17</f>
        <v>266.21</v>
      </c>
      <c r="H17" s="25" t="n">
        <f aca="false">Y17+AL17+AX17+BJ17+BV17+CG17+CR17+DC17</f>
        <v>0</v>
      </c>
      <c r="I17" s="26" t="n">
        <f aca="false">J17/2</f>
        <v>8</v>
      </c>
      <c r="J17" s="27" t="n">
        <f aca="false">R17+AE17+AQ17+BC17+BO17+BZ17+CK17+CV17</f>
        <v>16</v>
      </c>
      <c r="K17" s="28" t="n">
        <v>76.67</v>
      </c>
      <c r="L17" s="29"/>
      <c r="M17" s="29"/>
      <c r="N17" s="29"/>
      <c r="O17" s="29"/>
      <c r="P17" s="29"/>
      <c r="Q17" s="29"/>
      <c r="R17" s="30" t="n">
        <v>7</v>
      </c>
      <c r="S17" s="30"/>
      <c r="T17" s="30"/>
      <c r="U17" s="30"/>
      <c r="V17" s="31"/>
      <c r="W17" s="32" t="n">
        <f aca="false">K17+L17+M17+N17+O17+P17+Q17</f>
        <v>76.67</v>
      </c>
      <c r="X17" s="33" t="n">
        <f aca="false">R17/2</f>
        <v>3.5</v>
      </c>
      <c r="Y17" s="30" t="n">
        <f aca="false">(S17*3)+(T17*5)+(U17*5)+(V17*20)</f>
        <v>0</v>
      </c>
      <c r="Z17" s="35" t="n">
        <f aca="false">W17+X17+Y17</f>
        <v>80.17</v>
      </c>
      <c r="AA17" s="28" t="n">
        <v>48.65</v>
      </c>
      <c r="AB17" s="29"/>
      <c r="AC17" s="29"/>
      <c r="AD17" s="29"/>
      <c r="AE17" s="30" t="n">
        <v>5</v>
      </c>
      <c r="AF17" s="30"/>
      <c r="AG17" s="30"/>
      <c r="AH17" s="30"/>
      <c r="AI17" s="30"/>
      <c r="AJ17" s="32" t="n">
        <f aca="false">AA17+AB17+AC17+AD17</f>
        <v>48.65</v>
      </c>
      <c r="AK17" s="33" t="n">
        <f aca="false">AE17/2</f>
        <v>2.5</v>
      </c>
      <c r="AL17" s="30" t="n">
        <f aca="false">(AF17*3)+(AG17*5)+(AH17*5)+(AI17*20)</f>
        <v>0</v>
      </c>
      <c r="AM17" s="35" t="n">
        <f aca="false">AJ17+AK17+AL17</f>
        <v>51.15</v>
      </c>
      <c r="AN17" s="28" t="n">
        <v>80.46</v>
      </c>
      <c r="AO17" s="29"/>
      <c r="AP17" s="29"/>
      <c r="AQ17" s="30" t="n">
        <v>4</v>
      </c>
      <c r="AR17" s="30"/>
      <c r="AS17" s="30"/>
      <c r="AT17" s="30"/>
      <c r="AU17" s="30"/>
      <c r="AV17" s="32" t="n">
        <f aca="false">AN17+AO17+AP17</f>
        <v>80.46</v>
      </c>
      <c r="AW17" s="33" t="n">
        <f aca="false">AQ17/2</f>
        <v>2</v>
      </c>
      <c r="AX17" s="30" t="n">
        <f aca="false">(AR17*3)+(AS17*5)+(AT17*5)+(AU17*20)</f>
        <v>0</v>
      </c>
      <c r="AY17" s="35" t="n">
        <f aca="false">AV17+AW17+AX17</f>
        <v>82.46</v>
      </c>
      <c r="AZ17" s="28" t="n">
        <v>60.43</v>
      </c>
      <c r="BA17" s="29"/>
      <c r="BB17" s="29"/>
      <c r="BC17" s="30" t="n">
        <v>0</v>
      </c>
      <c r="BD17" s="30"/>
      <c r="BE17" s="30"/>
      <c r="BF17" s="30"/>
      <c r="BG17" s="30"/>
      <c r="BH17" s="32" t="n">
        <f aca="false">AZ17+BA17+BB17</f>
        <v>60.43</v>
      </c>
      <c r="BI17" s="33" t="n">
        <f aca="false">BC17/2</f>
        <v>0</v>
      </c>
      <c r="BJ17" s="30" t="n">
        <f aca="false">(BD17*3)+(BE17*5)+(BF17*5)+(BG17*20)</f>
        <v>0</v>
      </c>
      <c r="BK17" s="35" t="n">
        <f aca="false">BH17+BI17+BJ17</f>
        <v>60.43</v>
      </c>
      <c r="BL17" s="28"/>
      <c r="BM17" s="29"/>
      <c r="BN17" s="29"/>
      <c r="BO17" s="30"/>
      <c r="BP17" s="30"/>
      <c r="BQ17" s="30"/>
      <c r="BR17" s="30"/>
      <c r="BS17" s="30"/>
      <c r="BT17" s="32" t="n">
        <f aca="false">BL17+BM17+BN17</f>
        <v>0</v>
      </c>
      <c r="BU17" s="33" t="n">
        <f aca="false">BO17/2</f>
        <v>0</v>
      </c>
      <c r="BV17" s="30" t="n">
        <f aca="false">(BP17*3)+(BQ17*5)+(BR17*5)+(BS17*20)</f>
        <v>0</v>
      </c>
      <c r="BW17" s="35" t="n">
        <f aca="false">BT17+BU17+BV17</f>
        <v>0</v>
      </c>
      <c r="BX17" s="28"/>
      <c r="BY17" s="29"/>
      <c r="BZ17" s="30"/>
      <c r="CA17" s="30"/>
      <c r="CB17" s="30"/>
      <c r="CC17" s="30"/>
      <c r="CD17" s="30"/>
      <c r="CE17" s="32" t="n">
        <f aca="false">BX17+BY17</f>
        <v>0</v>
      </c>
      <c r="CF17" s="33" t="n">
        <f aca="false">BZ17/2</f>
        <v>0</v>
      </c>
      <c r="CG17" s="30" t="n">
        <f aca="false">(CA17*3)+(CB17*5)+(CC17*5)+(CD17*20)</f>
        <v>0</v>
      </c>
      <c r="CH17" s="35" t="n">
        <f aca="false">CE17+CF17+CG17</f>
        <v>0</v>
      </c>
      <c r="CI17" s="28"/>
      <c r="CJ17" s="29"/>
      <c r="CK17" s="30"/>
      <c r="CL17" s="30"/>
      <c r="CM17" s="30"/>
      <c r="CN17" s="30"/>
      <c r="CO17" s="30"/>
      <c r="CP17" s="32" t="n">
        <f aca="false">CI17+CJ17</f>
        <v>0</v>
      </c>
      <c r="CQ17" s="33" t="n">
        <f aca="false">CK17/2</f>
        <v>0</v>
      </c>
      <c r="CR17" s="30" t="n">
        <f aca="false">(CL17*3)+(CM17*5)+(CN17*5)+(CO17*20)</f>
        <v>0</v>
      </c>
      <c r="CS17" s="35" t="n">
        <f aca="false">CP17+CQ17+CR17</f>
        <v>0</v>
      </c>
      <c r="CT17" s="28"/>
      <c r="CU17" s="29"/>
      <c r="CV17" s="30"/>
      <c r="CW17" s="30"/>
      <c r="CX17" s="30"/>
      <c r="CY17" s="30"/>
      <c r="CZ17" s="30"/>
      <c r="DA17" s="32" t="n">
        <f aca="false">CT17+CU17</f>
        <v>0</v>
      </c>
      <c r="DB17" s="33" t="n">
        <f aca="false">CV17/2</f>
        <v>0</v>
      </c>
      <c r="DC17" s="30" t="n">
        <f aca="false">(CW17*3)+(CX17*5)+(CY17*5)+(CZ17*20)</f>
        <v>0</v>
      </c>
      <c r="DD17" s="35" t="n">
        <f aca="false">DA17+DB17+DC17</f>
        <v>0</v>
      </c>
    </row>
    <row r="19" customFormat="false" ht="12.75" hidden="false" customHeight="false" outlineLevel="0" collapsed="false">
      <c r="A19" s="51" t="s">
        <v>59</v>
      </c>
      <c r="B19" s="1" t="n">
        <v>12</v>
      </c>
    </row>
    <row r="22" customFormat="false" ht="12.75" hidden="false" customHeight="false" outlineLevel="0" collapsed="false">
      <c r="G22" s="45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10-23T16:12:52Z</dcterms:modified>
  <cp:revision>0</cp:revision>
  <dc:subject/>
  <dc:title/>
</cp:coreProperties>
</file>