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irk S.</t>
  </si>
  <si>
    <t xml:space="preserve">AR</t>
  </si>
  <si>
    <t xml:space="preserve">Tac</t>
  </si>
  <si>
    <t xml:space="preserve">Shawn R.</t>
  </si>
  <si>
    <t xml:space="preserve">Dwain M.</t>
  </si>
  <si>
    <t xml:space="preserve">Gary R.</t>
  </si>
  <si>
    <t xml:space="preserve">Ltd</t>
  </si>
  <si>
    <t xml:space="preserve">Fred P.</t>
  </si>
  <si>
    <t xml:space="preserve">Steve C.</t>
  </si>
  <si>
    <t xml:space="preserve">AUG</t>
  </si>
  <si>
    <t xml:space="preserve">Tom F.</t>
  </si>
  <si>
    <t xml:space="preserve">Jim M.</t>
  </si>
  <si>
    <t xml:space="preserve">Dave R.</t>
  </si>
  <si>
    <t xml:space="preserve">Mike M.</t>
  </si>
  <si>
    <t xml:space="preserve">Juan M.</t>
  </si>
  <si>
    <t xml:space="preserve">SCAR</t>
  </si>
  <si>
    <t xml:space="preserve">David T.</t>
  </si>
  <si>
    <t xml:space="preserve">John H.</t>
  </si>
  <si>
    <t xml:space="preserve">Andrew W.</t>
  </si>
  <si>
    <t xml:space="preserve">John W.</t>
  </si>
  <si>
    <t xml:space="preserve">Michael M.</t>
  </si>
  <si>
    <t xml:space="preserve">Andre M.</t>
  </si>
  <si>
    <t xml:space="preserve">AK</t>
  </si>
  <si>
    <t xml:space="preserve">Iron</t>
  </si>
  <si>
    <t xml:space="preserve">Mark R.</t>
  </si>
  <si>
    <t xml:space="preserve">Kevin F.</t>
  </si>
  <si>
    <t xml:space="preserve">John R.</t>
  </si>
  <si>
    <t xml:space="preserve">AR22</t>
  </si>
  <si>
    <t xml:space="preserve">Parker M.</t>
  </si>
  <si>
    <t xml:space="preserve">Larry E.</t>
  </si>
  <si>
    <t xml:space="preserve">Eric 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56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50.86</v>
      </c>
      <c r="F3" s="22" t="n">
        <f aca="false">V3+AI3+AU3+BG3+BS3+CD3+CO3+CZ3</f>
        <v>137.86</v>
      </c>
      <c r="G3" s="23" t="n">
        <f aca="false">X3+AK3+AW3+BI3+BU3+CF3+CQ3+DB3</f>
        <v>5</v>
      </c>
      <c r="H3" s="24" t="n">
        <f aca="false">I3/2</f>
        <v>8</v>
      </c>
      <c r="I3" s="25" t="n">
        <f aca="false">Q3+AD3+AP3+BB3+BN3+BY3+CJ3+CU3</f>
        <v>16</v>
      </c>
      <c r="J3" s="26" t="n">
        <v>49.81</v>
      </c>
      <c r="K3" s="27"/>
      <c r="L3" s="27"/>
      <c r="M3" s="27"/>
      <c r="N3" s="27"/>
      <c r="O3" s="27"/>
      <c r="P3" s="27"/>
      <c r="Q3" s="28" t="n">
        <v>5</v>
      </c>
      <c r="R3" s="28"/>
      <c r="S3" s="28"/>
      <c r="T3" s="28"/>
      <c r="U3" s="29"/>
      <c r="V3" s="30" t="n">
        <f aca="false">J3+K3+L3+M3+N3+O3+P3</f>
        <v>49.81</v>
      </c>
      <c r="W3" s="31" t="n">
        <f aca="false">Q3/2</f>
        <v>2.5</v>
      </c>
      <c r="X3" s="28" t="n">
        <f aca="false">(R3*3)+(S3*5)+(T3*5)+(U3*20)</f>
        <v>0</v>
      </c>
      <c r="Y3" s="32" t="n">
        <f aca="false">V3+W3+X3</f>
        <v>52.31</v>
      </c>
      <c r="Z3" s="26" t="n">
        <v>23.43</v>
      </c>
      <c r="AA3" s="27"/>
      <c r="AB3" s="27"/>
      <c r="AC3" s="27"/>
      <c r="AD3" s="28" t="n">
        <v>1</v>
      </c>
      <c r="AE3" s="28"/>
      <c r="AF3" s="28"/>
      <c r="AG3" s="28"/>
      <c r="AH3" s="28"/>
      <c r="AI3" s="30" t="n">
        <f aca="false">Z3+AA3+AB3+AC3</f>
        <v>23.43</v>
      </c>
      <c r="AJ3" s="31" t="n">
        <f aca="false">AD3/2</f>
        <v>0.5</v>
      </c>
      <c r="AK3" s="28" t="n">
        <f aca="false">(AE3*3)+(AF3*5)+(AG3*5)+(AH3*20)</f>
        <v>0</v>
      </c>
      <c r="AL3" s="32" t="n">
        <f aca="false">AI3+AJ3+AK3</f>
        <v>23.93</v>
      </c>
      <c r="AM3" s="26" t="n">
        <v>22.54</v>
      </c>
      <c r="AN3" s="27"/>
      <c r="AO3" s="27"/>
      <c r="AP3" s="28" t="n">
        <v>6</v>
      </c>
      <c r="AQ3" s="28"/>
      <c r="AR3" s="28"/>
      <c r="AS3" s="28"/>
      <c r="AT3" s="28"/>
      <c r="AU3" s="30" t="n">
        <f aca="false">AM3+AN3+AO3</f>
        <v>22.54</v>
      </c>
      <c r="AV3" s="31" t="n">
        <f aca="false">AP3/2</f>
        <v>3</v>
      </c>
      <c r="AW3" s="28" t="n">
        <f aca="false">(AQ3*3)+(AR3*5)+(AS3*5)+(AT3*20)</f>
        <v>0</v>
      </c>
      <c r="AX3" s="32" t="n">
        <f aca="false">AU3+AV3+AW3</f>
        <v>25.54</v>
      </c>
      <c r="AY3" s="26" t="n">
        <v>42.08</v>
      </c>
      <c r="AZ3" s="27"/>
      <c r="BA3" s="27"/>
      <c r="BB3" s="28" t="n">
        <v>4</v>
      </c>
      <c r="BC3" s="28"/>
      <c r="BD3" s="28"/>
      <c r="BE3" s="28" t="n">
        <v>1</v>
      </c>
      <c r="BF3" s="28"/>
      <c r="BG3" s="30" t="n">
        <f aca="false">AY3+AZ3+BA3</f>
        <v>42.08</v>
      </c>
      <c r="BH3" s="31" t="n">
        <f aca="false">BB3/2</f>
        <v>2</v>
      </c>
      <c r="BI3" s="28" t="n">
        <f aca="false">(BC3*3)+(BD3*5)+(BE3*5)+(BF3*20)</f>
        <v>5</v>
      </c>
      <c r="BJ3" s="33" t="n">
        <f aca="false">BG3+BH3+BI3</f>
        <v>49.08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7</v>
      </c>
      <c r="E4" s="21" t="n">
        <f aca="false">F4+G4+H4</f>
        <v>160.16</v>
      </c>
      <c r="F4" s="22" t="n">
        <f aca="false">V4+AI4+AU4+BG4+BS4+CD4+CO4+CZ4</f>
        <v>138.66</v>
      </c>
      <c r="G4" s="23" t="n">
        <f aca="false">X4+AK4+AW4+BI4+BU4+CF4+CQ4+DB4</f>
        <v>5</v>
      </c>
      <c r="H4" s="24" t="n">
        <f aca="false">I4/2</f>
        <v>16.5</v>
      </c>
      <c r="I4" s="25" t="n">
        <f aca="false">Q4+AD4+AP4+BB4+BN4+BY4+CJ4+CU4</f>
        <v>33</v>
      </c>
      <c r="J4" s="26" t="n">
        <v>51.07</v>
      </c>
      <c r="K4" s="27"/>
      <c r="L4" s="27"/>
      <c r="M4" s="27"/>
      <c r="N4" s="27"/>
      <c r="O4" s="27"/>
      <c r="P4" s="27"/>
      <c r="Q4" s="28" t="n">
        <v>20</v>
      </c>
      <c r="R4" s="28"/>
      <c r="S4" s="28"/>
      <c r="T4" s="28"/>
      <c r="U4" s="29"/>
      <c r="V4" s="30" t="n">
        <f aca="false">J4+K4+L4+M4+N4+O4+P4</f>
        <v>51.07</v>
      </c>
      <c r="W4" s="31" t="n">
        <f aca="false">Q4/2</f>
        <v>10</v>
      </c>
      <c r="X4" s="28" t="n">
        <f aca="false">(R4*3)+(S4*5)+(T4*5)+(U4*20)</f>
        <v>0</v>
      </c>
      <c r="Y4" s="33" t="n">
        <f aca="false">V4+W4+X4</f>
        <v>61.07</v>
      </c>
      <c r="Z4" s="26" t="n">
        <v>25.22</v>
      </c>
      <c r="AA4" s="27"/>
      <c r="AB4" s="27"/>
      <c r="AC4" s="27"/>
      <c r="AD4" s="28" t="n">
        <v>2</v>
      </c>
      <c r="AE4" s="28"/>
      <c r="AF4" s="28"/>
      <c r="AG4" s="28"/>
      <c r="AH4" s="28"/>
      <c r="AI4" s="30" t="n">
        <f aca="false">Z4+AA4+AB4+AC4</f>
        <v>25.22</v>
      </c>
      <c r="AJ4" s="31" t="n">
        <f aca="false">AD4/2</f>
        <v>1</v>
      </c>
      <c r="AK4" s="28" t="n">
        <f aca="false">(AE4*3)+(AF4*5)+(AG4*5)+(AH4*20)</f>
        <v>0</v>
      </c>
      <c r="AL4" s="33" t="n">
        <f aca="false">AI4+AJ4+AK4</f>
        <v>26.22</v>
      </c>
      <c r="AM4" s="26" t="n">
        <v>24.33</v>
      </c>
      <c r="AN4" s="27"/>
      <c r="AO4" s="27"/>
      <c r="AP4" s="28" t="n">
        <v>7</v>
      </c>
      <c r="AQ4" s="28"/>
      <c r="AR4" s="28"/>
      <c r="AS4" s="28" t="n">
        <v>1</v>
      </c>
      <c r="AT4" s="28"/>
      <c r="AU4" s="30" t="n">
        <f aca="false">AM4+AN4+AO4</f>
        <v>24.33</v>
      </c>
      <c r="AV4" s="31" t="n">
        <f aca="false">AP4/2</f>
        <v>3.5</v>
      </c>
      <c r="AW4" s="28" t="n">
        <f aca="false">(AQ4*3)+(AR4*5)+(AS4*5)+(AT4*20)</f>
        <v>5</v>
      </c>
      <c r="AX4" s="33" t="n">
        <f aca="false">AU4+AV4+AW4</f>
        <v>32.83</v>
      </c>
      <c r="AY4" s="26" t="n">
        <v>38.04</v>
      </c>
      <c r="AZ4" s="27"/>
      <c r="BA4" s="27"/>
      <c r="BB4" s="28" t="n">
        <v>4</v>
      </c>
      <c r="BC4" s="28"/>
      <c r="BD4" s="28"/>
      <c r="BE4" s="28"/>
      <c r="BF4" s="28"/>
      <c r="BG4" s="30" t="n">
        <f aca="false">AY4+AZ4+BA4</f>
        <v>38.04</v>
      </c>
      <c r="BH4" s="31" t="n">
        <f aca="false">BB4/2</f>
        <v>2</v>
      </c>
      <c r="BI4" s="28" t="n">
        <f aca="false">(BC4*3)+(BD4*5)+(BE4*5)+(BF4*20)</f>
        <v>0</v>
      </c>
      <c r="BJ4" s="32" t="n">
        <f aca="false">BG4+BH4+BI4</f>
        <v>40.04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3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36</v>
      </c>
      <c r="D5" s="20" t="s">
        <v>37</v>
      </c>
      <c r="E5" s="21" t="n">
        <f aca="false">F5+G5+H5</f>
        <v>167.7</v>
      </c>
      <c r="F5" s="22" t="n">
        <f aca="false">V5+AI5+AU5+BG5+BS5+CD5+CO5+CZ5</f>
        <v>125.7</v>
      </c>
      <c r="G5" s="23" t="n">
        <f aca="false">X5+AK5+AW5+BI5+BU5+CF5+CQ5+DB5</f>
        <v>3</v>
      </c>
      <c r="H5" s="24" t="n">
        <f aca="false">I5/2</f>
        <v>39</v>
      </c>
      <c r="I5" s="25" t="n">
        <f aca="false">Q5+AD5+AP5+BB5+BN5+BY5+CJ5+CU5</f>
        <v>78</v>
      </c>
      <c r="J5" s="26" t="n">
        <v>47.41</v>
      </c>
      <c r="K5" s="27"/>
      <c r="L5" s="27"/>
      <c r="M5" s="27"/>
      <c r="N5" s="27"/>
      <c r="O5" s="27"/>
      <c r="P5" s="27"/>
      <c r="Q5" s="28" t="n">
        <v>43</v>
      </c>
      <c r="R5" s="28"/>
      <c r="S5" s="28"/>
      <c r="T5" s="28"/>
      <c r="U5" s="29"/>
      <c r="V5" s="30" t="n">
        <f aca="false">J5+K5+L5+M5+N5+O5+P5</f>
        <v>47.41</v>
      </c>
      <c r="W5" s="31" t="n">
        <f aca="false">Q5/2</f>
        <v>21.5</v>
      </c>
      <c r="X5" s="28" t="n">
        <f aca="false">(R5*3)+(S5*5)+(T5*5)+(U5*20)</f>
        <v>0</v>
      </c>
      <c r="Y5" s="33" t="n">
        <f aca="false">V5+W5+X5</f>
        <v>68.91</v>
      </c>
      <c r="Z5" s="26" t="n">
        <v>19.48</v>
      </c>
      <c r="AA5" s="27"/>
      <c r="AB5" s="27"/>
      <c r="AC5" s="27"/>
      <c r="AD5" s="28" t="n">
        <v>5</v>
      </c>
      <c r="AE5" s="28" t="n">
        <v>1</v>
      </c>
      <c r="AF5" s="28"/>
      <c r="AG5" s="28"/>
      <c r="AH5" s="28"/>
      <c r="AI5" s="30" t="n">
        <f aca="false">Z5+AA5+AB5+AC5</f>
        <v>19.48</v>
      </c>
      <c r="AJ5" s="31" t="n">
        <f aca="false">AD5/2</f>
        <v>2.5</v>
      </c>
      <c r="AK5" s="28" t="n">
        <f aca="false">(AE5*3)+(AF5*5)+(AG5*5)+(AH5*20)</f>
        <v>3</v>
      </c>
      <c r="AL5" s="33" t="n">
        <f aca="false">AI5+AJ5+AK5</f>
        <v>24.98</v>
      </c>
      <c r="AM5" s="26" t="n">
        <v>22.27</v>
      </c>
      <c r="AN5" s="27"/>
      <c r="AO5" s="27"/>
      <c r="AP5" s="28" t="n">
        <v>11</v>
      </c>
      <c r="AQ5" s="28"/>
      <c r="AR5" s="28"/>
      <c r="AS5" s="28"/>
      <c r="AT5" s="28"/>
      <c r="AU5" s="30" t="n">
        <f aca="false">AM5+AN5+AO5</f>
        <v>22.27</v>
      </c>
      <c r="AV5" s="31" t="n">
        <f aca="false">AP5/2</f>
        <v>5.5</v>
      </c>
      <c r="AW5" s="28" t="n">
        <f aca="false">(AQ5*3)+(AR5*5)+(AS5*5)+(AT5*20)</f>
        <v>0</v>
      </c>
      <c r="AX5" s="33" t="n">
        <f aca="false">AU5+AV5+AW5</f>
        <v>27.77</v>
      </c>
      <c r="AY5" s="26" t="n">
        <v>36.54</v>
      </c>
      <c r="AZ5" s="27"/>
      <c r="BA5" s="27"/>
      <c r="BB5" s="28" t="n">
        <v>19</v>
      </c>
      <c r="BC5" s="28"/>
      <c r="BD5" s="28"/>
      <c r="BE5" s="28"/>
      <c r="BF5" s="28"/>
      <c r="BG5" s="30" t="n">
        <f aca="false">AY5+AZ5+BA5</f>
        <v>36.54</v>
      </c>
      <c r="BH5" s="31" t="n">
        <f aca="false">BB5/2</f>
        <v>9.5</v>
      </c>
      <c r="BI5" s="28" t="n">
        <f aca="false">(BC5*3)+(BD5*5)+(BE5*5)+(BF5*20)</f>
        <v>0</v>
      </c>
      <c r="BJ5" s="33" t="n">
        <f aca="false">BG5+BH5+BI5</f>
        <v>46.04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0</v>
      </c>
      <c r="C6" s="19" t="s">
        <v>36</v>
      </c>
      <c r="D6" s="34" t="s">
        <v>41</v>
      </c>
      <c r="E6" s="35" t="n">
        <f aca="false">F6+G6+H6</f>
        <v>195.65</v>
      </c>
      <c r="F6" s="22" t="n">
        <f aca="false">V6+AI6+AU6+BG6+BS6+CD6+CO6+CZ6</f>
        <v>148.15</v>
      </c>
      <c r="G6" s="23" t="n">
        <f aca="false">X6+AK6+AW6+BI6+BU6+CF6+CQ6+DB6</f>
        <v>8</v>
      </c>
      <c r="H6" s="24" t="n">
        <f aca="false">I6/2</f>
        <v>39.5</v>
      </c>
      <c r="I6" s="25" t="n">
        <f aca="false">Q6+AD6+AP6+BB6+BN6+BY6+CJ6+CU6</f>
        <v>79</v>
      </c>
      <c r="J6" s="26" t="n">
        <v>54.76</v>
      </c>
      <c r="K6" s="27"/>
      <c r="L6" s="27"/>
      <c r="M6" s="27"/>
      <c r="N6" s="27"/>
      <c r="O6" s="27"/>
      <c r="P6" s="27"/>
      <c r="Q6" s="28" t="n">
        <v>35</v>
      </c>
      <c r="R6" s="28" t="n">
        <v>1</v>
      </c>
      <c r="S6" s="28"/>
      <c r="T6" s="28"/>
      <c r="U6" s="29"/>
      <c r="V6" s="30" t="n">
        <f aca="false">J6+K6+L6+M6+N6+O6+P6</f>
        <v>54.76</v>
      </c>
      <c r="W6" s="31" t="n">
        <f aca="false">Q6/2</f>
        <v>17.5</v>
      </c>
      <c r="X6" s="28" t="n">
        <f aca="false">(R6*3)+(S6*5)+(T6*5)+(U6*20)</f>
        <v>3</v>
      </c>
      <c r="Y6" s="33" t="n">
        <f aca="false">V6+W6+X6</f>
        <v>75.26</v>
      </c>
      <c r="Z6" s="26" t="n">
        <v>21.44</v>
      </c>
      <c r="AA6" s="27"/>
      <c r="AB6" s="27"/>
      <c r="AC6" s="27"/>
      <c r="AD6" s="28" t="n">
        <v>18</v>
      </c>
      <c r="AE6" s="28"/>
      <c r="AF6" s="28"/>
      <c r="AG6" s="28"/>
      <c r="AH6" s="28"/>
      <c r="AI6" s="30" t="n">
        <f aca="false">Z6+AA6+AB6+AC6</f>
        <v>21.44</v>
      </c>
      <c r="AJ6" s="31" t="n">
        <f aca="false">AD6/2</f>
        <v>9</v>
      </c>
      <c r="AK6" s="28" t="n">
        <f aca="false">(AE6*3)+(AF6*5)+(AG6*5)+(AH6*20)</f>
        <v>0</v>
      </c>
      <c r="AL6" s="33" t="n">
        <f aca="false">AI6+AJ6+AK6</f>
        <v>30.44</v>
      </c>
      <c r="AM6" s="26" t="n">
        <v>31.78</v>
      </c>
      <c r="AN6" s="27"/>
      <c r="AO6" s="27"/>
      <c r="AP6" s="28" t="n">
        <v>3</v>
      </c>
      <c r="AQ6" s="28"/>
      <c r="AR6" s="28"/>
      <c r="AS6" s="28"/>
      <c r="AT6" s="28"/>
      <c r="AU6" s="30" t="n">
        <f aca="false">AM6+AN6+AO6</f>
        <v>31.78</v>
      </c>
      <c r="AV6" s="31" t="n">
        <f aca="false">AP6/2</f>
        <v>1.5</v>
      </c>
      <c r="AW6" s="28" t="n">
        <f aca="false">(AQ6*3)+(AR6*5)+(AS6*5)+(AT6*20)</f>
        <v>0</v>
      </c>
      <c r="AX6" s="33" t="n">
        <f aca="false">AU6+AV6+AW6</f>
        <v>33.28</v>
      </c>
      <c r="AY6" s="26" t="n">
        <v>40.17</v>
      </c>
      <c r="AZ6" s="27"/>
      <c r="BA6" s="27"/>
      <c r="BB6" s="28" t="n">
        <v>23</v>
      </c>
      <c r="BC6" s="28"/>
      <c r="BD6" s="28"/>
      <c r="BE6" s="28" t="n">
        <v>1</v>
      </c>
      <c r="BF6" s="28"/>
      <c r="BG6" s="30" t="n">
        <f aca="false">AY6+AZ6+BA6</f>
        <v>40.17</v>
      </c>
      <c r="BH6" s="31" t="n">
        <f aca="false">BB6/2</f>
        <v>11.5</v>
      </c>
      <c r="BI6" s="28" t="n">
        <f aca="false">(BC6*3)+(BD6*5)+(BE6*5)+(BF6*20)</f>
        <v>5</v>
      </c>
      <c r="BJ6" s="33" t="n">
        <f aca="false">BG6+BH6+BI6</f>
        <v>56.67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36</v>
      </c>
      <c r="D7" s="34" t="s">
        <v>41</v>
      </c>
      <c r="E7" s="35" t="n">
        <f aca="false">F7+G7+H7</f>
        <v>208.21</v>
      </c>
      <c r="F7" s="22" t="n">
        <f aca="false">V7+AI7+AU7+BG7+BS7+CD7+CO7+CZ7</f>
        <v>165.71</v>
      </c>
      <c r="G7" s="23" t="n">
        <f aca="false">X7+AK7+AW7+BI7+BU7+CF7+CQ7+DB7</f>
        <v>8</v>
      </c>
      <c r="H7" s="24" t="n">
        <f aca="false">I7/2</f>
        <v>34.5</v>
      </c>
      <c r="I7" s="25" t="n">
        <f aca="false">Q7+AD7+AP7+BB7+BN7+BY7+CJ7+CU7</f>
        <v>69</v>
      </c>
      <c r="J7" s="26" t="n">
        <v>70.31</v>
      </c>
      <c r="K7" s="27"/>
      <c r="L7" s="27"/>
      <c r="M7" s="27"/>
      <c r="N7" s="27"/>
      <c r="O7" s="27"/>
      <c r="P7" s="27"/>
      <c r="Q7" s="28" t="n">
        <v>45</v>
      </c>
      <c r="R7" s="28"/>
      <c r="S7" s="28"/>
      <c r="T7" s="28"/>
      <c r="U7" s="29"/>
      <c r="V7" s="30" t="n">
        <f aca="false">J7+K7+L7+M7+N7+O7+P7</f>
        <v>70.31</v>
      </c>
      <c r="W7" s="31" t="n">
        <f aca="false">Q7/2</f>
        <v>22.5</v>
      </c>
      <c r="X7" s="28" t="n">
        <f aca="false">(R7*3)+(S7*5)+(T7*5)+(U7*20)</f>
        <v>0</v>
      </c>
      <c r="Y7" s="33" t="n">
        <f aca="false">V7+W7+X7</f>
        <v>92.81</v>
      </c>
      <c r="Z7" s="26" t="n">
        <v>27.76</v>
      </c>
      <c r="AA7" s="27"/>
      <c r="AB7" s="27"/>
      <c r="AC7" s="27"/>
      <c r="AD7" s="28" t="n">
        <v>1</v>
      </c>
      <c r="AE7" s="28"/>
      <c r="AF7" s="28"/>
      <c r="AG7" s="28"/>
      <c r="AH7" s="28"/>
      <c r="AI7" s="30" t="n">
        <f aca="false">Z7+AA7+AB7+AC7</f>
        <v>27.76</v>
      </c>
      <c r="AJ7" s="31" t="n">
        <f aca="false">AD7/2</f>
        <v>0.5</v>
      </c>
      <c r="AK7" s="28" t="n">
        <f aca="false">(AE7*3)+(AF7*5)+(AG7*5)+(AH7*20)</f>
        <v>0</v>
      </c>
      <c r="AL7" s="33" t="n">
        <f aca="false">AI7+AJ7+AK7</f>
        <v>28.26</v>
      </c>
      <c r="AM7" s="26" t="n">
        <v>25.06</v>
      </c>
      <c r="AN7" s="27"/>
      <c r="AO7" s="27"/>
      <c r="AP7" s="28" t="n">
        <v>8</v>
      </c>
      <c r="AQ7" s="28"/>
      <c r="AR7" s="28"/>
      <c r="AS7" s="28"/>
      <c r="AT7" s="28"/>
      <c r="AU7" s="30" t="n">
        <f aca="false">AM7+AN7+AO7</f>
        <v>25.06</v>
      </c>
      <c r="AV7" s="31" t="n">
        <f aca="false">AP7/2</f>
        <v>4</v>
      </c>
      <c r="AW7" s="28" t="n">
        <f aca="false">(AQ7*3)+(AR7*5)+(AS7*5)+(AT7*20)</f>
        <v>0</v>
      </c>
      <c r="AX7" s="33" t="n">
        <f aca="false">AU7+AV7+AW7</f>
        <v>29.06</v>
      </c>
      <c r="AY7" s="26" t="n">
        <v>42.58</v>
      </c>
      <c r="AZ7" s="27"/>
      <c r="BA7" s="27"/>
      <c r="BB7" s="28" t="n">
        <v>15</v>
      </c>
      <c r="BC7" s="28" t="n">
        <v>1</v>
      </c>
      <c r="BD7" s="28"/>
      <c r="BE7" s="28" t="n">
        <v>1</v>
      </c>
      <c r="BF7" s="28"/>
      <c r="BG7" s="30" t="n">
        <f aca="false">AY7+AZ7+BA7</f>
        <v>42.58</v>
      </c>
      <c r="BH7" s="31" t="n">
        <f aca="false">BB7/2</f>
        <v>7.5</v>
      </c>
      <c r="BI7" s="28" t="n">
        <f aca="false">(BC7*3)+(BD7*5)+(BE7*5)+(BF7*20)</f>
        <v>8</v>
      </c>
      <c r="BJ7" s="33" t="n">
        <f aca="false">BG7+BH7+BI7</f>
        <v>58.08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44</v>
      </c>
      <c r="D8" s="19" t="s">
        <v>37</v>
      </c>
      <c r="E8" s="36" t="n">
        <f aca="false">F8+G8+H8</f>
        <v>214.32</v>
      </c>
      <c r="F8" s="22" t="n">
        <f aca="false">V8+AI8+AU8+BG8+BS8+CD8+CO8+CZ8</f>
        <v>198.82</v>
      </c>
      <c r="G8" s="23" t="n">
        <f aca="false">X8+AK8+AW8+BI8+BU8+CF8+CQ8+DB8</f>
        <v>0</v>
      </c>
      <c r="H8" s="24" t="n">
        <f aca="false">I8/2</f>
        <v>15.5</v>
      </c>
      <c r="I8" s="25" t="n">
        <f aca="false">Q8+AD8+AP8+BB8+BN8+BY8+CJ8+CU8</f>
        <v>31</v>
      </c>
      <c r="J8" s="26" t="n">
        <v>71.77</v>
      </c>
      <c r="K8" s="27"/>
      <c r="L8" s="27"/>
      <c r="M8" s="27"/>
      <c r="N8" s="27"/>
      <c r="O8" s="27"/>
      <c r="P8" s="27"/>
      <c r="Q8" s="28" t="n">
        <v>26</v>
      </c>
      <c r="R8" s="28"/>
      <c r="S8" s="28"/>
      <c r="T8" s="28"/>
      <c r="U8" s="29"/>
      <c r="V8" s="30" t="n">
        <f aca="false">J8+K8+L8+M8+N8+O8+P8</f>
        <v>71.77</v>
      </c>
      <c r="W8" s="31" t="n">
        <f aca="false">Q8/2</f>
        <v>13</v>
      </c>
      <c r="X8" s="28" t="n">
        <f aca="false">(R8*3)+(S8*5)+(T8*5)+(U8*20)</f>
        <v>0</v>
      </c>
      <c r="Y8" s="33" t="n">
        <f aca="false">V8+W8+X8</f>
        <v>84.77</v>
      </c>
      <c r="Z8" s="26" t="n">
        <v>38.97</v>
      </c>
      <c r="AA8" s="27"/>
      <c r="AB8" s="27"/>
      <c r="AC8" s="27"/>
      <c r="AD8" s="28" t="n">
        <v>0</v>
      </c>
      <c r="AE8" s="28"/>
      <c r="AF8" s="28"/>
      <c r="AG8" s="28"/>
      <c r="AH8" s="28"/>
      <c r="AI8" s="30" t="n">
        <f aca="false">Z8+AA8+AB8+AC8</f>
        <v>38.97</v>
      </c>
      <c r="AJ8" s="31" t="n">
        <f aca="false">AD8/2</f>
        <v>0</v>
      </c>
      <c r="AK8" s="28" t="n">
        <f aca="false">(AE8*3)+(AF8*5)+(AG8*5)+(AH8*20)</f>
        <v>0</v>
      </c>
      <c r="AL8" s="33" t="n">
        <f aca="false">AI8+AJ8+AK8</f>
        <v>38.97</v>
      </c>
      <c r="AM8" s="26" t="n">
        <v>35.7</v>
      </c>
      <c r="AN8" s="27"/>
      <c r="AO8" s="27"/>
      <c r="AP8" s="28" t="n">
        <v>0</v>
      </c>
      <c r="AQ8" s="28"/>
      <c r="AR8" s="28"/>
      <c r="AS8" s="28"/>
      <c r="AT8" s="28"/>
      <c r="AU8" s="30" t="n">
        <f aca="false">AM8+AN8+AO8</f>
        <v>35.7</v>
      </c>
      <c r="AV8" s="31" t="n">
        <f aca="false">AP8/2</f>
        <v>0</v>
      </c>
      <c r="AW8" s="28" t="n">
        <f aca="false">(AQ8*3)+(AR8*5)+(AS8*5)+(AT8*20)</f>
        <v>0</v>
      </c>
      <c r="AX8" s="33" t="n">
        <f aca="false">AU8+AV8+AW8</f>
        <v>35.7</v>
      </c>
      <c r="AY8" s="26" t="n">
        <v>52.38</v>
      </c>
      <c r="AZ8" s="27"/>
      <c r="BA8" s="27"/>
      <c r="BB8" s="28" t="n">
        <v>5</v>
      </c>
      <c r="BC8" s="28"/>
      <c r="BD8" s="28"/>
      <c r="BE8" s="28"/>
      <c r="BF8" s="28"/>
      <c r="BG8" s="30" t="n">
        <f aca="false">AY8+AZ8+BA8</f>
        <v>52.38</v>
      </c>
      <c r="BH8" s="31" t="n">
        <f aca="false">BB8/2</f>
        <v>2.5</v>
      </c>
      <c r="BI8" s="28" t="n">
        <f aca="false">(BC8*3)+(BD8*5)+(BE8*5)+(BF8*20)</f>
        <v>0</v>
      </c>
      <c r="BJ8" s="33" t="n">
        <f aca="false">BG8+BH8+BI8</f>
        <v>54.88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36</v>
      </c>
      <c r="D9" s="34" t="s">
        <v>41</v>
      </c>
      <c r="E9" s="35" t="n">
        <f aca="false">F9+G9+H9</f>
        <v>227.88</v>
      </c>
      <c r="F9" s="22" t="n">
        <f aca="false">V9+AI9+AU9+BG9+BS9+CD9+CO9+CZ9</f>
        <v>215.38</v>
      </c>
      <c r="G9" s="23" t="n">
        <f aca="false">X9+AK9+AW9+BI9+BU9+CF9+CQ9+DB9</f>
        <v>8</v>
      </c>
      <c r="H9" s="24" t="n">
        <f aca="false">I9/2</f>
        <v>4.5</v>
      </c>
      <c r="I9" s="37" t="n">
        <f aca="false">Q9+AD9+AP9+BB9+BN9+BY9+CJ9+CU9</f>
        <v>9</v>
      </c>
      <c r="J9" s="26" t="n">
        <v>80.3</v>
      </c>
      <c r="K9" s="27"/>
      <c r="L9" s="27"/>
      <c r="M9" s="27"/>
      <c r="N9" s="27"/>
      <c r="O9" s="27"/>
      <c r="P9" s="27"/>
      <c r="Q9" s="28" t="n">
        <v>2</v>
      </c>
      <c r="R9" s="28"/>
      <c r="S9" s="28"/>
      <c r="T9" s="28"/>
      <c r="U9" s="29"/>
      <c r="V9" s="30" t="n">
        <f aca="false">J9+K9+L9+M9+N9+O9+P9</f>
        <v>80.3</v>
      </c>
      <c r="W9" s="31" t="n">
        <f aca="false">Q9/2</f>
        <v>1</v>
      </c>
      <c r="X9" s="28" t="n">
        <f aca="false">(R9*3)+(S9*5)+(T9*5)+(U9*20)</f>
        <v>0</v>
      </c>
      <c r="Y9" s="33" t="n">
        <f aca="false">V9+W9+X9</f>
        <v>81.3</v>
      </c>
      <c r="Z9" s="26" t="n">
        <v>39.73</v>
      </c>
      <c r="AA9" s="27"/>
      <c r="AB9" s="27"/>
      <c r="AC9" s="27"/>
      <c r="AD9" s="28" t="n">
        <v>0</v>
      </c>
      <c r="AE9" s="28"/>
      <c r="AF9" s="28"/>
      <c r="AG9" s="28"/>
      <c r="AH9" s="28"/>
      <c r="AI9" s="30" t="n">
        <f aca="false">Z9+AA9+AB9+AC9</f>
        <v>39.73</v>
      </c>
      <c r="AJ9" s="31" t="n">
        <f aca="false">AD9/2</f>
        <v>0</v>
      </c>
      <c r="AK9" s="28" t="n">
        <f aca="false">(AE9*3)+(AF9*5)+(AG9*5)+(AH9*20)</f>
        <v>0</v>
      </c>
      <c r="AL9" s="33" t="n">
        <f aca="false">AI9+AJ9+AK9</f>
        <v>39.73</v>
      </c>
      <c r="AM9" s="26" t="n">
        <v>31.63</v>
      </c>
      <c r="AN9" s="27"/>
      <c r="AO9" s="27"/>
      <c r="AP9" s="28" t="n">
        <v>1</v>
      </c>
      <c r="AQ9" s="28" t="n">
        <v>1</v>
      </c>
      <c r="AR9" s="28"/>
      <c r="AS9" s="28"/>
      <c r="AT9" s="28"/>
      <c r="AU9" s="30" t="n">
        <f aca="false">AM9+AN9+AO9</f>
        <v>31.63</v>
      </c>
      <c r="AV9" s="31" t="n">
        <f aca="false">AP9/2</f>
        <v>0.5</v>
      </c>
      <c r="AW9" s="28" t="n">
        <f aca="false">(AQ9*3)+(AR9*5)+(AS9*5)+(AT9*20)</f>
        <v>3</v>
      </c>
      <c r="AX9" s="33" t="n">
        <f aca="false">AU9+AV9+AW9</f>
        <v>35.13</v>
      </c>
      <c r="AY9" s="26" t="n">
        <v>63.72</v>
      </c>
      <c r="AZ9" s="27"/>
      <c r="BA9" s="27"/>
      <c r="BB9" s="28" t="n">
        <v>6</v>
      </c>
      <c r="BC9" s="28"/>
      <c r="BD9" s="28"/>
      <c r="BE9" s="28" t="n">
        <v>1</v>
      </c>
      <c r="BF9" s="28"/>
      <c r="BG9" s="30" t="n">
        <f aca="false">AY9+AZ9+BA9</f>
        <v>63.72</v>
      </c>
      <c r="BH9" s="31" t="n">
        <f aca="false">BB9/2</f>
        <v>3</v>
      </c>
      <c r="BI9" s="28" t="n">
        <f aca="false">(BC9*3)+(BD9*5)+(BE9*5)+(BF9*20)</f>
        <v>5</v>
      </c>
      <c r="BJ9" s="33" t="n">
        <f aca="false">BG9+BH9+BI9</f>
        <v>71.72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36</v>
      </c>
      <c r="D10" s="19" t="s">
        <v>41</v>
      </c>
      <c r="E10" s="36" t="n">
        <f aca="false">F10+G10+H10</f>
        <v>229.65</v>
      </c>
      <c r="F10" s="22" t="n">
        <f aca="false">V10+AI10+AU10+BG10+BS10+CD10+CO10+CZ10</f>
        <v>158.65</v>
      </c>
      <c r="G10" s="23" t="n">
        <f aca="false">X10+AK10+AW10+BI10+BU10+CF10+CQ10+DB10</f>
        <v>10</v>
      </c>
      <c r="H10" s="24" t="n">
        <f aca="false">I10/2</f>
        <v>61</v>
      </c>
      <c r="I10" s="25" t="n">
        <f aca="false">Q10+AD10+AP10+BB10+BN10+BY10+CJ10+CU10</f>
        <v>122</v>
      </c>
      <c r="J10" s="26" t="n">
        <v>48.4</v>
      </c>
      <c r="K10" s="27"/>
      <c r="L10" s="27"/>
      <c r="M10" s="27"/>
      <c r="N10" s="27"/>
      <c r="O10" s="27"/>
      <c r="P10" s="27"/>
      <c r="Q10" s="28" t="n">
        <v>60</v>
      </c>
      <c r="R10" s="28"/>
      <c r="S10" s="28"/>
      <c r="T10" s="28" t="n">
        <v>1</v>
      </c>
      <c r="U10" s="29"/>
      <c r="V10" s="30" t="n">
        <f aca="false">J10+K10+L10+M10+N10+O10+P10</f>
        <v>48.4</v>
      </c>
      <c r="W10" s="31" t="n">
        <f aca="false">Q10/2</f>
        <v>30</v>
      </c>
      <c r="X10" s="28" t="n">
        <f aca="false">(R10*3)+(S10*5)+(T10*5)+(U10*20)</f>
        <v>5</v>
      </c>
      <c r="Y10" s="33" t="n">
        <f aca="false">V10+W10+X10</f>
        <v>83.4</v>
      </c>
      <c r="Z10" s="26" t="n">
        <v>30.48</v>
      </c>
      <c r="AA10" s="27"/>
      <c r="AB10" s="27"/>
      <c r="AC10" s="27"/>
      <c r="AD10" s="28" t="n">
        <v>15</v>
      </c>
      <c r="AE10" s="28"/>
      <c r="AF10" s="28" t="n">
        <v>1</v>
      </c>
      <c r="AG10" s="28"/>
      <c r="AH10" s="28"/>
      <c r="AI10" s="30" t="n">
        <f aca="false">Z10+AA10+AB10+AC10</f>
        <v>30.48</v>
      </c>
      <c r="AJ10" s="31" t="n">
        <f aca="false">AD10/2</f>
        <v>7.5</v>
      </c>
      <c r="AK10" s="28" t="n">
        <f aca="false">(AE10*3)+(AF10*5)+(AG10*5)+(AH10*20)</f>
        <v>5</v>
      </c>
      <c r="AL10" s="33" t="n">
        <f aca="false">AI10+AJ10+AK10</f>
        <v>42.98</v>
      </c>
      <c r="AM10" s="26" t="n">
        <v>30.49</v>
      </c>
      <c r="AN10" s="27"/>
      <c r="AO10" s="27"/>
      <c r="AP10" s="28" t="n">
        <v>6</v>
      </c>
      <c r="AQ10" s="28"/>
      <c r="AR10" s="28"/>
      <c r="AS10" s="28"/>
      <c r="AT10" s="28"/>
      <c r="AU10" s="30" t="n">
        <f aca="false">AM10+AN10+AO10</f>
        <v>30.49</v>
      </c>
      <c r="AV10" s="31" t="n">
        <f aca="false">AP10/2</f>
        <v>3</v>
      </c>
      <c r="AW10" s="28" t="n">
        <f aca="false">(AQ10*3)+(AR10*5)+(AS10*5)+(AT10*20)</f>
        <v>0</v>
      </c>
      <c r="AX10" s="33" t="n">
        <f aca="false">AU10+AV10+AW10</f>
        <v>33.49</v>
      </c>
      <c r="AY10" s="26" t="n">
        <v>49.28</v>
      </c>
      <c r="AZ10" s="27"/>
      <c r="BA10" s="27"/>
      <c r="BB10" s="28" t="n">
        <v>41</v>
      </c>
      <c r="BC10" s="28"/>
      <c r="BD10" s="28"/>
      <c r="BE10" s="28"/>
      <c r="BF10" s="28"/>
      <c r="BG10" s="30" t="n">
        <f aca="false">AY10+AZ10+BA10</f>
        <v>49.28</v>
      </c>
      <c r="BH10" s="31" t="n">
        <f aca="false">BB10/2</f>
        <v>20.5</v>
      </c>
      <c r="BI10" s="28" t="n">
        <f aca="false">(BC10*3)+(BD10*5)+(BE10*5)+(BF10*20)</f>
        <v>0</v>
      </c>
      <c r="BJ10" s="33" t="n">
        <f aca="false">BG10+BH10+BI10</f>
        <v>69.78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 t="s">
        <v>36</v>
      </c>
      <c r="D11" s="19" t="s">
        <v>37</v>
      </c>
      <c r="E11" s="36" t="n">
        <f aca="false">F11+G11+H11</f>
        <v>230.88</v>
      </c>
      <c r="F11" s="22" t="n">
        <f aca="false">V11+AI11+AU11+BG11+BS11+CD11+CO11+CZ11</f>
        <v>191.38</v>
      </c>
      <c r="G11" s="23" t="n">
        <f aca="false">X11+AK11+AW11+BI11+BU11+CF11+CQ11+DB11</f>
        <v>10</v>
      </c>
      <c r="H11" s="24" t="n">
        <f aca="false">I11/2</f>
        <v>29.5</v>
      </c>
      <c r="I11" s="25" t="n">
        <f aca="false">Q11+AD11+AP11+BB11+BN11+BY11+CJ11+CU11</f>
        <v>59</v>
      </c>
      <c r="J11" s="26" t="n">
        <v>74.61</v>
      </c>
      <c r="K11" s="27"/>
      <c r="L11" s="27"/>
      <c r="M11" s="27"/>
      <c r="N11" s="27"/>
      <c r="O11" s="27"/>
      <c r="P11" s="27"/>
      <c r="Q11" s="28" t="n">
        <v>35</v>
      </c>
      <c r="R11" s="28"/>
      <c r="S11" s="28"/>
      <c r="T11" s="28"/>
      <c r="U11" s="29"/>
      <c r="V11" s="30" t="n">
        <f aca="false">J11+K11+L11+M11+N11+O11+P11</f>
        <v>74.61</v>
      </c>
      <c r="W11" s="31" t="n">
        <f aca="false">Q11/2</f>
        <v>17.5</v>
      </c>
      <c r="X11" s="28" t="n">
        <f aca="false">(R11*3)+(S11*5)+(T11*5)+(U11*20)</f>
        <v>0</v>
      </c>
      <c r="Y11" s="33" t="n">
        <f aca="false">V11+W11+X11</f>
        <v>92.11</v>
      </c>
      <c r="Z11" s="26" t="n">
        <v>37.65</v>
      </c>
      <c r="AA11" s="27"/>
      <c r="AB11" s="27"/>
      <c r="AC11" s="27"/>
      <c r="AD11" s="28" t="n">
        <v>2</v>
      </c>
      <c r="AE11" s="28"/>
      <c r="AF11" s="28"/>
      <c r="AG11" s="28"/>
      <c r="AH11" s="28"/>
      <c r="AI11" s="30" t="n">
        <f aca="false">Z11+AA11+AB11+AC11</f>
        <v>37.65</v>
      </c>
      <c r="AJ11" s="31" t="n">
        <f aca="false">AD11/2</f>
        <v>1</v>
      </c>
      <c r="AK11" s="28" t="n">
        <f aca="false">(AE11*3)+(AF11*5)+(AG11*5)+(AH11*20)</f>
        <v>0</v>
      </c>
      <c r="AL11" s="33" t="n">
        <f aca="false">AI11+AJ11+AK11</f>
        <v>38.65</v>
      </c>
      <c r="AM11" s="26" t="n">
        <v>29.46</v>
      </c>
      <c r="AN11" s="27"/>
      <c r="AO11" s="27"/>
      <c r="AP11" s="28" t="n">
        <v>7</v>
      </c>
      <c r="AQ11" s="28"/>
      <c r="AR11" s="28"/>
      <c r="AS11" s="28" t="n">
        <v>1</v>
      </c>
      <c r="AT11" s="28"/>
      <c r="AU11" s="30" t="n">
        <f aca="false">AM11+AN11+AO11</f>
        <v>29.46</v>
      </c>
      <c r="AV11" s="31" t="n">
        <f aca="false">AP11/2</f>
        <v>3.5</v>
      </c>
      <c r="AW11" s="28" t="n">
        <f aca="false">(AQ11*3)+(AR11*5)+(AS11*5)+(AT11*20)</f>
        <v>5</v>
      </c>
      <c r="AX11" s="33" t="n">
        <f aca="false">AU11+AV11+AW11</f>
        <v>37.96</v>
      </c>
      <c r="AY11" s="26" t="n">
        <v>49.66</v>
      </c>
      <c r="AZ11" s="27"/>
      <c r="BA11" s="27"/>
      <c r="BB11" s="28" t="n">
        <v>15</v>
      </c>
      <c r="BC11" s="28"/>
      <c r="BD11" s="28"/>
      <c r="BE11" s="28" t="n">
        <v>1</v>
      </c>
      <c r="BF11" s="28"/>
      <c r="BG11" s="30" t="n">
        <f aca="false">AY11+AZ11+BA11</f>
        <v>49.66</v>
      </c>
      <c r="BH11" s="31" t="n">
        <f aca="false">BB11/2</f>
        <v>7.5</v>
      </c>
      <c r="BI11" s="28" t="n">
        <f aca="false">(BC11*3)+(BD11*5)+(BE11*5)+(BF11*20)</f>
        <v>5</v>
      </c>
      <c r="BJ11" s="33" t="n">
        <f aca="false">BG11+BH11+BI11</f>
        <v>62.16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8</v>
      </c>
      <c r="C12" s="19" t="s">
        <v>36</v>
      </c>
      <c r="D12" s="19" t="s">
        <v>37</v>
      </c>
      <c r="E12" s="36" t="n">
        <f aca="false">F12+G12+H12</f>
        <v>232.6</v>
      </c>
      <c r="F12" s="22" t="n">
        <f aca="false">V12+AI12+AU12+BG12+BS12+CD12+CO12+CZ12</f>
        <v>187.6</v>
      </c>
      <c r="G12" s="23" t="n">
        <f aca="false">X12+AK12+AW12+BI12+BU12+CF12+CQ12+DB12</f>
        <v>13</v>
      </c>
      <c r="H12" s="24" t="n">
        <f aca="false">I12/2</f>
        <v>32</v>
      </c>
      <c r="I12" s="25" t="n">
        <f aca="false">Q12+AD12+AP12+BB12+BN12+BY12+CJ12+CU12</f>
        <v>64</v>
      </c>
      <c r="J12" s="26" t="n">
        <v>65.9</v>
      </c>
      <c r="K12" s="27"/>
      <c r="L12" s="27"/>
      <c r="M12" s="27"/>
      <c r="N12" s="27"/>
      <c r="O12" s="27"/>
      <c r="P12" s="27"/>
      <c r="Q12" s="28" t="n">
        <v>47</v>
      </c>
      <c r="R12" s="28"/>
      <c r="S12" s="28"/>
      <c r="T12" s="28"/>
      <c r="U12" s="29"/>
      <c r="V12" s="30" t="n">
        <f aca="false">J12+K12+L12+M12+N12+O12+P12</f>
        <v>65.9</v>
      </c>
      <c r="W12" s="31" t="n">
        <f aca="false">Q12/2</f>
        <v>23.5</v>
      </c>
      <c r="X12" s="28" t="n">
        <f aca="false">(R12*3)+(S12*5)+(T12*5)+(U12*20)</f>
        <v>0</v>
      </c>
      <c r="Y12" s="33" t="n">
        <f aca="false">V12+W12+X12</f>
        <v>89.4</v>
      </c>
      <c r="Z12" s="26" t="n">
        <v>44.46</v>
      </c>
      <c r="AA12" s="27"/>
      <c r="AB12" s="27"/>
      <c r="AC12" s="27"/>
      <c r="AD12" s="28" t="n">
        <v>5</v>
      </c>
      <c r="AE12" s="28"/>
      <c r="AF12" s="28" t="n">
        <v>1</v>
      </c>
      <c r="AG12" s="28"/>
      <c r="AH12" s="28"/>
      <c r="AI12" s="30" t="n">
        <f aca="false">Z12+AA12+AB12+AC12</f>
        <v>44.46</v>
      </c>
      <c r="AJ12" s="31" t="n">
        <f aca="false">AD12/2</f>
        <v>2.5</v>
      </c>
      <c r="AK12" s="28" t="n">
        <f aca="false">(AE12*3)+(AF12*5)+(AG12*5)+(AH12*20)</f>
        <v>5</v>
      </c>
      <c r="AL12" s="33" t="n">
        <f aca="false">AI12+AJ12+AK12</f>
        <v>51.96</v>
      </c>
      <c r="AM12" s="26" t="n">
        <v>27.38</v>
      </c>
      <c r="AN12" s="27"/>
      <c r="AO12" s="27"/>
      <c r="AP12" s="28" t="n">
        <v>1</v>
      </c>
      <c r="AQ12" s="28"/>
      <c r="AR12" s="28"/>
      <c r="AS12" s="28"/>
      <c r="AT12" s="28"/>
      <c r="AU12" s="30" t="n">
        <f aca="false">AM12+AN12+AO12</f>
        <v>27.38</v>
      </c>
      <c r="AV12" s="31" t="n">
        <f aca="false">AP12/2</f>
        <v>0.5</v>
      </c>
      <c r="AW12" s="28" t="n">
        <f aca="false">(AQ12*3)+(AR12*5)+(AS12*5)+(AT12*20)</f>
        <v>0</v>
      </c>
      <c r="AX12" s="33" t="n">
        <f aca="false">AU12+AV12+AW12</f>
        <v>27.88</v>
      </c>
      <c r="AY12" s="26" t="n">
        <v>49.86</v>
      </c>
      <c r="AZ12" s="27"/>
      <c r="BA12" s="27"/>
      <c r="BB12" s="28" t="n">
        <v>11</v>
      </c>
      <c r="BC12" s="28" t="n">
        <v>1</v>
      </c>
      <c r="BD12" s="28"/>
      <c r="BE12" s="28" t="n">
        <v>1</v>
      </c>
      <c r="BF12" s="28"/>
      <c r="BG12" s="30" t="n">
        <f aca="false">AY12+AZ12+BA12</f>
        <v>49.86</v>
      </c>
      <c r="BH12" s="31" t="n">
        <f aca="false">BB12/2</f>
        <v>5.5</v>
      </c>
      <c r="BI12" s="28" t="n">
        <f aca="false">(BC12*3)+(BD12*5)+(BE12*5)+(BF12*20)</f>
        <v>8</v>
      </c>
      <c r="BJ12" s="33" t="n">
        <f aca="false">BG12+BH12+BI12</f>
        <v>63.36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50</v>
      </c>
      <c r="D13" s="19" t="s">
        <v>37</v>
      </c>
      <c r="E13" s="36" t="n">
        <f aca="false">F13+G13+H13</f>
        <v>235.07</v>
      </c>
      <c r="F13" s="22" t="n">
        <f aca="false">V13+AI13+AU13+BG13+BS13+CD13+CO13+CZ13</f>
        <v>190.57</v>
      </c>
      <c r="G13" s="23" t="n">
        <f aca="false">X13+AK13+AW13+BI13+BU13+CF13+CQ13+DB13</f>
        <v>10</v>
      </c>
      <c r="H13" s="24" t="n">
        <f aca="false">I13/2</f>
        <v>34.5</v>
      </c>
      <c r="I13" s="25" t="n">
        <f aca="false">Q13+AD13+AP13+BB13+BN13+BY13+CJ13+CU13</f>
        <v>69</v>
      </c>
      <c r="J13" s="26" t="n">
        <v>66.76</v>
      </c>
      <c r="K13" s="27"/>
      <c r="L13" s="27"/>
      <c r="M13" s="27"/>
      <c r="N13" s="27"/>
      <c r="O13" s="27"/>
      <c r="P13" s="27"/>
      <c r="Q13" s="28" t="n">
        <v>24</v>
      </c>
      <c r="R13" s="28"/>
      <c r="S13" s="28"/>
      <c r="T13" s="28"/>
      <c r="U13" s="29"/>
      <c r="V13" s="30" t="n">
        <f aca="false">J13+K13+L13+M13+N13+O13+P13</f>
        <v>66.76</v>
      </c>
      <c r="W13" s="31" t="n">
        <f aca="false">Q13/2</f>
        <v>12</v>
      </c>
      <c r="X13" s="28" t="n">
        <f aca="false">(R13*3)+(S13*5)+(T13*5)+(U13*20)</f>
        <v>0</v>
      </c>
      <c r="Y13" s="33" t="n">
        <f aca="false">V13+W13+X13</f>
        <v>78.76</v>
      </c>
      <c r="Z13" s="26" t="n">
        <v>48.55</v>
      </c>
      <c r="AA13" s="27"/>
      <c r="AB13" s="27"/>
      <c r="AC13" s="27"/>
      <c r="AD13" s="28" t="n">
        <v>11</v>
      </c>
      <c r="AE13" s="28"/>
      <c r="AF13" s="28" t="n">
        <v>2</v>
      </c>
      <c r="AG13" s="28"/>
      <c r="AH13" s="28"/>
      <c r="AI13" s="30" t="n">
        <f aca="false">Z13+AA13+AB13+AC13</f>
        <v>48.55</v>
      </c>
      <c r="AJ13" s="31" t="n">
        <f aca="false">AD13/2</f>
        <v>5.5</v>
      </c>
      <c r="AK13" s="28" t="n">
        <f aca="false">(AE13*3)+(AF13*5)+(AG13*5)+(AH13*20)</f>
        <v>10</v>
      </c>
      <c r="AL13" s="33" t="n">
        <f aca="false">AI13+AJ13+AK13</f>
        <v>64.05</v>
      </c>
      <c r="AM13" s="26" t="n">
        <v>32.33</v>
      </c>
      <c r="AN13" s="27"/>
      <c r="AO13" s="27"/>
      <c r="AP13" s="28" t="n">
        <v>15</v>
      </c>
      <c r="AQ13" s="28"/>
      <c r="AR13" s="28"/>
      <c r="AS13" s="28"/>
      <c r="AT13" s="28"/>
      <c r="AU13" s="30" t="n">
        <f aca="false">AM13+AN13+AO13</f>
        <v>32.33</v>
      </c>
      <c r="AV13" s="31" t="n">
        <f aca="false">AP13/2</f>
        <v>7.5</v>
      </c>
      <c r="AW13" s="28" t="n">
        <f aca="false">(AQ13*3)+(AR13*5)+(AS13*5)+(AT13*20)</f>
        <v>0</v>
      </c>
      <c r="AX13" s="33" t="n">
        <f aca="false">AU13+AV13+AW13</f>
        <v>39.83</v>
      </c>
      <c r="AY13" s="26" t="n">
        <v>42.93</v>
      </c>
      <c r="AZ13" s="27"/>
      <c r="BA13" s="27"/>
      <c r="BB13" s="28" t="n">
        <v>19</v>
      </c>
      <c r="BC13" s="28"/>
      <c r="BD13" s="28"/>
      <c r="BE13" s="28"/>
      <c r="BF13" s="28"/>
      <c r="BG13" s="30" t="n">
        <f aca="false">AY13+AZ13+BA13</f>
        <v>42.93</v>
      </c>
      <c r="BH13" s="31" t="n">
        <f aca="false">BB13/2</f>
        <v>9.5</v>
      </c>
      <c r="BI13" s="28" t="n">
        <f aca="false">(BC13*3)+(BD13*5)+(BE13*5)+(BF13*20)</f>
        <v>0</v>
      </c>
      <c r="BJ13" s="33" t="n">
        <f aca="false">BG13+BH13+BI13</f>
        <v>52.43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 t="s">
        <v>36</v>
      </c>
      <c r="D14" s="19" t="s">
        <v>41</v>
      </c>
      <c r="E14" s="36" t="n">
        <f aca="false">F14+G14+H14</f>
        <v>235.16</v>
      </c>
      <c r="F14" s="22" t="n">
        <f aca="false">V14+AI14+AU14+BG14+BS14+CD14+CO14+CZ14</f>
        <v>194.66</v>
      </c>
      <c r="G14" s="23" t="n">
        <f aca="false">X14+AK14+AW14+BI14+BU14+CF14+CQ14+DB14</f>
        <v>13</v>
      </c>
      <c r="H14" s="24" t="n">
        <f aca="false">I14/2</f>
        <v>27.5</v>
      </c>
      <c r="I14" s="25" t="n">
        <f aca="false">Q14+AD14+AP14+BB14+BN14+BY14+CJ14+CU14</f>
        <v>55</v>
      </c>
      <c r="J14" s="26" t="n">
        <v>79.96</v>
      </c>
      <c r="K14" s="27"/>
      <c r="L14" s="27"/>
      <c r="M14" s="27"/>
      <c r="N14" s="27"/>
      <c r="O14" s="27"/>
      <c r="P14" s="27"/>
      <c r="Q14" s="28" t="n">
        <v>30</v>
      </c>
      <c r="R14" s="28"/>
      <c r="S14" s="28"/>
      <c r="T14" s="28"/>
      <c r="U14" s="29"/>
      <c r="V14" s="30" t="n">
        <f aca="false">J14+K14+L14+M14+N14+O14+P14</f>
        <v>79.96</v>
      </c>
      <c r="W14" s="31" t="n">
        <f aca="false">Q14/2</f>
        <v>15</v>
      </c>
      <c r="X14" s="28" t="n">
        <f aca="false">(R14*3)+(S14*5)+(T14*5)+(U14*20)</f>
        <v>0</v>
      </c>
      <c r="Y14" s="33" t="n">
        <f aca="false">V14+W14+X14</f>
        <v>94.96</v>
      </c>
      <c r="Z14" s="26" t="n">
        <v>34.68</v>
      </c>
      <c r="AA14" s="27"/>
      <c r="AB14" s="27"/>
      <c r="AC14" s="27"/>
      <c r="AD14" s="28" t="n">
        <v>1</v>
      </c>
      <c r="AE14" s="28"/>
      <c r="AF14" s="28"/>
      <c r="AG14" s="28"/>
      <c r="AH14" s="28"/>
      <c r="AI14" s="30" t="n">
        <f aca="false">Z14+AA14+AB14+AC14</f>
        <v>34.68</v>
      </c>
      <c r="AJ14" s="31" t="n">
        <f aca="false">AD14/2</f>
        <v>0.5</v>
      </c>
      <c r="AK14" s="28" t="n">
        <f aca="false">(AE14*3)+(AF14*5)+(AG14*5)+(AH14*20)</f>
        <v>0</v>
      </c>
      <c r="AL14" s="33" t="n">
        <f aca="false">AI14+AJ14+AK14</f>
        <v>35.18</v>
      </c>
      <c r="AM14" s="26" t="n">
        <v>32.99</v>
      </c>
      <c r="AN14" s="27"/>
      <c r="AO14" s="27"/>
      <c r="AP14" s="28" t="n">
        <v>5</v>
      </c>
      <c r="AQ14" s="28"/>
      <c r="AR14" s="28"/>
      <c r="AS14" s="28" t="n">
        <v>1</v>
      </c>
      <c r="AT14" s="28"/>
      <c r="AU14" s="30" t="n">
        <f aca="false">AM14+AN14+AO14</f>
        <v>32.99</v>
      </c>
      <c r="AV14" s="31" t="n">
        <f aca="false">AP14/2</f>
        <v>2.5</v>
      </c>
      <c r="AW14" s="28" t="n">
        <f aca="false">(AQ14*3)+(AR14*5)+(AS14*5)+(AT14*20)</f>
        <v>5</v>
      </c>
      <c r="AX14" s="33" t="n">
        <f aca="false">AU14+AV14+AW14</f>
        <v>40.49</v>
      </c>
      <c r="AY14" s="26" t="n">
        <v>47.03</v>
      </c>
      <c r="AZ14" s="27"/>
      <c r="BA14" s="27"/>
      <c r="BB14" s="28" t="n">
        <v>19</v>
      </c>
      <c r="BC14" s="28" t="n">
        <v>1</v>
      </c>
      <c r="BD14" s="28"/>
      <c r="BE14" s="28" t="n">
        <v>1</v>
      </c>
      <c r="BF14" s="28"/>
      <c r="BG14" s="30" t="n">
        <f aca="false">AY14+AZ14+BA14</f>
        <v>47.03</v>
      </c>
      <c r="BH14" s="31" t="n">
        <f aca="false">BB14/2</f>
        <v>9.5</v>
      </c>
      <c r="BI14" s="28" t="n">
        <f aca="false">(BC14*3)+(BD14*5)+(BE14*5)+(BF14*20)</f>
        <v>8</v>
      </c>
      <c r="BJ14" s="33" t="n">
        <f aca="false">BG14+BH14+BI14</f>
        <v>64.53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3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2</v>
      </c>
      <c r="C15" s="19" t="s">
        <v>36</v>
      </c>
      <c r="D15" s="19" t="s">
        <v>41</v>
      </c>
      <c r="E15" s="36" t="n">
        <f aca="false">F15+G15+H15</f>
        <v>242.67</v>
      </c>
      <c r="F15" s="22" t="n">
        <f aca="false">V15+AI15+AU15+BG15+BS15+CD15+CO15+CZ15</f>
        <v>216.67</v>
      </c>
      <c r="G15" s="23" t="n">
        <f aca="false">X15+AK15+AW15+BI15+BU15+CF15+CQ15+DB15</f>
        <v>20</v>
      </c>
      <c r="H15" s="24" t="n">
        <f aca="false">I15/2</f>
        <v>6</v>
      </c>
      <c r="I15" s="25" t="n">
        <f aca="false">Q15+AD15+AP15+BB15+BN15+BY15+CJ15+CU15</f>
        <v>12</v>
      </c>
      <c r="J15" s="26" t="n">
        <v>97.98</v>
      </c>
      <c r="K15" s="27"/>
      <c r="L15" s="27"/>
      <c r="M15" s="27"/>
      <c r="N15" s="27"/>
      <c r="O15" s="27"/>
      <c r="P15" s="27"/>
      <c r="Q15" s="28" t="n">
        <v>5</v>
      </c>
      <c r="R15" s="28" t="n">
        <v>2</v>
      </c>
      <c r="S15" s="28"/>
      <c r="T15" s="28" t="n">
        <v>1</v>
      </c>
      <c r="U15" s="29"/>
      <c r="V15" s="30" t="n">
        <f aca="false">J15+K15+L15+M15+N15+O15+P15</f>
        <v>97.98</v>
      </c>
      <c r="W15" s="31" t="n">
        <f aca="false">Q15/2</f>
        <v>2.5</v>
      </c>
      <c r="X15" s="28" t="n">
        <f aca="false">(R15*3)+(S15*5)+(T15*5)+(U15*20)</f>
        <v>11</v>
      </c>
      <c r="Y15" s="33" t="n">
        <f aca="false">V15+W15+X15</f>
        <v>111.48</v>
      </c>
      <c r="Z15" s="26" t="n">
        <v>29.13</v>
      </c>
      <c r="AA15" s="27"/>
      <c r="AB15" s="27"/>
      <c r="AC15" s="27"/>
      <c r="AD15" s="28" t="n">
        <v>3</v>
      </c>
      <c r="AE15" s="28" t="n">
        <v>2</v>
      </c>
      <c r="AF15" s="28"/>
      <c r="AG15" s="28"/>
      <c r="AH15" s="28"/>
      <c r="AI15" s="30" t="n">
        <f aca="false">Z15+AA15+AB15+AC15</f>
        <v>29.13</v>
      </c>
      <c r="AJ15" s="31" t="n">
        <f aca="false">AD15/2</f>
        <v>1.5</v>
      </c>
      <c r="AK15" s="28" t="n">
        <f aca="false">(AE15*3)+(AF15*5)+(AG15*5)+(AH15*20)</f>
        <v>6</v>
      </c>
      <c r="AL15" s="33" t="n">
        <f aca="false">AI15+AJ15+AK15</f>
        <v>36.63</v>
      </c>
      <c r="AM15" s="26" t="n">
        <v>37.42</v>
      </c>
      <c r="AN15" s="27"/>
      <c r="AO15" s="27"/>
      <c r="AP15" s="28" t="n">
        <v>2</v>
      </c>
      <c r="AQ15" s="28" t="n">
        <v>1</v>
      </c>
      <c r="AR15" s="28"/>
      <c r="AS15" s="28"/>
      <c r="AT15" s="28"/>
      <c r="AU15" s="30" t="n">
        <f aca="false">AM15+AN15+AO15</f>
        <v>37.42</v>
      </c>
      <c r="AV15" s="31" t="n">
        <f aca="false">AP15/2</f>
        <v>1</v>
      </c>
      <c r="AW15" s="28" t="n">
        <f aca="false">(AQ15*3)+(AR15*5)+(AS15*5)+(AT15*20)</f>
        <v>3</v>
      </c>
      <c r="AX15" s="33" t="n">
        <f aca="false">AU15+AV15+AW15</f>
        <v>41.42</v>
      </c>
      <c r="AY15" s="26" t="n">
        <v>52.14</v>
      </c>
      <c r="AZ15" s="27"/>
      <c r="BA15" s="27"/>
      <c r="BB15" s="28" t="n">
        <v>2</v>
      </c>
      <c r="BC15" s="28"/>
      <c r="BD15" s="28"/>
      <c r="BE15" s="28"/>
      <c r="BF15" s="28"/>
      <c r="BG15" s="30" t="n">
        <f aca="false">AY15+AZ15+BA15</f>
        <v>52.14</v>
      </c>
      <c r="BH15" s="31" t="n">
        <f aca="false">BB15/2</f>
        <v>1</v>
      </c>
      <c r="BI15" s="28" t="n">
        <f aca="false">(BC15*3)+(BD15*5)+(BE15*5)+(BF15*20)</f>
        <v>0</v>
      </c>
      <c r="BJ15" s="33" t="n">
        <f aca="false">BG15+BH15+BI15</f>
        <v>53.14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3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3</v>
      </c>
      <c r="C16" s="19" t="s">
        <v>36</v>
      </c>
      <c r="D16" s="19" t="s">
        <v>37</v>
      </c>
      <c r="E16" s="36" t="n">
        <f aca="false">F16+G16+H16</f>
        <v>263.16</v>
      </c>
      <c r="F16" s="22" t="n">
        <f aca="false">V16+AI16+AU16+BG16+BS16+CD16+CO16+CZ16</f>
        <v>243.16</v>
      </c>
      <c r="G16" s="23" t="n">
        <f aca="false">X16+AK16+AW16+BI16+BU16+CF16+CQ16+DB16</f>
        <v>3</v>
      </c>
      <c r="H16" s="24" t="n">
        <f aca="false">I16/2</f>
        <v>17</v>
      </c>
      <c r="I16" s="25" t="n">
        <f aca="false">Q16+AD16+AP16+BB16+BN16+BY16+CJ16+CU16</f>
        <v>34</v>
      </c>
      <c r="J16" s="26" t="n">
        <v>85.99</v>
      </c>
      <c r="K16" s="27"/>
      <c r="L16" s="27"/>
      <c r="M16" s="27"/>
      <c r="N16" s="27"/>
      <c r="O16" s="27"/>
      <c r="P16" s="27"/>
      <c r="Q16" s="28" t="n">
        <v>14</v>
      </c>
      <c r="R16" s="28"/>
      <c r="S16" s="28"/>
      <c r="T16" s="28"/>
      <c r="U16" s="29"/>
      <c r="V16" s="30" t="n">
        <f aca="false">J16+K16+L16+M16+N16+O16+P16</f>
        <v>85.99</v>
      </c>
      <c r="W16" s="31" t="n">
        <f aca="false">Q16/2</f>
        <v>7</v>
      </c>
      <c r="X16" s="28" t="n">
        <f aca="false">(R16*3)+(S16*5)+(T16*5)+(U16*20)</f>
        <v>0</v>
      </c>
      <c r="Y16" s="33" t="n">
        <f aca="false">V16+W16+X16</f>
        <v>92.99</v>
      </c>
      <c r="Z16" s="26" t="n">
        <v>43.38</v>
      </c>
      <c r="AA16" s="27"/>
      <c r="AB16" s="27"/>
      <c r="AC16" s="27"/>
      <c r="AD16" s="28" t="n">
        <v>0</v>
      </c>
      <c r="AE16" s="28"/>
      <c r="AF16" s="28"/>
      <c r="AG16" s="28"/>
      <c r="AH16" s="28"/>
      <c r="AI16" s="30" t="n">
        <f aca="false">Z16+AA16+AB16+AC16</f>
        <v>43.38</v>
      </c>
      <c r="AJ16" s="31" t="n">
        <f aca="false">AD16/2</f>
        <v>0</v>
      </c>
      <c r="AK16" s="28" t="n">
        <f aca="false">(AE16*3)+(AF16*5)+(AG16*5)+(AH16*20)</f>
        <v>0</v>
      </c>
      <c r="AL16" s="33" t="n">
        <f aca="false">AI16+AJ16+AK16</f>
        <v>43.38</v>
      </c>
      <c r="AM16" s="26" t="n">
        <v>41.77</v>
      </c>
      <c r="AN16" s="27"/>
      <c r="AO16" s="27"/>
      <c r="AP16" s="28" t="n">
        <v>5</v>
      </c>
      <c r="AQ16" s="28"/>
      <c r="AR16" s="28"/>
      <c r="AS16" s="28"/>
      <c r="AT16" s="28"/>
      <c r="AU16" s="30" t="n">
        <f aca="false">AM16+AN16+AO16</f>
        <v>41.77</v>
      </c>
      <c r="AV16" s="31" t="n">
        <f aca="false">AP16/2</f>
        <v>2.5</v>
      </c>
      <c r="AW16" s="28" t="n">
        <f aca="false">(AQ16*3)+(AR16*5)+(AS16*5)+(AT16*20)</f>
        <v>0</v>
      </c>
      <c r="AX16" s="33" t="n">
        <f aca="false">AU16+AV16+AW16</f>
        <v>44.27</v>
      </c>
      <c r="AY16" s="26" t="n">
        <v>72.02</v>
      </c>
      <c r="AZ16" s="27"/>
      <c r="BA16" s="27"/>
      <c r="BB16" s="28" t="n">
        <v>15</v>
      </c>
      <c r="BC16" s="28" t="n">
        <v>1</v>
      </c>
      <c r="BD16" s="28"/>
      <c r="BE16" s="28"/>
      <c r="BF16" s="28"/>
      <c r="BG16" s="30" t="n">
        <f aca="false">AY16+AZ16+BA16</f>
        <v>72.02</v>
      </c>
      <c r="BH16" s="31" t="n">
        <f aca="false">BB16/2</f>
        <v>7.5</v>
      </c>
      <c r="BI16" s="28" t="n">
        <f aca="false">(BC16*3)+(BD16*5)+(BE16*5)+(BF16*20)</f>
        <v>3</v>
      </c>
      <c r="BJ16" s="33" t="n">
        <f aca="false">BG16+BH16+BI16</f>
        <v>82.52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3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3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3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3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4</v>
      </c>
      <c r="C17" s="19" t="s">
        <v>36</v>
      </c>
      <c r="D17" s="19" t="s">
        <v>37</v>
      </c>
      <c r="E17" s="36" t="n">
        <f aca="false">F17+G17+H17</f>
        <v>266.51</v>
      </c>
      <c r="F17" s="22" t="n">
        <f aca="false">V17+AI17+AU17+BG17+BS17+CD17+CO17+CZ17</f>
        <v>224.01</v>
      </c>
      <c r="G17" s="23" t="n">
        <f aca="false">X17+AK17+AW17+BI17+BU17+CF17+CQ17+DB17</f>
        <v>5</v>
      </c>
      <c r="H17" s="24" t="n">
        <f aca="false">I17/2</f>
        <v>37.5</v>
      </c>
      <c r="I17" s="25" t="n">
        <f aca="false">Q17+AD17+AP17+BB17+BN17+BY17+CJ17+CU17</f>
        <v>75</v>
      </c>
      <c r="J17" s="26" t="n">
        <v>78.1</v>
      </c>
      <c r="K17" s="27"/>
      <c r="L17" s="27"/>
      <c r="M17" s="27"/>
      <c r="N17" s="27"/>
      <c r="O17" s="27"/>
      <c r="P17" s="27"/>
      <c r="Q17" s="28" t="n">
        <v>27</v>
      </c>
      <c r="R17" s="28"/>
      <c r="S17" s="28"/>
      <c r="T17" s="28"/>
      <c r="U17" s="29"/>
      <c r="V17" s="30" t="n">
        <f aca="false">J17+K17+L17+M17+N17+O17+P17</f>
        <v>78.1</v>
      </c>
      <c r="W17" s="31" t="n">
        <f aca="false">Q17/2</f>
        <v>13.5</v>
      </c>
      <c r="X17" s="28" t="n">
        <f aca="false">(R17*3)+(S17*5)+(T17*5)+(U17*20)</f>
        <v>0</v>
      </c>
      <c r="Y17" s="33" t="n">
        <f aca="false">V17+W17+X17</f>
        <v>91.6</v>
      </c>
      <c r="Z17" s="26" t="n">
        <v>46.11</v>
      </c>
      <c r="AA17" s="27"/>
      <c r="AB17" s="27"/>
      <c r="AC17" s="27"/>
      <c r="AD17" s="28" t="n">
        <v>16</v>
      </c>
      <c r="AE17" s="28"/>
      <c r="AF17" s="28"/>
      <c r="AG17" s="28"/>
      <c r="AH17" s="28"/>
      <c r="AI17" s="30" t="n">
        <f aca="false">Z17+AA17+AB17+AC17</f>
        <v>46.11</v>
      </c>
      <c r="AJ17" s="31" t="n">
        <f aca="false">AD17/2</f>
        <v>8</v>
      </c>
      <c r="AK17" s="28" t="n">
        <f aca="false">(AE17*3)+(AF17*5)+(AG17*5)+(AH17*20)</f>
        <v>0</v>
      </c>
      <c r="AL17" s="33" t="n">
        <f aca="false">AI17+AJ17+AK17</f>
        <v>54.11</v>
      </c>
      <c r="AM17" s="26" t="n">
        <v>39.99</v>
      </c>
      <c r="AN17" s="27"/>
      <c r="AO17" s="27"/>
      <c r="AP17" s="28" t="n">
        <v>5</v>
      </c>
      <c r="AQ17" s="28"/>
      <c r="AR17" s="28"/>
      <c r="AS17" s="28"/>
      <c r="AT17" s="28"/>
      <c r="AU17" s="30" t="n">
        <f aca="false">AM17+AN17+AO17</f>
        <v>39.99</v>
      </c>
      <c r="AV17" s="31" t="n">
        <f aca="false">AP17/2</f>
        <v>2.5</v>
      </c>
      <c r="AW17" s="28" t="n">
        <f aca="false">(AQ17*3)+(AR17*5)+(AS17*5)+(AT17*20)</f>
        <v>0</v>
      </c>
      <c r="AX17" s="33" t="n">
        <f aca="false">AU17+AV17+AW17</f>
        <v>42.49</v>
      </c>
      <c r="AY17" s="26" t="n">
        <v>59.81</v>
      </c>
      <c r="AZ17" s="27"/>
      <c r="BA17" s="27"/>
      <c r="BB17" s="28" t="n">
        <v>27</v>
      </c>
      <c r="BC17" s="28"/>
      <c r="BD17" s="28"/>
      <c r="BE17" s="28" t="n">
        <v>1</v>
      </c>
      <c r="BF17" s="28"/>
      <c r="BG17" s="30" t="n">
        <f aca="false">AY17+AZ17+BA17</f>
        <v>59.81</v>
      </c>
      <c r="BH17" s="31" t="n">
        <f aca="false">BB17/2</f>
        <v>13.5</v>
      </c>
      <c r="BI17" s="28" t="n">
        <f aca="false">(BC17*3)+(BD17*5)+(BE17*5)+(BF17*20)</f>
        <v>5</v>
      </c>
      <c r="BJ17" s="33" t="n">
        <f aca="false">BG17+BH17+BI17</f>
        <v>78.31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3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3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3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3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5</v>
      </c>
      <c r="C18" s="19" t="s">
        <v>50</v>
      </c>
      <c r="D18" s="19" t="s">
        <v>37</v>
      </c>
      <c r="E18" s="36" t="n">
        <f aca="false">F18+G18+H18</f>
        <v>297.5</v>
      </c>
      <c r="F18" s="22" t="n">
        <f aca="false">V18+AI18+AU18+BG18+BS18+CD18+CO18+CZ18</f>
        <v>262.5</v>
      </c>
      <c r="G18" s="23" t="n">
        <f aca="false">X18+AK18+AW18+BI18+BU18+CF18+CQ18+DB18</f>
        <v>5</v>
      </c>
      <c r="H18" s="24" t="n">
        <f aca="false">I18/2</f>
        <v>30</v>
      </c>
      <c r="I18" s="25" t="n">
        <f aca="false">Q18+AD18+AP18+BB18+BN18+BY18+CJ18+CU18</f>
        <v>60</v>
      </c>
      <c r="J18" s="26" t="n">
        <v>83.22</v>
      </c>
      <c r="K18" s="27"/>
      <c r="L18" s="27"/>
      <c r="M18" s="27"/>
      <c r="N18" s="27"/>
      <c r="O18" s="27"/>
      <c r="P18" s="27"/>
      <c r="Q18" s="28" t="n">
        <v>39</v>
      </c>
      <c r="R18" s="28"/>
      <c r="S18" s="28"/>
      <c r="T18" s="28" t="n">
        <v>1</v>
      </c>
      <c r="U18" s="29"/>
      <c r="V18" s="30" t="n">
        <f aca="false">J18+K18+L18+M18+N18+O18+P18</f>
        <v>83.22</v>
      </c>
      <c r="W18" s="31" t="n">
        <f aca="false">Q18/2</f>
        <v>19.5</v>
      </c>
      <c r="X18" s="28" t="n">
        <f aca="false">(R18*3)+(S18*5)+(T18*5)+(U18*20)</f>
        <v>5</v>
      </c>
      <c r="Y18" s="33" t="n">
        <f aca="false">V18+W18+X18</f>
        <v>107.72</v>
      </c>
      <c r="Z18" s="26" t="n">
        <v>58.39</v>
      </c>
      <c r="AA18" s="27"/>
      <c r="AB18" s="27"/>
      <c r="AC18" s="27"/>
      <c r="AD18" s="28" t="n">
        <v>0</v>
      </c>
      <c r="AE18" s="28"/>
      <c r="AF18" s="28"/>
      <c r="AG18" s="28"/>
      <c r="AH18" s="28"/>
      <c r="AI18" s="30" t="n">
        <f aca="false">Z18+AA18+AB18+AC18</f>
        <v>58.39</v>
      </c>
      <c r="AJ18" s="31" t="n">
        <f aca="false">AD18/2</f>
        <v>0</v>
      </c>
      <c r="AK18" s="28" t="n">
        <f aca="false">(AE18*3)+(AF18*5)+(AG18*5)+(AH18*20)</f>
        <v>0</v>
      </c>
      <c r="AL18" s="33" t="n">
        <f aca="false">AI18+AJ18+AK18</f>
        <v>58.39</v>
      </c>
      <c r="AM18" s="26" t="n">
        <v>58.14</v>
      </c>
      <c r="AN18" s="27"/>
      <c r="AO18" s="27"/>
      <c r="AP18" s="28" t="n">
        <v>12</v>
      </c>
      <c r="AQ18" s="28"/>
      <c r="AR18" s="28"/>
      <c r="AS18" s="28"/>
      <c r="AT18" s="28"/>
      <c r="AU18" s="30" t="n">
        <f aca="false">AM18+AN18+AO18</f>
        <v>58.14</v>
      </c>
      <c r="AV18" s="31" t="n">
        <f aca="false">AP18/2</f>
        <v>6</v>
      </c>
      <c r="AW18" s="28" t="n">
        <f aca="false">(AQ18*3)+(AR18*5)+(AS18*5)+(AT18*20)</f>
        <v>0</v>
      </c>
      <c r="AX18" s="33" t="n">
        <f aca="false">AU18+AV18+AW18</f>
        <v>64.14</v>
      </c>
      <c r="AY18" s="26" t="n">
        <v>62.75</v>
      </c>
      <c r="AZ18" s="27"/>
      <c r="BA18" s="27"/>
      <c r="BB18" s="28" t="n">
        <v>9</v>
      </c>
      <c r="BC18" s="28"/>
      <c r="BD18" s="28"/>
      <c r="BE18" s="28"/>
      <c r="BF18" s="28"/>
      <c r="BG18" s="30" t="n">
        <f aca="false">AY18+AZ18+BA18</f>
        <v>62.75</v>
      </c>
      <c r="BH18" s="31" t="n">
        <f aca="false">BB18/2</f>
        <v>4.5</v>
      </c>
      <c r="BI18" s="28" t="n">
        <f aca="false">(BC18*3)+(BD18*5)+(BE18*5)+(BF18*20)</f>
        <v>0</v>
      </c>
      <c r="BJ18" s="33" t="n">
        <f aca="false">BG18+BH18+BI18</f>
        <v>67.25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3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3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3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3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6</v>
      </c>
      <c r="C19" s="19" t="s">
        <v>57</v>
      </c>
      <c r="D19" s="38" t="s">
        <v>58</v>
      </c>
      <c r="E19" s="39" t="n">
        <f aca="false">F19+G19+H19</f>
        <v>316.53</v>
      </c>
      <c r="F19" s="22" t="n">
        <f aca="false">V19+AI19+AU19+BG19+BS19+CD19+CO19+CZ19</f>
        <v>200.53</v>
      </c>
      <c r="G19" s="23" t="n">
        <f aca="false">X19+AK19+AW19+BI19+BU19+CF19+CQ19+DB19</f>
        <v>46</v>
      </c>
      <c r="H19" s="24" t="n">
        <f aca="false">I19/2</f>
        <v>70</v>
      </c>
      <c r="I19" s="25" t="n">
        <f aca="false">Q19+AD19+AP19+BB19+BN19+BY19+CJ19+CU19</f>
        <v>140</v>
      </c>
      <c r="J19" s="26" t="n">
        <v>92.33</v>
      </c>
      <c r="K19" s="27"/>
      <c r="L19" s="27"/>
      <c r="M19" s="27"/>
      <c r="N19" s="27"/>
      <c r="O19" s="27"/>
      <c r="P19" s="27"/>
      <c r="Q19" s="28" t="n">
        <v>57</v>
      </c>
      <c r="R19" s="28" t="n">
        <v>1</v>
      </c>
      <c r="S19" s="28"/>
      <c r="T19" s="28" t="n">
        <v>1</v>
      </c>
      <c r="U19" s="29"/>
      <c r="V19" s="30" t="n">
        <f aca="false">J19+K19+L19+M19+N19+O19+P19</f>
        <v>92.33</v>
      </c>
      <c r="W19" s="31" t="n">
        <f aca="false">Q19/2</f>
        <v>28.5</v>
      </c>
      <c r="X19" s="28" t="n">
        <f aca="false">(R19*3)+(S19*5)+(T19*5)+(U19*20)</f>
        <v>8</v>
      </c>
      <c r="Y19" s="33" t="n">
        <f aca="false">V19+W19+X19</f>
        <v>128.83</v>
      </c>
      <c r="Z19" s="26" t="n">
        <v>30.9</v>
      </c>
      <c r="AA19" s="27"/>
      <c r="AB19" s="27"/>
      <c r="AC19" s="27"/>
      <c r="AD19" s="28" t="n">
        <v>33</v>
      </c>
      <c r="AE19" s="28" t="n">
        <v>1</v>
      </c>
      <c r="AF19" s="28" t="n">
        <v>5</v>
      </c>
      <c r="AG19" s="28"/>
      <c r="AH19" s="28"/>
      <c r="AI19" s="30" t="n">
        <f aca="false">Z19+AA19+AB19+AC19</f>
        <v>30.9</v>
      </c>
      <c r="AJ19" s="31" t="n">
        <f aca="false">AD19/2</f>
        <v>16.5</v>
      </c>
      <c r="AK19" s="28" t="n">
        <f aca="false">(AE19*3)+(AF19*5)+(AG19*5)+(AH19*20)</f>
        <v>28</v>
      </c>
      <c r="AL19" s="33" t="n">
        <f aca="false">AI19+AJ19+AK19</f>
        <v>75.4</v>
      </c>
      <c r="AM19" s="26" t="n">
        <v>34.08</v>
      </c>
      <c r="AN19" s="27"/>
      <c r="AO19" s="27"/>
      <c r="AP19" s="28" t="n">
        <v>16</v>
      </c>
      <c r="AQ19" s="28"/>
      <c r="AR19" s="28"/>
      <c r="AS19" s="28" t="n">
        <v>1</v>
      </c>
      <c r="AT19" s="28"/>
      <c r="AU19" s="30" t="n">
        <f aca="false">AM19+AN19+AO19</f>
        <v>34.08</v>
      </c>
      <c r="AV19" s="31" t="n">
        <f aca="false">AP19/2</f>
        <v>8</v>
      </c>
      <c r="AW19" s="28" t="n">
        <f aca="false">(AQ19*3)+(AR19*5)+(AS19*5)+(AT19*20)</f>
        <v>5</v>
      </c>
      <c r="AX19" s="33" t="n">
        <f aca="false">AU19+AV19+AW19</f>
        <v>47.08</v>
      </c>
      <c r="AY19" s="26" t="n">
        <v>43.22</v>
      </c>
      <c r="AZ19" s="27"/>
      <c r="BA19" s="27"/>
      <c r="BB19" s="28" t="n">
        <v>34</v>
      </c>
      <c r="BC19" s="28"/>
      <c r="BD19" s="28"/>
      <c r="BE19" s="28" t="n">
        <v>1</v>
      </c>
      <c r="BF19" s="28"/>
      <c r="BG19" s="30" t="n">
        <f aca="false">AY19+AZ19+BA19</f>
        <v>43.22</v>
      </c>
      <c r="BH19" s="31" t="n">
        <f aca="false">BB19/2</f>
        <v>17</v>
      </c>
      <c r="BI19" s="28" t="n">
        <f aca="false">(BC19*3)+(BD19*5)+(BE19*5)+(BF19*20)</f>
        <v>5</v>
      </c>
      <c r="BJ19" s="33" t="n">
        <f aca="false">BG19+BH19+BI19</f>
        <v>65.22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3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3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3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3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9</v>
      </c>
      <c r="C20" s="19" t="s">
        <v>36</v>
      </c>
      <c r="D20" s="19" t="s">
        <v>37</v>
      </c>
      <c r="E20" s="36" t="n">
        <f aca="false">F20+G20+H20</f>
        <v>335.54</v>
      </c>
      <c r="F20" s="22" t="n">
        <f aca="false">V20+AI20+AU20+BG20+BS20+CD20+CO20+CZ20</f>
        <v>256.54</v>
      </c>
      <c r="G20" s="23" t="n">
        <f aca="false">X20+AK20+AW20+BI20+BU20+CF20+CQ20+DB20</f>
        <v>32</v>
      </c>
      <c r="H20" s="24" t="n">
        <f aca="false">I20/2</f>
        <v>47</v>
      </c>
      <c r="I20" s="25" t="n">
        <f aca="false">Q20+AD20+AP20+BB20+BN20+BY20+CJ20+CU20</f>
        <v>94</v>
      </c>
      <c r="J20" s="26" t="n">
        <v>91.91</v>
      </c>
      <c r="K20" s="27"/>
      <c r="L20" s="27"/>
      <c r="M20" s="27"/>
      <c r="N20" s="27"/>
      <c r="O20" s="27"/>
      <c r="P20" s="27"/>
      <c r="Q20" s="28" t="n">
        <v>55</v>
      </c>
      <c r="R20" s="28" t="n">
        <v>2</v>
      </c>
      <c r="S20" s="28"/>
      <c r="T20" s="28" t="n">
        <v>1</v>
      </c>
      <c r="U20" s="29"/>
      <c r="V20" s="30" t="n">
        <f aca="false">J20+K20+L20+M20+N20+O20+P20</f>
        <v>91.91</v>
      </c>
      <c r="W20" s="31" t="n">
        <f aca="false">Q20/2</f>
        <v>27.5</v>
      </c>
      <c r="X20" s="28" t="n">
        <f aca="false">(R20*3)+(S20*5)+(T20*5)+(U20*20)</f>
        <v>11</v>
      </c>
      <c r="Y20" s="33" t="n">
        <f aca="false">V20+W20+X20</f>
        <v>130.41</v>
      </c>
      <c r="Z20" s="26" t="n">
        <v>56.8</v>
      </c>
      <c r="AA20" s="27"/>
      <c r="AB20" s="27"/>
      <c r="AC20" s="27"/>
      <c r="AD20" s="28" t="n">
        <v>8</v>
      </c>
      <c r="AE20" s="28"/>
      <c r="AF20" s="28"/>
      <c r="AG20" s="28" t="n">
        <v>1</v>
      </c>
      <c r="AH20" s="28"/>
      <c r="AI20" s="30" t="n">
        <f aca="false">Z20+AA20+AB20+AC20</f>
        <v>56.8</v>
      </c>
      <c r="AJ20" s="31" t="n">
        <f aca="false">AD20/2</f>
        <v>4</v>
      </c>
      <c r="AK20" s="28" t="n">
        <f aca="false">(AE20*3)+(AF20*5)+(AG20*5)+(AH20*20)</f>
        <v>5</v>
      </c>
      <c r="AL20" s="33" t="n">
        <f aca="false">AI20+AJ20+AK20</f>
        <v>65.8</v>
      </c>
      <c r="AM20" s="26" t="n">
        <v>46.71</v>
      </c>
      <c r="AN20" s="27"/>
      <c r="AO20" s="27"/>
      <c r="AP20" s="28" t="n">
        <v>3</v>
      </c>
      <c r="AQ20" s="28" t="n">
        <v>1</v>
      </c>
      <c r="AR20" s="28"/>
      <c r="AS20" s="28" t="n">
        <v>1</v>
      </c>
      <c r="AT20" s="28"/>
      <c r="AU20" s="30" t="n">
        <f aca="false">AM20+AN20+AO20</f>
        <v>46.71</v>
      </c>
      <c r="AV20" s="31" t="n">
        <f aca="false">AP20/2</f>
        <v>1.5</v>
      </c>
      <c r="AW20" s="28" t="n">
        <f aca="false">(AQ20*3)+(AR20*5)+(AS20*5)+(AT20*20)</f>
        <v>8</v>
      </c>
      <c r="AX20" s="33" t="n">
        <f aca="false">AU20+AV20+AW20</f>
        <v>56.21</v>
      </c>
      <c r="AY20" s="26" t="n">
        <v>61.12</v>
      </c>
      <c r="AZ20" s="27"/>
      <c r="BA20" s="27"/>
      <c r="BB20" s="28" t="n">
        <v>28</v>
      </c>
      <c r="BC20" s="28" t="n">
        <v>1</v>
      </c>
      <c r="BD20" s="28"/>
      <c r="BE20" s="28" t="n">
        <v>1</v>
      </c>
      <c r="BF20" s="28"/>
      <c r="BG20" s="30" t="n">
        <f aca="false">AY20+AZ20+BA20</f>
        <v>61.12</v>
      </c>
      <c r="BH20" s="31" t="n">
        <f aca="false">BB20/2</f>
        <v>14</v>
      </c>
      <c r="BI20" s="28" t="n">
        <f aca="false">(BC20*3)+(BD20*5)+(BE20*5)+(BF20*20)</f>
        <v>8</v>
      </c>
      <c r="BJ20" s="33" t="n">
        <f aca="false">BG20+BH20+BI20</f>
        <v>83.12</v>
      </c>
      <c r="BK20" s="26"/>
      <c r="BL20" s="27"/>
      <c r="BM20" s="27"/>
      <c r="BN20" s="28"/>
      <c r="BO20" s="28"/>
      <c r="BP20" s="28"/>
      <c r="BQ20" s="28"/>
      <c r="BR20" s="28"/>
      <c r="BS20" s="30" t="n">
        <f aca="false">BK20+BL20+BM20</f>
        <v>0</v>
      </c>
      <c r="BT20" s="31" t="n">
        <f aca="false">BN20/2</f>
        <v>0</v>
      </c>
      <c r="BU20" s="28" t="n">
        <f aca="false">(BO20*3)+(BP20*5)+(BQ20*5)+(BR20*20)</f>
        <v>0</v>
      </c>
      <c r="BV20" s="33" t="n">
        <f aca="false">BS20+BT20+BU20</f>
        <v>0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3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3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3" t="n">
        <f aca="false">CZ20+DA20+DB20</f>
        <v>0</v>
      </c>
    </row>
    <row r="21" customFormat="false" ht="12.75" hidden="false" customHeight="false" outlineLevel="0" collapsed="false">
      <c r="A21" s="17" t="n">
        <v>19</v>
      </c>
      <c r="B21" s="18" t="s">
        <v>60</v>
      </c>
      <c r="C21" s="19" t="s">
        <v>36</v>
      </c>
      <c r="D21" s="38" t="s">
        <v>58</v>
      </c>
      <c r="E21" s="39" t="n">
        <f aca="false">F21+G21+H21</f>
        <v>399.86</v>
      </c>
      <c r="F21" s="22" t="n">
        <f aca="false">V21+AI21+AU21+BG21+BS21+CD21+CO21+CZ21</f>
        <v>279.36</v>
      </c>
      <c r="G21" s="23" t="n">
        <f aca="false">X21+AK21+AW21+BI21+BU21+CF21+CQ21+DB21</f>
        <v>43</v>
      </c>
      <c r="H21" s="24" t="n">
        <f aca="false">I21/2</f>
        <v>77.5</v>
      </c>
      <c r="I21" s="25" t="n">
        <f aca="false">Q21+AD21+AP21+BB21+BN21+BY21+CJ21+CU21</f>
        <v>155</v>
      </c>
      <c r="J21" s="26" t="n">
        <v>95.97</v>
      </c>
      <c r="K21" s="27"/>
      <c r="L21" s="27"/>
      <c r="M21" s="27"/>
      <c r="N21" s="27"/>
      <c r="O21" s="27"/>
      <c r="P21" s="27"/>
      <c r="Q21" s="28" t="n">
        <v>59</v>
      </c>
      <c r="R21" s="28" t="n">
        <v>1</v>
      </c>
      <c r="S21" s="28"/>
      <c r="T21" s="28"/>
      <c r="U21" s="29"/>
      <c r="V21" s="30" t="n">
        <f aca="false">J21+K21+L21+M21+N21+O21+P21</f>
        <v>95.97</v>
      </c>
      <c r="W21" s="31" t="n">
        <f aca="false">Q21/2</f>
        <v>29.5</v>
      </c>
      <c r="X21" s="28" t="n">
        <f aca="false">(R21*3)+(S21*5)+(T21*5)+(U21*20)</f>
        <v>3</v>
      </c>
      <c r="Y21" s="33" t="n">
        <f aca="false">V21+W21+X21</f>
        <v>128.47</v>
      </c>
      <c r="Z21" s="26" t="n">
        <v>40.79</v>
      </c>
      <c r="AA21" s="27"/>
      <c r="AB21" s="27"/>
      <c r="AC21" s="27"/>
      <c r="AD21" s="28" t="n">
        <v>43</v>
      </c>
      <c r="AE21" s="28"/>
      <c r="AF21" s="28" t="n">
        <v>6</v>
      </c>
      <c r="AG21" s="28"/>
      <c r="AH21" s="28"/>
      <c r="AI21" s="30" t="n">
        <f aca="false">Z21+AA21+AB21+AC21</f>
        <v>40.79</v>
      </c>
      <c r="AJ21" s="31" t="n">
        <f aca="false">AD21/2</f>
        <v>21.5</v>
      </c>
      <c r="AK21" s="28" t="n">
        <f aca="false">(AE21*3)+(AF21*5)+(AG21*5)+(AH21*20)</f>
        <v>30</v>
      </c>
      <c r="AL21" s="33" t="n">
        <f aca="false">AI21+AJ21+AK21</f>
        <v>92.29</v>
      </c>
      <c r="AM21" s="26" t="n">
        <v>81.32</v>
      </c>
      <c r="AN21" s="27"/>
      <c r="AO21" s="27"/>
      <c r="AP21" s="28" t="n">
        <v>26</v>
      </c>
      <c r="AQ21" s="28"/>
      <c r="AR21" s="28"/>
      <c r="AS21" s="28" t="n">
        <v>1</v>
      </c>
      <c r="AT21" s="28"/>
      <c r="AU21" s="30" t="n">
        <f aca="false">AM21+AN21+AO21</f>
        <v>81.32</v>
      </c>
      <c r="AV21" s="31" t="n">
        <f aca="false">AP21/2</f>
        <v>13</v>
      </c>
      <c r="AW21" s="28" t="n">
        <f aca="false">(AQ21*3)+(AR21*5)+(AS21*5)+(AT21*20)</f>
        <v>5</v>
      </c>
      <c r="AX21" s="33" t="n">
        <f aca="false">AU21+AV21+AW21</f>
        <v>99.32</v>
      </c>
      <c r="AY21" s="26" t="n">
        <v>61.28</v>
      </c>
      <c r="AZ21" s="27"/>
      <c r="BA21" s="27"/>
      <c r="BB21" s="28" t="n">
        <v>27</v>
      </c>
      <c r="BC21" s="28"/>
      <c r="BD21" s="28"/>
      <c r="BE21" s="28" t="n">
        <v>1</v>
      </c>
      <c r="BF21" s="28"/>
      <c r="BG21" s="30" t="n">
        <f aca="false">AY21+AZ21+BA21</f>
        <v>61.28</v>
      </c>
      <c r="BH21" s="31" t="n">
        <f aca="false">BB21/2</f>
        <v>13.5</v>
      </c>
      <c r="BI21" s="28" t="n">
        <f aca="false">(BC21*3)+(BD21*5)+(BE21*5)+(BF21*20)</f>
        <v>5</v>
      </c>
      <c r="BJ21" s="33" t="n">
        <f aca="false">BG21+BH21+BI21</f>
        <v>79.78</v>
      </c>
      <c r="BK21" s="26"/>
      <c r="BL21" s="27"/>
      <c r="BM21" s="27"/>
      <c r="BN21" s="28"/>
      <c r="BO21" s="28"/>
      <c r="BP21" s="28"/>
      <c r="BQ21" s="28"/>
      <c r="BR21" s="28"/>
      <c r="BS21" s="30" t="n">
        <f aca="false">BK21+BL21+BM21</f>
        <v>0</v>
      </c>
      <c r="BT21" s="31" t="n">
        <f aca="false">BN21/2</f>
        <v>0</v>
      </c>
      <c r="BU21" s="28" t="n">
        <f aca="false">(BO21*3)+(BP21*5)+(BQ21*5)+(BR21*20)</f>
        <v>0</v>
      </c>
      <c r="BV21" s="33" t="n">
        <f aca="false">BS21+BT21+BU21</f>
        <v>0</v>
      </c>
      <c r="BW21" s="26"/>
      <c r="BX21" s="27"/>
      <c r="BY21" s="28"/>
      <c r="BZ21" s="28"/>
      <c r="CA21" s="28"/>
      <c r="CB21" s="28"/>
      <c r="CC21" s="28"/>
      <c r="CD21" s="30" t="n">
        <f aca="false">BW21+BX21</f>
        <v>0</v>
      </c>
      <c r="CE21" s="31" t="n">
        <f aca="false">BY21/2</f>
        <v>0</v>
      </c>
      <c r="CF21" s="28" t="n">
        <f aca="false">(BZ21*3)+(CA21*5)+(CB21*5)+(CC21*20)</f>
        <v>0</v>
      </c>
      <c r="CG21" s="33" t="n">
        <f aca="false">CD21+CE21+CF21</f>
        <v>0</v>
      </c>
      <c r="CH21" s="26"/>
      <c r="CI21" s="27"/>
      <c r="CJ21" s="28"/>
      <c r="CK21" s="28"/>
      <c r="CL21" s="28"/>
      <c r="CM21" s="28"/>
      <c r="CN21" s="28"/>
      <c r="CO21" s="30" t="n">
        <f aca="false">CH21+CI21</f>
        <v>0</v>
      </c>
      <c r="CP21" s="31" t="n">
        <f aca="false">CJ21/2</f>
        <v>0</v>
      </c>
      <c r="CQ21" s="28" t="n">
        <f aca="false">(CK21*3)+(CL21*5)+(CM21*5)+(CN21*20)</f>
        <v>0</v>
      </c>
      <c r="CR21" s="33" t="n">
        <f aca="false">CO21+CP21+CQ21</f>
        <v>0</v>
      </c>
      <c r="CS21" s="26"/>
      <c r="CT21" s="27"/>
      <c r="CU21" s="28"/>
      <c r="CV21" s="28"/>
      <c r="CW21" s="28"/>
      <c r="CX21" s="28"/>
      <c r="CY21" s="28"/>
      <c r="CZ21" s="30" t="n">
        <f aca="false">CS21+CT21</f>
        <v>0</v>
      </c>
      <c r="DA21" s="31" t="n">
        <f aca="false">CU21/2</f>
        <v>0</v>
      </c>
      <c r="DB21" s="28" t="n">
        <f aca="false">(CV21*3)+(CW21*5)+(CX21*5)+(CY21*20)</f>
        <v>0</v>
      </c>
      <c r="DC21" s="33" t="n">
        <f aca="false">CZ21+DA21+DB21</f>
        <v>0</v>
      </c>
    </row>
    <row r="22" customFormat="false" ht="12.75" hidden="false" customHeight="false" outlineLevel="0" collapsed="false">
      <c r="A22" s="17"/>
      <c r="B22" s="18"/>
      <c r="C22" s="19"/>
      <c r="D22" s="19"/>
      <c r="E22" s="36"/>
      <c r="F22" s="22"/>
      <c r="G22" s="23"/>
      <c r="H22" s="24"/>
      <c r="I22" s="25"/>
      <c r="J22" s="26"/>
      <c r="K22" s="27"/>
      <c r="L22" s="27"/>
      <c r="M22" s="27"/>
      <c r="N22" s="27"/>
      <c r="O22" s="27"/>
      <c r="P22" s="27"/>
      <c r="Q22" s="28"/>
      <c r="R22" s="28"/>
      <c r="S22" s="28"/>
      <c r="T22" s="28"/>
      <c r="U22" s="29"/>
      <c r="V22" s="30"/>
      <c r="W22" s="31"/>
      <c r="X22" s="28"/>
      <c r="Y22" s="33"/>
      <c r="Z22" s="26"/>
      <c r="AA22" s="27"/>
      <c r="AB22" s="27"/>
      <c r="AC22" s="27"/>
      <c r="AD22" s="28"/>
      <c r="AE22" s="28"/>
      <c r="AF22" s="28"/>
      <c r="AG22" s="28"/>
      <c r="AH22" s="28"/>
      <c r="AI22" s="30"/>
      <c r="AJ22" s="31"/>
      <c r="AK22" s="28"/>
      <c r="AL22" s="33"/>
      <c r="AM22" s="26"/>
      <c r="AN22" s="27"/>
      <c r="AO22" s="27"/>
      <c r="AP22" s="28"/>
      <c r="AQ22" s="28"/>
      <c r="AR22" s="28"/>
      <c r="AS22" s="28"/>
      <c r="AT22" s="28"/>
      <c r="AU22" s="30"/>
      <c r="AV22" s="31"/>
      <c r="AW22" s="28"/>
      <c r="AX22" s="33"/>
      <c r="AY22" s="26"/>
      <c r="AZ22" s="27"/>
      <c r="BA22" s="27"/>
      <c r="BB22" s="28"/>
      <c r="BC22" s="28"/>
      <c r="BD22" s="28"/>
      <c r="BE22" s="28"/>
      <c r="BF22" s="28"/>
      <c r="BG22" s="30"/>
      <c r="BH22" s="31"/>
      <c r="BI22" s="28"/>
      <c r="BJ22" s="33"/>
      <c r="BK22" s="26"/>
      <c r="BL22" s="27"/>
      <c r="BM22" s="27"/>
      <c r="BN22" s="28"/>
      <c r="BO22" s="28"/>
      <c r="BP22" s="28"/>
      <c r="BQ22" s="28"/>
      <c r="BR22" s="28"/>
      <c r="BS22" s="30"/>
      <c r="BT22" s="31"/>
      <c r="BU22" s="28"/>
      <c r="BV22" s="33"/>
      <c r="BW22" s="26"/>
      <c r="BX22" s="27"/>
      <c r="BY22" s="28"/>
      <c r="BZ22" s="28"/>
      <c r="CA22" s="28"/>
      <c r="CB22" s="28"/>
      <c r="CC22" s="28"/>
      <c r="CD22" s="30"/>
      <c r="CE22" s="31"/>
      <c r="CF22" s="28"/>
      <c r="CG22" s="33"/>
      <c r="CH22" s="26"/>
      <c r="CI22" s="27"/>
      <c r="CJ22" s="28"/>
      <c r="CK22" s="28"/>
      <c r="CL22" s="28"/>
      <c r="CM22" s="28"/>
      <c r="CN22" s="28"/>
      <c r="CO22" s="30"/>
      <c r="CP22" s="31"/>
      <c r="CQ22" s="28"/>
      <c r="CR22" s="33"/>
      <c r="CS22" s="26"/>
      <c r="CT22" s="27"/>
      <c r="CU22" s="28"/>
      <c r="CV22" s="28"/>
      <c r="CW22" s="28"/>
      <c r="CX22" s="28"/>
      <c r="CY22" s="28"/>
      <c r="CZ22" s="30"/>
      <c r="DA22" s="31"/>
      <c r="DB22" s="28"/>
      <c r="DC22" s="33"/>
    </row>
    <row r="23" customFormat="false" ht="12.75" hidden="false" customHeight="false" outlineLevel="0" collapsed="false">
      <c r="A23" s="17" t="n">
        <v>1</v>
      </c>
      <c r="B23" s="18" t="s">
        <v>61</v>
      </c>
      <c r="C23" s="19" t="s">
        <v>62</v>
      </c>
      <c r="D23" s="40" t="s">
        <v>41</v>
      </c>
      <c r="E23" s="41" t="n">
        <f aca="false">F23+G23+H23</f>
        <v>205.84</v>
      </c>
      <c r="F23" s="22" t="n">
        <f aca="false">V23+AI23+AU23+BG23+BS23+CD23+CO23+CZ23</f>
        <v>172.34</v>
      </c>
      <c r="G23" s="23" t="n">
        <f aca="false">X23+AK23+AW23+BI23+BU23+CF23+CQ23+DB23</f>
        <v>5</v>
      </c>
      <c r="H23" s="24" t="n">
        <f aca="false">I23/2</f>
        <v>28.5</v>
      </c>
      <c r="I23" s="42" t="n">
        <f aca="false">Q23+AD23+AP23+BB23+BN23+BY23+CJ23+CU23</f>
        <v>57</v>
      </c>
      <c r="J23" s="26" t="n">
        <v>57.29</v>
      </c>
      <c r="K23" s="27"/>
      <c r="L23" s="27"/>
      <c r="M23" s="27"/>
      <c r="N23" s="27"/>
      <c r="O23" s="27"/>
      <c r="P23" s="27"/>
      <c r="Q23" s="28" t="n">
        <v>42</v>
      </c>
      <c r="R23" s="28"/>
      <c r="S23" s="28"/>
      <c r="T23" s="28"/>
      <c r="U23" s="29"/>
      <c r="V23" s="30" t="n">
        <f aca="false">J23+K23+L23+M23+N23+O23+P23</f>
        <v>57.29</v>
      </c>
      <c r="W23" s="31" t="n">
        <f aca="false">Q23/2</f>
        <v>21</v>
      </c>
      <c r="X23" s="28" t="n">
        <f aca="false">(R23*3)+(S23*5)+(T23*5)+(U23*20)</f>
        <v>0</v>
      </c>
      <c r="Y23" s="43" t="n">
        <f aca="false">V23+W23+X23</f>
        <v>78.29</v>
      </c>
      <c r="Z23" s="26" t="n">
        <v>33.46</v>
      </c>
      <c r="AA23" s="27"/>
      <c r="AB23" s="27"/>
      <c r="AC23" s="27"/>
      <c r="AD23" s="28" t="n">
        <v>0</v>
      </c>
      <c r="AE23" s="28"/>
      <c r="AF23" s="28"/>
      <c r="AG23" s="28"/>
      <c r="AH23" s="28"/>
      <c r="AI23" s="30" t="n">
        <f aca="false">Z23+AA23+AB23+AC23</f>
        <v>33.46</v>
      </c>
      <c r="AJ23" s="31" t="n">
        <f aca="false">AD23/2</f>
        <v>0</v>
      </c>
      <c r="AK23" s="28" t="n">
        <f aca="false">(AE23*3)+(AF23*5)+(AG23*5)+(AH23*20)</f>
        <v>0</v>
      </c>
      <c r="AL23" s="33" t="n">
        <f aca="false">AI23+AJ23+AK23</f>
        <v>33.46</v>
      </c>
      <c r="AM23" s="26" t="n">
        <v>29.5</v>
      </c>
      <c r="AN23" s="27"/>
      <c r="AO23" s="27"/>
      <c r="AP23" s="28" t="n">
        <v>5</v>
      </c>
      <c r="AQ23" s="28"/>
      <c r="AR23" s="28"/>
      <c r="AS23" s="28"/>
      <c r="AT23" s="28"/>
      <c r="AU23" s="30" t="n">
        <f aca="false">AM23+AN23+AO23</f>
        <v>29.5</v>
      </c>
      <c r="AV23" s="31" t="n">
        <f aca="false">AP23/2</f>
        <v>2.5</v>
      </c>
      <c r="AW23" s="28" t="n">
        <f aca="false">(AQ23*3)+(AR23*5)+(AS23*5)+(AT23*20)</f>
        <v>0</v>
      </c>
      <c r="AX23" s="33" t="n">
        <f aca="false">AU23+AV23+AW23</f>
        <v>32</v>
      </c>
      <c r="AY23" s="26" t="n">
        <v>52.09</v>
      </c>
      <c r="AZ23" s="27"/>
      <c r="BA23" s="27"/>
      <c r="BB23" s="28" t="n">
        <v>10</v>
      </c>
      <c r="BC23" s="28"/>
      <c r="BD23" s="28"/>
      <c r="BE23" s="28" t="n">
        <v>1</v>
      </c>
      <c r="BF23" s="28"/>
      <c r="BG23" s="30" t="n">
        <f aca="false">AY23+AZ23+BA23</f>
        <v>52.09</v>
      </c>
      <c r="BH23" s="31" t="n">
        <f aca="false">BB23/2</f>
        <v>5</v>
      </c>
      <c r="BI23" s="28" t="n">
        <f aca="false">(BC23*3)+(BD23*5)+(BE23*5)+(BF23*20)</f>
        <v>5</v>
      </c>
      <c r="BJ23" s="43" t="n">
        <f aca="false">BG23+BH23+BI23</f>
        <v>62.09</v>
      </c>
      <c r="BK23" s="26"/>
      <c r="BL23" s="27"/>
      <c r="BM23" s="27"/>
      <c r="BN23" s="28"/>
      <c r="BO23" s="28"/>
      <c r="BP23" s="28"/>
      <c r="BQ23" s="28"/>
      <c r="BR23" s="28"/>
      <c r="BS23" s="30" t="n">
        <f aca="false">BK23+BL23+BM23</f>
        <v>0</v>
      </c>
      <c r="BT23" s="31" t="n">
        <f aca="false">BN23/2</f>
        <v>0</v>
      </c>
      <c r="BU23" s="28" t="n">
        <f aca="false">(BO23*3)+(BP23*5)+(BQ23*5)+(BR23*20)</f>
        <v>0</v>
      </c>
      <c r="BV23" s="33" t="n">
        <f aca="false">BS23+BT23+BU23</f>
        <v>0</v>
      </c>
      <c r="BW23" s="26"/>
      <c r="BX23" s="27"/>
      <c r="BY23" s="28"/>
      <c r="BZ23" s="28"/>
      <c r="CA23" s="28"/>
      <c r="CB23" s="28"/>
      <c r="CC23" s="28"/>
      <c r="CD23" s="30" t="n">
        <f aca="false">BW23+BX23</f>
        <v>0</v>
      </c>
      <c r="CE23" s="31" t="n">
        <f aca="false">BY23/2</f>
        <v>0</v>
      </c>
      <c r="CF23" s="28" t="n">
        <f aca="false">(BZ23*3)+(CA23*5)+(CB23*5)+(CC23*20)</f>
        <v>0</v>
      </c>
      <c r="CG23" s="33" t="n">
        <f aca="false">CD23+CE23+CF23</f>
        <v>0</v>
      </c>
      <c r="CH23" s="26"/>
      <c r="CI23" s="27"/>
      <c r="CJ23" s="28"/>
      <c r="CK23" s="28"/>
      <c r="CL23" s="28"/>
      <c r="CM23" s="28"/>
      <c r="CN23" s="28"/>
      <c r="CO23" s="30" t="n">
        <f aca="false">CH23+CI23</f>
        <v>0</v>
      </c>
      <c r="CP23" s="31" t="n">
        <f aca="false">CJ23/2</f>
        <v>0</v>
      </c>
      <c r="CQ23" s="28" t="n">
        <f aca="false">(CK23*3)+(CL23*5)+(CM23*5)+(CN23*20)</f>
        <v>0</v>
      </c>
      <c r="CR23" s="33" t="n">
        <f aca="false">CO23+CP23+CQ23</f>
        <v>0</v>
      </c>
      <c r="CS23" s="26"/>
      <c r="CT23" s="27"/>
      <c r="CU23" s="28"/>
      <c r="CV23" s="28"/>
      <c r="CW23" s="28"/>
      <c r="CX23" s="28"/>
      <c r="CY23" s="28"/>
      <c r="CZ23" s="30" t="n">
        <f aca="false">CS23+CT23</f>
        <v>0</v>
      </c>
      <c r="DA23" s="31" t="n">
        <f aca="false">CU23/2</f>
        <v>0</v>
      </c>
      <c r="DB23" s="28" t="n">
        <f aca="false">(CV23*3)+(CW23*5)+(CX23*5)+(CY23*20)</f>
        <v>0</v>
      </c>
      <c r="DC23" s="33" t="n">
        <f aca="false">CZ23+DA23+DB23</f>
        <v>0</v>
      </c>
    </row>
    <row r="24" customFormat="false" ht="12.75" hidden="false" customHeight="false" outlineLevel="0" collapsed="false">
      <c r="A24" s="17" t="n">
        <v>2</v>
      </c>
      <c r="B24" s="18" t="s">
        <v>63</v>
      </c>
      <c r="C24" s="19" t="s">
        <v>62</v>
      </c>
      <c r="D24" s="19" t="s">
        <v>37</v>
      </c>
      <c r="E24" s="36" t="n">
        <f aca="false">F24+G24+H24</f>
        <v>234.88</v>
      </c>
      <c r="F24" s="22" t="n">
        <f aca="false">V24+AI24+AU24+BG24+BS24+CD24+CO24+CZ24</f>
        <v>184.88</v>
      </c>
      <c r="G24" s="23" t="n">
        <f aca="false">X24+AK24+AW24+BI24+BU24+CF24+CQ24+DB24</f>
        <v>10</v>
      </c>
      <c r="H24" s="24" t="n">
        <f aca="false">I24/2</f>
        <v>40</v>
      </c>
      <c r="I24" s="25" t="n">
        <f aca="false">Q24+AD24+AP24+BB24+BN24+BY24+CJ24+CU24</f>
        <v>80</v>
      </c>
      <c r="J24" s="26" t="n">
        <v>48.7</v>
      </c>
      <c r="K24" s="27"/>
      <c r="L24" s="27"/>
      <c r="M24" s="27"/>
      <c r="N24" s="27"/>
      <c r="O24" s="27"/>
      <c r="P24" s="27"/>
      <c r="Q24" s="28" t="n">
        <v>57</v>
      </c>
      <c r="R24" s="28"/>
      <c r="S24" s="28"/>
      <c r="T24" s="28" t="n">
        <v>1</v>
      </c>
      <c r="U24" s="29"/>
      <c r="V24" s="30" t="n">
        <f aca="false">J24+K24+L24+M24+N24+O24+P24</f>
        <v>48.7</v>
      </c>
      <c r="W24" s="31" t="n">
        <f aca="false">Q24/2</f>
        <v>28.5</v>
      </c>
      <c r="X24" s="28" t="n">
        <f aca="false">(R24*3)+(S24*5)+(T24*5)+(U24*20)</f>
        <v>5</v>
      </c>
      <c r="Y24" s="33" t="n">
        <f aca="false">V24+W24+X24</f>
        <v>82.2</v>
      </c>
      <c r="Z24" s="26" t="n">
        <v>30.4</v>
      </c>
      <c r="AA24" s="27"/>
      <c r="AB24" s="27"/>
      <c r="AC24" s="27"/>
      <c r="AD24" s="28" t="n">
        <v>11</v>
      </c>
      <c r="AE24" s="28"/>
      <c r="AF24" s="28"/>
      <c r="AG24" s="28"/>
      <c r="AH24" s="28"/>
      <c r="AI24" s="30" t="n">
        <f aca="false">Z24+AA24+AB24+AC24</f>
        <v>30.4</v>
      </c>
      <c r="AJ24" s="31" t="n">
        <f aca="false">AD24/2</f>
        <v>5.5</v>
      </c>
      <c r="AK24" s="28" t="n">
        <f aca="false">(AE24*3)+(AF24*5)+(AG24*5)+(AH24*20)</f>
        <v>0</v>
      </c>
      <c r="AL24" s="33" t="n">
        <f aca="false">AI24+AJ24+AK24</f>
        <v>35.9</v>
      </c>
      <c r="AM24" s="26" t="n">
        <v>42.53</v>
      </c>
      <c r="AN24" s="27"/>
      <c r="AO24" s="27"/>
      <c r="AP24" s="28" t="n">
        <v>5</v>
      </c>
      <c r="AQ24" s="28"/>
      <c r="AR24" s="28"/>
      <c r="AS24" s="28"/>
      <c r="AT24" s="28"/>
      <c r="AU24" s="30" t="n">
        <f aca="false">AM24+AN24+AO24</f>
        <v>42.53</v>
      </c>
      <c r="AV24" s="31" t="n">
        <f aca="false">AP24/2</f>
        <v>2.5</v>
      </c>
      <c r="AW24" s="28" t="n">
        <f aca="false">(AQ24*3)+(AR24*5)+(AS24*5)+(AT24*20)</f>
        <v>0</v>
      </c>
      <c r="AX24" s="33" t="n">
        <f aca="false">AU24+AV24+AW24</f>
        <v>45.03</v>
      </c>
      <c r="AY24" s="26" t="n">
        <v>63.25</v>
      </c>
      <c r="AZ24" s="27"/>
      <c r="BA24" s="27"/>
      <c r="BB24" s="28" t="n">
        <v>7</v>
      </c>
      <c r="BC24" s="28"/>
      <c r="BD24" s="28"/>
      <c r="BE24" s="28" t="n">
        <v>1</v>
      </c>
      <c r="BF24" s="28"/>
      <c r="BG24" s="30" t="n">
        <f aca="false">AY24+AZ24+BA24</f>
        <v>63.25</v>
      </c>
      <c r="BH24" s="31" t="n">
        <f aca="false">BB24/2</f>
        <v>3.5</v>
      </c>
      <c r="BI24" s="28" t="n">
        <f aca="false">(BC24*3)+(BD24*5)+(BE24*5)+(BF24*20)</f>
        <v>5</v>
      </c>
      <c r="BJ24" s="33" t="n">
        <f aca="false">BG24+BH24+BI24</f>
        <v>71.75</v>
      </c>
      <c r="BK24" s="26"/>
      <c r="BL24" s="27"/>
      <c r="BM24" s="27"/>
      <c r="BN24" s="28"/>
      <c r="BO24" s="28"/>
      <c r="BP24" s="28"/>
      <c r="BQ24" s="28"/>
      <c r="BR24" s="28"/>
      <c r="BS24" s="30" t="n">
        <f aca="false">BK24+BL24+BM24</f>
        <v>0</v>
      </c>
      <c r="BT24" s="31" t="n">
        <f aca="false">BN24/2</f>
        <v>0</v>
      </c>
      <c r="BU24" s="28" t="n">
        <f aca="false">(BO24*3)+(BP24*5)+(BQ24*5)+(BR24*20)</f>
        <v>0</v>
      </c>
      <c r="BV24" s="33" t="n">
        <f aca="false">BS24+BT24+BU24</f>
        <v>0</v>
      </c>
      <c r="BW24" s="26"/>
      <c r="BX24" s="27"/>
      <c r="BY24" s="28"/>
      <c r="BZ24" s="28"/>
      <c r="CA24" s="28"/>
      <c r="CB24" s="28"/>
      <c r="CC24" s="28"/>
      <c r="CD24" s="30" t="n">
        <f aca="false">BW24+BX24</f>
        <v>0</v>
      </c>
      <c r="CE24" s="31" t="n">
        <f aca="false">BY24/2</f>
        <v>0</v>
      </c>
      <c r="CF24" s="28" t="n">
        <f aca="false">(BZ24*3)+(CA24*5)+(CB24*5)+(CC24*20)</f>
        <v>0</v>
      </c>
      <c r="CG24" s="33" t="n">
        <f aca="false">CD24+CE24+CF24</f>
        <v>0</v>
      </c>
      <c r="CH24" s="26"/>
      <c r="CI24" s="27"/>
      <c r="CJ24" s="28"/>
      <c r="CK24" s="28"/>
      <c r="CL24" s="28"/>
      <c r="CM24" s="28"/>
      <c r="CN24" s="28"/>
      <c r="CO24" s="30" t="n">
        <f aca="false">CH24+CI24</f>
        <v>0</v>
      </c>
      <c r="CP24" s="31" t="n">
        <f aca="false">CJ24/2</f>
        <v>0</v>
      </c>
      <c r="CQ24" s="28" t="n">
        <f aca="false">(CK24*3)+(CL24*5)+(CM24*5)+(CN24*20)</f>
        <v>0</v>
      </c>
      <c r="CR24" s="33" t="n">
        <f aca="false">CO24+CP24+CQ24</f>
        <v>0</v>
      </c>
      <c r="CS24" s="26"/>
      <c r="CT24" s="27"/>
      <c r="CU24" s="28"/>
      <c r="CV24" s="28"/>
      <c r="CW24" s="28"/>
      <c r="CX24" s="28"/>
      <c r="CY24" s="28"/>
      <c r="CZ24" s="30" t="n">
        <f aca="false">CS24+CT24</f>
        <v>0</v>
      </c>
      <c r="DA24" s="31" t="n">
        <f aca="false">CU24/2</f>
        <v>0</v>
      </c>
      <c r="DB24" s="28" t="n">
        <f aca="false">(CV24*3)+(CW24*5)+(CX24*5)+(CY24*20)</f>
        <v>0</v>
      </c>
      <c r="DC24" s="33" t="n">
        <f aca="false">CZ24+DA24+DB24</f>
        <v>0</v>
      </c>
    </row>
    <row r="25" customFormat="false" ht="12.75" hidden="false" customHeight="false" outlineLevel="0" collapsed="false">
      <c r="A25" s="17" t="n">
        <v>3</v>
      </c>
      <c r="B25" s="18" t="s">
        <v>64</v>
      </c>
      <c r="C25" s="19" t="s">
        <v>62</v>
      </c>
      <c r="D25" s="19" t="s">
        <v>37</v>
      </c>
      <c r="E25" s="36" t="n">
        <f aca="false">F25+G25+H25</f>
        <v>276.8</v>
      </c>
      <c r="F25" s="22" t="n">
        <f aca="false">V25+AI25+AU25+BG25+BS25+CD25+CO25+CZ25</f>
        <v>213.8</v>
      </c>
      <c r="G25" s="23" t="n">
        <f aca="false">X25+AK25+AW25+BI25+BU25+CF25+CQ25+DB25</f>
        <v>26</v>
      </c>
      <c r="H25" s="24" t="n">
        <f aca="false">I25/2</f>
        <v>37</v>
      </c>
      <c r="I25" s="25" t="n">
        <f aca="false">Q25+AD25+AP25+BB25+BN25+BY25+CJ25+CU25</f>
        <v>74</v>
      </c>
      <c r="J25" s="26" t="n">
        <v>87.3</v>
      </c>
      <c r="K25" s="27"/>
      <c r="L25" s="27"/>
      <c r="M25" s="27"/>
      <c r="N25" s="27"/>
      <c r="O25" s="27"/>
      <c r="P25" s="27"/>
      <c r="Q25" s="28" t="n">
        <v>51</v>
      </c>
      <c r="R25" s="28" t="n">
        <v>2</v>
      </c>
      <c r="S25" s="28"/>
      <c r="T25" s="28" t="n">
        <v>2</v>
      </c>
      <c r="U25" s="29"/>
      <c r="V25" s="30" t="n">
        <f aca="false">J25+K25+L25+M25+N25+O25+P25</f>
        <v>87.3</v>
      </c>
      <c r="W25" s="31" t="n">
        <f aca="false">Q25/2</f>
        <v>25.5</v>
      </c>
      <c r="X25" s="28" t="n">
        <f aca="false">(R25*3)+(S25*5)+(T25*5)+(U25*20)</f>
        <v>16</v>
      </c>
      <c r="Y25" s="33" t="n">
        <f aca="false">V25+W25+X25</f>
        <v>128.8</v>
      </c>
      <c r="Z25" s="26" t="n">
        <v>36.41</v>
      </c>
      <c r="AA25" s="27"/>
      <c r="AB25" s="27"/>
      <c r="AC25" s="27"/>
      <c r="AD25" s="28" t="n">
        <v>0</v>
      </c>
      <c r="AE25" s="28"/>
      <c r="AF25" s="28"/>
      <c r="AG25" s="28"/>
      <c r="AH25" s="28"/>
      <c r="AI25" s="30" t="n">
        <f aca="false">Z25+AA25+AB25+AC25</f>
        <v>36.41</v>
      </c>
      <c r="AJ25" s="31" t="n">
        <f aca="false">AD25/2</f>
        <v>0</v>
      </c>
      <c r="AK25" s="28" t="n">
        <f aca="false">(AE25*3)+(AF25*5)+(AG25*5)+(AH25*20)</f>
        <v>0</v>
      </c>
      <c r="AL25" s="33" t="n">
        <f aca="false">AI25+AJ25+AK25</f>
        <v>36.41</v>
      </c>
      <c r="AM25" s="26" t="n">
        <v>29.9</v>
      </c>
      <c r="AN25" s="27"/>
      <c r="AO25" s="27"/>
      <c r="AP25" s="28" t="n">
        <v>3</v>
      </c>
      <c r="AQ25" s="28"/>
      <c r="AR25" s="28"/>
      <c r="AS25" s="28"/>
      <c r="AT25" s="28"/>
      <c r="AU25" s="30" t="n">
        <f aca="false">AM25+AN25+AO25</f>
        <v>29.9</v>
      </c>
      <c r="AV25" s="31" t="n">
        <f aca="false">AP25/2</f>
        <v>1.5</v>
      </c>
      <c r="AW25" s="28" t="n">
        <f aca="false">(AQ25*3)+(AR25*5)+(AS25*5)+(AT25*20)</f>
        <v>0</v>
      </c>
      <c r="AX25" s="43" t="n">
        <f aca="false">AU25+AV25+AW25</f>
        <v>31.4</v>
      </c>
      <c r="AY25" s="26" t="n">
        <v>60.19</v>
      </c>
      <c r="AZ25" s="27"/>
      <c r="BA25" s="27"/>
      <c r="BB25" s="28" t="n">
        <v>20</v>
      </c>
      <c r="BC25" s="28"/>
      <c r="BD25" s="28"/>
      <c r="BE25" s="28" t="n">
        <v>2</v>
      </c>
      <c r="BF25" s="28"/>
      <c r="BG25" s="30" t="n">
        <f aca="false">AY25+AZ25+BA25</f>
        <v>60.19</v>
      </c>
      <c r="BH25" s="31" t="n">
        <f aca="false">BB25/2</f>
        <v>10</v>
      </c>
      <c r="BI25" s="28" t="n">
        <f aca="false">(BC25*3)+(BD25*5)+(BE25*5)+(BF25*20)</f>
        <v>10</v>
      </c>
      <c r="BJ25" s="33" t="n">
        <f aca="false">BG25+BH25+BI25</f>
        <v>80.19</v>
      </c>
      <c r="BK25" s="26"/>
      <c r="BL25" s="27"/>
      <c r="BM25" s="27"/>
      <c r="BN25" s="28"/>
      <c r="BO25" s="28"/>
      <c r="BP25" s="28"/>
      <c r="BQ25" s="28"/>
      <c r="BR25" s="28"/>
      <c r="BS25" s="30" t="n">
        <f aca="false">BK25+BL25+BM25</f>
        <v>0</v>
      </c>
      <c r="BT25" s="31" t="n">
        <f aca="false">BN25/2</f>
        <v>0</v>
      </c>
      <c r="BU25" s="28" t="n">
        <f aca="false">(BO25*3)+(BP25*5)+(BQ25*5)+(BR25*20)</f>
        <v>0</v>
      </c>
      <c r="BV25" s="33" t="n">
        <f aca="false">BS25+BT25+BU25</f>
        <v>0</v>
      </c>
      <c r="BW25" s="26"/>
      <c r="BX25" s="27"/>
      <c r="BY25" s="28"/>
      <c r="BZ25" s="28"/>
      <c r="CA25" s="28"/>
      <c r="CB25" s="28"/>
      <c r="CC25" s="28"/>
      <c r="CD25" s="30" t="n">
        <f aca="false">BW25+BX25</f>
        <v>0</v>
      </c>
      <c r="CE25" s="31" t="n">
        <f aca="false">BY25/2</f>
        <v>0</v>
      </c>
      <c r="CF25" s="28" t="n">
        <f aca="false">(BZ25*3)+(CA25*5)+(CB25*5)+(CC25*20)</f>
        <v>0</v>
      </c>
      <c r="CG25" s="33" t="n">
        <f aca="false">CD25+CE25+CF25</f>
        <v>0</v>
      </c>
      <c r="CH25" s="26"/>
      <c r="CI25" s="27"/>
      <c r="CJ25" s="28"/>
      <c r="CK25" s="28"/>
      <c r="CL25" s="28"/>
      <c r="CM25" s="28"/>
      <c r="CN25" s="28"/>
      <c r="CO25" s="30" t="n">
        <f aca="false">CH25+CI25</f>
        <v>0</v>
      </c>
      <c r="CP25" s="31" t="n">
        <f aca="false">CJ25/2</f>
        <v>0</v>
      </c>
      <c r="CQ25" s="28" t="n">
        <f aca="false">(CK25*3)+(CL25*5)+(CM25*5)+(CN25*20)</f>
        <v>0</v>
      </c>
      <c r="CR25" s="33" t="n">
        <f aca="false">CO25+CP25+CQ25</f>
        <v>0</v>
      </c>
      <c r="CS25" s="26"/>
      <c r="CT25" s="27"/>
      <c r="CU25" s="28"/>
      <c r="CV25" s="28"/>
      <c r="CW25" s="28"/>
      <c r="CX25" s="28"/>
      <c r="CY25" s="28"/>
      <c r="CZ25" s="30" t="n">
        <f aca="false">CS25+CT25</f>
        <v>0</v>
      </c>
      <c r="DA25" s="31" t="n">
        <f aca="false">CU25/2</f>
        <v>0</v>
      </c>
      <c r="DB25" s="28" t="n">
        <f aca="false">(CV25*3)+(CW25*5)+(CX25*5)+(CY25*20)</f>
        <v>0</v>
      </c>
      <c r="DC25" s="33" t="n">
        <f aca="false">CZ25+DA25+DB25</f>
        <v>0</v>
      </c>
    </row>
    <row r="26" customFormat="false" ht="12.75" hidden="false" customHeight="false" outlineLevel="0" collapsed="false">
      <c r="A26" s="17" t="n">
        <v>4</v>
      </c>
      <c r="B26" s="18" t="s">
        <v>65</v>
      </c>
      <c r="C26" s="19" t="s">
        <v>62</v>
      </c>
      <c r="D26" s="19" t="s">
        <v>37</v>
      </c>
      <c r="E26" s="36" t="n">
        <f aca="false">F26+G26+H26</f>
        <v>279.94</v>
      </c>
      <c r="F26" s="22" t="n">
        <f aca="false">V26+AI26+AU26+BG26+BS26+CD26+CO26+CZ26</f>
        <v>240.44</v>
      </c>
      <c r="G26" s="23" t="n">
        <f aca="false">X26+AK26+AW26+BI26+BU26+CF26+CQ26+DB26</f>
        <v>3</v>
      </c>
      <c r="H26" s="24" t="n">
        <f aca="false">I26/2</f>
        <v>36.5</v>
      </c>
      <c r="I26" s="25" t="n">
        <f aca="false">Q26+AD26+AP26+BB26+BN26+BY26+CJ26+CU26</f>
        <v>73</v>
      </c>
      <c r="J26" s="26" t="n">
        <v>74.77</v>
      </c>
      <c r="K26" s="27"/>
      <c r="L26" s="27"/>
      <c r="M26" s="27"/>
      <c r="N26" s="27"/>
      <c r="O26" s="27"/>
      <c r="P26" s="27"/>
      <c r="Q26" s="28" t="n">
        <v>39</v>
      </c>
      <c r="R26" s="28"/>
      <c r="S26" s="28"/>
      <c r="T26" s="28"/>
      <c r="U26" s="29"/>
      <c r="V26" s="30" t="n">
        <f aca="false">J26+K26+L26+M26+N26+O26+P26</f>
        <v>74.77</v>
      </c>
      <c r="W26" s="31" t="n">
        <f aca="false">Q26/2</f>
        <v>19.5</v>
      </c>
      <c r="X26" s="28" t="n">
        <f aca="false">(R26*3)+(S26*5)+(T26*5)+(U26*20)</f>
        <v>0</v>
      </c>
      <c r="Y26" s="33" t="n">
        <f aca="false">V26+W26+X26</f>
        <v>94.27</v>
      </c>
      <c r="Z26" s="26" t="n">
        <v>30.98</v>
      </c>
      <c r="AA26" s="27"/>
      <c r="AB26" s="27"/>
      <c r="AC26" s="27"/>
      <c r="AD26" s="28" t="n">
        <v>2</v>
      </c>
      <c r="AE26" s="28"/>
      <c r="AF26" s="28"/>
      <c r="AG26" s="28"/>
      <c r="AH26" s="28"/>
      <c r="AI26" s="30" t="n">
        <f aca="false">Z26+AA26+AB26+AC26</f>
        <v>30.98</v>
      </c>
      <c r="AJ26" s="31" t="n">
        <f aca="false">AD26/2</f>
        <v>1</v>
      </c>
      <c r="AK26" s="28" t="n">
        <f aca="false">(AE26*3)+(AF26*5)+(AG26*5)+(AH26*20)</f>
        <v>0</v>
      </c>
      <c r="AL26" s="43" t="n">
        <f aca="false">AI26+AJ26+AK26</f>
        <v>31.98</v>
      </c>
      <c r="AM26" s="26" t="n">
        <v>44.12</v>
      </c>
      <c r="AN26" s="27"/>
      <c r="AO26" s="27"/>
      <c r="AP26" s="28" t="n">
        <v>22</v>
      </c>
      <c r="AQ26" s="28" t="n">
        <v>1</v>
      </c>
      <c r="AR26" s="28"/>
      <c r="AS26" s="28"/>
      <c r="AT26" s="28"/>
      <c r="AU26" s="30" t="n">
        <f aca="false">AM26+AN26+AO26</f>
        <v>44.12</v>
      </c>
      <c r="AV26" s="31" t="n">
        <f aca="false">AP26/2</f>
        <v>11</v>
      </c>
      <c r="AW26" s="28" t="n">
        <f aca="false">(AQ26*3)+(AR26*5)+(AS26*5)+(AT26*20)</f>
        <v>3</v>
      </c>
      <c r="AX26" s="33" t="n">
        <f aca="false">AU26+AV26+AW26</f>
        <v>58.12</v>
      </c>
      <c r="AY26" s="26" t="n">
        <v>90.57</v>
      </c>
      <c r="AZ26" s="27"/>
      <c r="BA26" s="27"/>
      <c r="BB26" s="28" t="n">
        <v>10</v>
      </c>
      <c r="BC26" s="28"/>
      <c r="BD26" s="28"/>
      <c r="BE26" s="28"/>
      <c r="BF26" s="28"/>
      <c r="BG26" s="30" t="n">
        <f aca="false">AY26+AZ26+BA26</f>
        <v>90.57</v>
      </c>
      <c r="BH26" s="31" t="n">
        <f aca="false">BB26/2</f>
        <v>5</v>
      </c>
      <c r="BI26" s="28" t="n">
        <f aca="false">(BC26*3)+(BD26*5)+(BE26*5)+(BF26*20)</f>
        <v>0</v>
      </c>
      <c r="BJ26" s="33" t="n">
        <f aca="false">BG26+BH26+BI26</f>
        <v>95.57</v>
      </c>
      <c r="BK26" s="26"/>
      <c r="BL26" s="27"/>
      <c r="BM26" s="27"/>
      <c r="BN26" s="28"/>
      <c r="BO26" s="28"/>
      <c r="BP26" s="28"/>
      <c r="BQ26" s="28"/>
      <c r="BR26" s="28"/>
      <c r="BS26" s="30" t="n">
        <f aca="false">BK26+BL26+BM26</f>
        <v>0</v>
      </c>
      <c r="BT26" s="31" t="n">
        <f aca="false">BN26/2</f>
        <v>0</v>
      </c>
      <c r="BU26" s="28" t="n">
        <f aca="false">(BO26*3)+(BP26*5)+(BQ26*5)+(BR26*20)</f>
        <v>0</v>
      </c>
      <c r="BV26" s="33" t="n">
        <f aca="false">BS26+BT26+BU26</f>
        <v>0</v>
      </c>
      <c r="BW26" s="26"/>
      <c r="BX26" s="27"/>
      <c r="BY26" s="28"/>
      <c r="BZ26" s="28"/>
      <c r="CA26" s="28"/>
      <c r="CB26" s="28"/>
      <c r="CC26" s="28"/>
      <c r="CD26" s="30" t="n">
        <f aca="false">BW26+BX26</f>
        <v>0</v>
      </c>
      <c r="CE26" s="31" t="n">
        <f aca="false">BY26/2</f>
        <v>0</v>
      </c>
      <c r="CF26" s="28" t="n">
        <f aca="false">(BZ26*3)+(CA26*5)+(CB26*5)+(CC26*20)</f>
        <v>0</v>
      </c>
      <c r="CG26" s="33" t="n">
        <f aca="false">CD26+CE26+CF26</f>
        <v>0</v>
      </c>
      <c r="CH26" s="26"/>
      <c r="CI26" s="27"/>
      <c r="CJ26" s="28"/>
      <c r="CK26" s="28"/>
      <c r="CL26" s="28"/>
      <c r="CM26" s="28"/>
      <c r="CN26" s="28"/>
      <c r="CO26" s="30" t="n">
        <f aca="false">CH26+CI26</f>
        <v>0</v>
      </c>
      <c r="CP26" s="31" t="n">
        <f aca="false">CJ26/2</f>
        <v>0</v>
      </c>
      <c r="CQ26" s="28" t="n">
        <f aca="false">(CK26*3)+(CL26*5)+(CM26*5)+(CN26*20)</f>
        <v>0</v>
      </c>
      <c r="CR26" s="33" t="n">
        <f aca="false">CO26+CP26+CQ26</f>
        <v>0</v>
      </c>
      <c r="CS26" s="26"/>
      <c r="CT26" s="27"/>
      <c r="CU26" s="28"/>
      <c r="CV26" s="28"/>
      <c r="CW26" s="28"/>
      <c r="CX26" s="28"/>
      <c r="CY26" s="28"/>
      <c r="CZ26" s="30" t="n">
        <f aca="false">CS26+CT26</f>
        <v>0</v>
      </c>
      <c r="DA26" s="31" t="n">
        <f aca="false">CU26/2</f>
        <v>0</v>
      </c>
      <c r="DB26" s="28" t="n">
        <f aca="false">(CV26*3)+(CW26*5)+(CX26*5)+(CY26*20)</f>
        <v>0</v>
      </c>
      <c r="DC26" s="33" t="n">
        <f aca="false">CZ26+DA26+DB26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1-09T17:52:11Z</dcterms:modified>
  <cp:revision>0</cp:revision>
  <dc:subject/>
  <dc:title/>
</cp:coreProperties>
</file>