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actical Division</t>
  </si>
  <si>
    <t xml:space="preserve">Dwain M.</t>
  </si>
  <si>
    <t xml:space="preserve">AR</t>
  </si>
  <si>
    <t xml:space="preserve">Tac</t>
  </si>
  <si>
    <t xml:space="preserve">Kirk S.</t>
  </si>
  <si>
    <t xml:space="preserve">Shawn R.</t>
  </si>
  <si>
    <t xml:space="preserve">Ryan W.</t>
  </si>
  <si>
    <t xml:space="preserve">JP A.</t>
  </si>
  <si>
    <t xml:space="preserve">Andre M.</t>
  </si>
  <si>
    <t xml:space="preserve">AK47</t>
  </si>
  <si>
    <t xml:space="preserve">John R.</t>
  </si>
  <si>
    <t xml:space="preserve">Kevin F.</t>
  </si>
  <si>
    <t xml:space="preserve">Denny S.</t>
  </si>
  <si>
    <t xml:space="preserve">Ken D.</t>
  </si>
  <si>
    <t xml:space="preserve">Frank G.</t>
  </si>
  <si>
    <t xml:space="preserve">Open Division</t>
  </si>
  <si>
    <t xml:space="preserve">Tom F.</t>
  </si>
  <si>
    <t xml:space="preserve">Open</t>
  </si>
  <si>
    <t xml:space="preserve">John W.</t>
  </si>
  <si>
    <t xml:space="preserve">Juan M</t>
  </si>
  <si>
    <t xml:space="preserve">SCAR</t>
  </si>
  <si>
    <t xml:space="preserve">Jim M.</t>
  </si>
  <si>
    <t xml:space="preserve">Steve C.</t>
  </si>
  <si>
    <t xml:space="preserve">AUG</t>
  </si>
  <si>
    <t xml:space="preserve">Mark C.</t>
  </si>
  <si>
    <t xml:space="preserve">Johnny G.</t>
  </si>
  <si>
    <t xml:space="preserve">John H.</t>
  </si>
  <si>
    <t xml:space="preserve">Iron Division </t>
  </si>
  <si>
    <t xml:space="preserve">AR22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0"/>
      <color rgb="FF000000"/>
      <name val="Arial"/>
      <family val="0"/>
    </font>
    <font>
      <sz val="10"/>
      <color rgb="FF000000"/>
      <name val="Arial Bold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766F"/>
      </patternFill>
    </fill>
    <fill>
      <patternFill patternType="solid">
        <fgColor rgb="FF86CD4D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766F"/>
        <bgColor rgb="FFFF8080"/>
      </patternFill>
    </fill>
    <fill>
      <patternFill patternType="solid">
        <fgColor rgb="FFFF6600"/>
        <bgColor rgb="FFFF766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33"/>
        <bgColor rgb="FFFFFF00"/>
      </patternFill>
    </fill>
    <fill>
      <patternFill patternType="solid">
        <fgColor rgb="FFFFFF00"/>
        <bgColor rgb="FFFFFF33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/>
      <diagonal/>
    </border>
    <border diagonalUp="false" diagonalDown="false">
      <left style="thin">
        <color rgb="FFC0C0C0"/>
      </left>
      <right style="thick"/>
      <top style="thick"/>
      <bottom style="thin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medium"/>
      <top/>
      <bottom style="thin">
        <color rgb="FFC0C0C0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" borderId="1" applyFont="true" applyBorder="true" applyAlignment="true" applyProtection="false">
      <alignment horizontal="general" vertical="top" textRotation="0" wrapText="false" indent="0" shrinkToFit="false"/>
    </xf>
    <xf numFmtId="164" fontId="8" fillId="15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2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3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766F"/>
      <rgbColor rgb="FFFFCC99"/>
      <rgbColor rgb="FF3366FF"/>
      <rgbColor rgb="FF33CCCC"/>
      <rgbColor rgb="FF86CD4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A1:J23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5.75"/>
    <col collapsed="false" customWidth="true" hidden="false" outlineLevel="0" max="4" min="4" style="1" width="5.99"/>
    <col collapsed="false" customWidth="true" hidden="false" outlineLevel="0" max="5" min="5" style="1" width="4.12"/>
    <col collapsed="false" customWidth="true" hidden="false" outlineLevel="0" max="6" min="6" style="1" width="7.24"/>
    <col collapsed="false" customWidth="true" hidden="false" outlineLevel="0" max="7" min="7" style="1" width="6.49"/>
    <col collapsed="false" customWidth="true" hidden="false" outlineLevel="0" max="8" min="8" style="1" width="4.62"/>
    <col collapsed="false" customWidth="true" hidden="true" outlineLevel="0" max="9" min="9" style="1" width="4.75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true" outlineLevel="0" max="17" min="12" style="1" width="4.75"/>
    <col collapsed="false" customWidth="true" hidden="false" outlineLevel="0" max="18" min="18" style="1" width="3.24"/>
    <col collapsed="false" customWidth="true" hidden="false" outlineLevel="0" max="21" min="19" style="1" width="1.99"/>
    <col collapsed="false" customWidth="true" hidden="false" outlineLevel="0" max="22" min="22" style="1" width="2.99"/>
    <col collapsed="false" customWidth="true" hidden="false" outlineLevel="0" max="23" min="23" style="1" width="5.75"/>
    <col collapsed="false" customWidth="true" hidden="false" outlineLevel="0" max="24" min="24" style="1" width="3.87"/>
    <col collapsed="false" customWidth="true" hidden="false" outlineLevel="0" max="25" min="25" style="1" width="3.75"/>
    <col collapsed="false" customWidth="true" hidden="false" outlineLevel="0" max="26" min="26" style="1" width="5.99"/>
    <col collapsed="false" customWidth="true" hidden="false" outlineLevel="0" max="27" min="27" style="1" width="6.74"/>
    <col collapsed="false" customWidth="true" hidden="true" outlineLevel="0" max="30" min="28" style="1" width="4.75"/>
    <col collapsed="false" customWidth="true" hidden="false" outlineLevel="0" max="31" min="31" style="1" width="3.24"/>
    <col collapsed="false" customWidth="true" hidden="false" outlineLevel="0" max="34" min="32" style="1" width="1.99"/>
    <col collapsed="false" customWidth="true" hidden="false" outlineLevel="0" max="35" min="35" style="1" width="2.99"/>
    <col collapsed="false" customWidth="true" hidden="false" outlineLevel="0" max="36" min="36" style="1" width="7.24"/>
    <col collapsed="false" customWidth="true" hidden="false" outlineLevel="0" max="37" min="37" style="1" width="3.87"/>
    <col collapsed="false" customWidth="true" hidden="false" outlineLevel="0" max="38" min="38" style="1" width="3.75"/>
    <col collapsed="false" customWidth="true" hidden="false" outlineLevel="0" max="39" min="39" style="1" width="5.62"/>
    <col collapsed="false" customWidth="true" hidden="false" outlineLevel="0" max="40" min="40" style="1" width="4.75"/>
    <col collapsed="false" customWidth="true" hidden="true" outlineLevel="0" max="42" min="41" style="1" width="4.75"/>
    <col collapsed="false" customWidth="true" hidden="false" outlineLevel="0" max="43" min="43" style="1" width="3.24"/>
    <col collapsed="false" customWidth="true" hidden="false" outlineLevel="0" max="46" min="44" style="1" width="1.99"/>
    <col collapsed="false" customWidth="true" hidden="false" outlineLevel="0" max="47" min="47" style="1" width="2.99"/>
    <col collapsed="false" customWidth="true" hidden="false" outlineLevel="0" max="48" min="48" style="1" width="5.62"/>
    <col collapsed="false" customWidth="true" hidden="false" outlineLevel="0" max="49" min="49" style="1" width="3.87"/>
    <col collapsed="false" customWidth="true" hidden="false" outlineLevel="0" max="50" min="50" style="1" width="3.75"/>
    <col collapsed="false" customWidth="true" hidden="false" outlineLevel="0" max="51" min="51" style="1" width="5.62"/>
    <col collapsed="false" customWidth="true" hidden="false" outlineLevel="0" max="52" min="52" style="1" width="5.87"/>
    <col collapsed="false" customWidth="true" hidden="true" outlineLevel="0" max="54" min="53" style="1" width="4.75"/>
    <col collapsed="false" customWidth="true" hidden="false" outlineLevel="0" max="55" min="55" style="1" width="3.24"/>
    <col collapsed="false" customWidth="true" hidden="false" outlineLevel="0" max="58" min="56" style="1" width="1.99"/>
    <col collapsed="false" customWidth="true" hidden="false" outlineLevel="0" max="59" min="59" style="1" width="2.99"/>
    <col collapsed="false" customWidth="true" hidden="false" outlineLevel="0" max="60" min="60" style="1" width="5.62"/>
    <col collapsed="false" customWidth="true" hidden="false" outlineLevel="0" max="61" min="61" style="1" width="3.87"/>
    <col collapsed="false" customWidth="true" hidden="false" outlineLevel="0" max="62" min="62" style="1" width="3.75"/>
    <col collapsed="false" customWidth="true" hidden="false" outlineLevel="0" max="63" min="63" style="1" width="5.62"/>
    <col collapsed="false" customWidth="true" hidden="false" outlineLevel="0" max="64" min="64" style="1" width="6.74"/>
    <col collapsed="false" customWidth="true" hidden="false" outlineLevel="0" max="66" min="65" style="1" width="4.75"/>
    <col collapsed="false" customWidth="true" hidden="false" outlineLevel="0" max="67" min="67" style="1" width="3.24"/>
    <col collapsed="false" customWidth="true" hidden="false" outlineLevel="0" max="70" min="68" style="1" width="1.99"/>
    <col collapsed="false" customWidth="true" hidden="false" outlineLevel="0" max="71" min="71" style="1" width="2.99"/>
    <col collapsed="false" customWidth="true" hidden="false" outlineLevel="0" max="72" min="72" style="1" width="5.62"/>
    <col collapsed="false" customWidth="true" hidden="false" outlineLevel="0" max="73" min="73" style="1" width="3.87"/>
    <col collapsed="false" customWidth="true" hidden="false" outlineLevel="0" max="74" min="74" style="1" width="3.75"/>
    <col collapsed="false" customWidth="true" hidden="false" outlineLevel="0" max="75" min="75" style="1" width="5.62"/>
    <col collapsed="false" customWidth="true" hidden="false" outlineLevel="0" max="77" min="76" style="1" width="4.75"/>
    <col collapsed="false" customWidth="true" hidden="false" outlineLevel="0" max="78" min="78" style="1" width="3.24"/>
    <col collapsed="false" customWidth="true" hidden="false" outlineLevel="0" max="81" min="79" style="1" width="1.99"/>
    <col collapsed="false" customWidth="true" hidden="false" outlineLevel="0" max="82" min="82" style="1" width="2.99"/>
    <col collapsed="false" customWidth="true" hidden="false" outlineLevel="0" max="83" min="83" style="1" width="5.62"/>
    <col collapsed="false" customWidth="true" hidden="false" outlineLevel="0" max="84" min="84" style="1" width="3.87"/>
    <col collapsed="false" customWidth="true" hidden="false" outlineLevel="0" max="85" min="85" style="1" width="3.75"/>
    <col collapsed="false" customWidth="true" hidden="false" outlineLevel="0" max="86" min="86" style="1" width="5.62"/>
    <col collapsed="false" customWidth="true" hidden="false" outlineLevel="0" max="88" min="87" style="1" width="4.75"/>
    <col collapsed="false" customWidth="true" hidden="false" outlineLevel="0" max="89" min="89" style="1" width="3.24"/>
    <col collapsed="false" customWidth="true" hidden="false" outlineLevel="0" max="92" min="90" style="1" width="1.99"/>
    <col collapsed="false" customWidth="true" hidden="false" outlineLevel="0" max="93" min="93" style="1" width="2.99"/>
    <col collapsed="false" customWidth="true" hidden="false" outlineLevel="0" max="94" min="94" style="1" width="5.62"/>
    <col collapsed="false" customWidth="true" hidden="false" outlineLevel="0" max="95" min="95" style="1" width="3.87"/>
    <col collapsed="false" customWidth="true" hidden="false" outlineLevel="0" max="96" min="96" style="1" width="3.75"/>
    <col collapsed="false" customWidth="true" hidden="false" outlineLevel="0" max="97" min="97" style="1" width="5.62"/>
    <col collapsed="false" customWidth="true" hidden="false" outlineLevel="0" max="99" min="98" style="1" width="4.75"/>
    <col collapsed="false" customWidth="true" hidden="false" outlineLevel="0" max="100" min="100" style="1" width="3.24"/>
    <col collapsed="false" customWidth="true" hidden="false" outlineLevel="0" max="103" min="101" style="1" width="1.99"/>
    <col collapsed="false" customWidth="true" hidden="false" outlineLevel="0" max="104" min="104" style="1" width="2.99"/>
    <col collapsed="false" customWidth="true" hidden="false" outlineLevel="0" max="105" min="105" style="1" width="5.62"/>
    <col collapsed="false" customWidth="true" hidden="false" outlineLevel="0" max="106" min="106" style="1" width="3.87"/>
    <col collapsed="false" customWidth="true" hidden="false" outlineLevel="0" max="107" min="107" style="1" width="3.75"/>
    <col collapsed="false" customWidth="true" hidden="false" outlineLevel="0" max="108" min="108" style="1" width="6.87"/>
    <col collapsed="false" customWidth="false" hidden="false" outlineLevel="0" max="257" min="109" style="1" width="10.2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3" t="s">
        <v>3</v>
      </c>
      <c r="G1" s="4"/>
      <c r="H1" s="4"/>
      <c r="I1" s="4"/>
      <c r="J1" s="5"/>
      <c r="K1" s="2" t="s">
        <v>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8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 t="s">
        <v>9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10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 t="s">
        <v>11</v>
      </c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51.75" hidden="false" customHeight="true" outlineLevel="0" collapsed="false">
      <c r="A2" s="7" t="s">
        <v>12</v>
      </c>
      <c r="B2" s="8" t="s">
        <v>12</v>
      </c>
      <c r="C2" s="8" t="s">
        <v>13</v>
      </c>
      <c r="D2" s="8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7" t="s">
        <v>21</v>
      </c>
      <c r="L2" s="8" t="s">
        <v>22</v>
      </c>
      <c r="M2" s="8" t="s">
        <v>23</v>
      </c>
      <c r="N2" s="8" t="s">
        <v>24</v>
      </c>
      <c r="O2" s="8" t="s">
        <v>25</v>
      </c>
      <c r="P2" s="8" t="s">
        <v>26</v>
      </c>
      <c r="Q2" s="8" t="s">
        <v>27</v>
      </c>
      <c r="R2" s="8" t="s">
        <v>28</v>
      </c>
      <c r="S2" s="8" t="s">
        <v>29</v>
      </c>
      <c r="T2" s="8" t="s">
        <v>30</v>
      </c>
      <c r="U2" s="8" t="s">
        <v>31</v>
      </c>
      <c r="V2" s="15" t="s">
        <v>32</v>
      </c>
      <c r="W2" s="16" t="s">
        <v>33</v>
      </c>
      <c r="X2" s="8" t="s">
        <v>34</v>
      </c>
      <c r="Y2" s="8" t="s">
        <v>35</v>
      </c>
      <c r="Z2" s="9" t="s">
        <v>36</v>
      </c>
      <c r="AA2" s="7" t="s">
        <v>21</v>
      </c>
      <c r="AB2" s="8" t="s">
        <v>22</v>
      </c>
      <c r="AC2" s="8" t="s">
        <v>23</v>
      </c>
      <c r="AD2" s="8" t="s">
        <v>24</v>
      </c>
      <c r="AE2" s="8" t="s">
        <v>28</v>
      </c>
      <c r="AF2" s="17" t="s">
        <v>29</v>
      </c>
      <c r="AG2" s="17" t="s">
        <v>30</v>
      </c>
      <c r="AH2" s="17" t="s">
        <v>31</v>
      </c>
      <c r="AI2" s="18" t="s">
        <v>32</v>
      </c>
      <c r="AJ2" s="19" t="s">
        <v>33</v>
      </c>
      <c r="AK2" s="17" t="s">
        <v>34</v>
      </c>
      <c r="AL2" s="17" t="s">
        <v>35</v>
      </c>
      <c r="AM2" s="20" t="s">
        <v>36</v>
      </c>
      <c r="AN2" s="21" t="s">
        <v>21</v>
      </c>
      <c r="AO2" s="17" t="s">
        <v>22</v>
      </c>
      <c r="AP2" s="17" t="s">
        <v>23</v>
      </c>
      <c r="AQ2" s="17" t="s">
        <v>28</v>
      </c>
      <c r="AR2" s="17" t="s">
        <v>29</v>
      </c>
      <c r="AS2" s="17" t="s">
        <v>30</v>
      </c>
      <c r="AT2" s="17" t="s">
        <v>31</v>
      </c>
      <c r="AU2" s="18" t="s">
        <v>32</v>
      </c>
      <c r="AV2" s="19" t="s">
        <v>33</v>
      </c>
      <c r="AW2" s="17" t="s">
        <v>34</v>
      </c>
      <c r="AX2" s="17" t="s">
        <v>35</v>
      </c>
      <c r="AY2" s="20" t="s">
        <v>36</v>
      </c>
      <c r="AZ2" s="21" t="s">
        <v>21</v>
      </c>
      <c r="BA2" s="17" t="s">
        <v>22</v>
      </c>
      <c r="BB2" s="17" t="s">
        <v>23</v>
      </c>
      <c r="BC2" s="17" t="s">
        <v>28</v>
      </c>
      <c r="BD2" s="17" t="s">
        <v>29</v>
      </c>
      <c r="BE2" s="17" t="s">
        <v>30</v>
      </c>
      <c r="BF2" s="17" t="s">
        <v>31</v>
      </c>
      <c r="BG2" s="18" t="s">
        <v>32</v>
      </c>
      <c r="BH2" s="19" t="s">
        <v>33</v>
      </c>
      <c r="BI2" s="17" t="s">
        <v>34</v>
      </c>
      <c r="BJ2" s="17" t="s">
        <v>35</v>
      </c>
      <c r="BK2" s="20" t="s">
        <v>36</v>
      </c>
      <c r="BL2" s="21" t="s">
        <v>21</v>
      </c>
      <c r="BM2" s="17" t="s">
        <v>22</v>
      </c>
      <c r="BN2" s="17" t="s">
        <v>23</v>
      </c>
      <c r="BO2" s="17" t="s">
        <v>28</v>
      </c>
      <c r="BP2" s="17" t="s">
        <v>29</v>
      </c>
      <c r="BQ2" s="17" t="s">
        <v>30</v>
      </c>
      <c r="BR2" s="17" t="s">
        <v>31</v>
      </c>
      <c r="BS2" s="18" t="s">
        <v>32</v>
      </c>
      <c r="BT2" s="19" t="s">
        <v>33</v>
      </c>
      <c r="BU2" s="17" t="s">
        <v>34</v>
      </c>
      <c r="BV2" s="17" t="s">
        <v>35</v>
      </c>
      <c r="BW2" s="20" t="s">
        <v>36</v>
      </c>
      <c r="BX2" s="21" t="s">
        <v>21</v>
      </c>
      <c r="BY2" s="17" t="s">
        <v>22</v>
      </c>
      <c r="BZ2" s="17" t="s">
        <v>28</v>
      </c>
      <c r="CA2" s="17" t="s">
        <v>29</v>
      </c>
      <c r="CB2" s="17" t="s">
        <v>30</v>
      </c>
      <c r="CC2" s="17" t="s">
        <v>31</v>
      </c>
      <c r="CD2" s="18" t="s">
        <v>32</v>
      </c>
      <c r="CE2" s="19" t="s">
        <v>33</v>
      </c>
      <c r="CF2" s="17" t="s">
        <v>34</v>
      </c>
      <c r="CG2" s="17" t="s">
        <v>35</v>
      </c>
      <c r="CH2" s="20" t="s">
        <v>36</v>
      </c>
      <c r="CI2" s="21" t="s">
        <v>21</v>
      </c>
      <c r="CJ2" s="17" t="s">
        <v>22</v>
      </c>
      <c r="CK2" s="17" t="s">
        <v>28</v>
      </c>
      <c r="CL2" s="17" t="s">
        <v>29</v>
      </c>
      <c r="CM2" s="17" t="s">
        <v>30</v>
      </c>
      <c r="CN2" s="17" t="s">
        <v>31</v>
      </c>
      <c r="CO2" s="18" t="s">
        <v>32</v>
      </c>
      <c r="CP2" s="19" t="s">
        <v>33</v>
      </c>
      <c r="CQ2" s="17" t="s">
        <v>34</v>
      </c>
      <c r="CR2" s="17" t="s">
        <v>35</v>
      </c>
      <c r="CS2" s="20" t="s">
        <v>36</v>
      </c>
      <c r="CT2" s="21" t="s">
        <v>21</v>
      </c>
      <c r="CU2" s="17" t="s">
        <v>22</v>
      </c>
      <c r="CV2" s="17" t="s">
        <v>28</v>
      </c>
      <c r="CW2" s="17" t="s">
        <v>29</v>
      </c>
      <c r="CX2" s="17" t="s">
        <v>30</v>
      </c>
      <c r="CY2" s="17" t="s">
        <v>31</v>
      </c>
      <c r="CZ2" s="18" t="s">
        <v>32</v>
      </c>
      <c r="DA2" s="19" t="s">
        <v>33</v>
      </c>
      <c r="DB2" s="17" t="s">
        <v>34</v>
      </c>
      <c r="DC2" s="17" t="s">
        <v>35</v>
      </c>
      <c r="DD2" s="20" t="s">
        <v>36</v>
      </c>
    </row>
    <row r="3" customFormat="false" ht="13.5" hidden="false" customHeight="true" outlineLevel="0" collapsed="false">
      <c r="A3" s="22"/>
      <c r="B3" s="23"/>
      <c r="C3" s="23" t="s">
        <v>37</v>
      </c>
      <c r="D3" s="23"/>
      <c r="E3" s="24"/>
      <c r="F3" s="25"/>
      <c r="G3" s="26"/>
      <c r="H3" s="27"/>
      <c r="I3" s="28"/>
      <c r="J3" s="29"/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30"/>
      <c r="W3" s="31"/>
      <c r="X3" s="23"/>
      <c r="Y3" s="23"/>
      <c r="Z3" s="24"/>
      <c r="AA3" s="22"/>
      <c r="AB3" s="23"/>
      <c r="AC3" s="23"/>
      <c r="AD3" s="23"/>
      <c r="AE3" s="23"/>
      <c r="AF3" s="32"/>
      <c r="AG3" s="32"/>
      <c r="AH3" s="32"/>
      <c r="AI3" s="33"/>
      <c r="AJ3" s="34"/>
      <c r="AK3" s="32"/>
      <c r="AL3" s="32"/>
      <c r="AM3" s="35"/>
      <c r="AN3" s="36"/>
      <c r="AO3" s="32"/>
      <c r="AP3" s="32"/>
      <c r="AQ3" s="32"/>
      <c r="AR3" s="32"/>
      <c r="AS3" s="32"/>
      <c r="AT3" s="32"/>
      <c r="AU3" s="33"/>
      <c r="AV3" s="34"/>
      <c r="AW3" s="32"/>
      <c r="AX3" s="32"/>
      <c r="AY3" s="35"/>
      <c r="AZ3" s="36"/>
      <c r="BA3" s="32"/>
      <c r="BB3" s="32"/>
      <c r="BC3" s="32"/>
      <c r="BD3" s="32"/>
      <c r="BE3" s="32"/>
      <c r="BF3" s="32"/>
      <c r="BG3" s="33"/>
      <c r="BH3" s="34"/>
      <c r="BI3" s="32"/>
      <c r="BJ3" s="32"/>
      <c r="BK3" s="35"/>
      <c r="BL3" s="36"/>
      <c r="BM3" s="32"/>
      <c r="BN3" s="32"/>
      <c r="BO3" s="32"/>
      <c r="BP3" s="32"/>
      <c r="BQ3" s="32"/>
      <c r="BR3" s="32"/>
      <c r="BS3" s="33"/>
      <c r="BT3" s="34"/>
      <c r="BU3" s="32"/>
      <c r="BV3" s="32"/>
      <c r="BW3" s="37"/>
      <c r="BX3" s="36"/>
      <c r="BY3" s="32"/>
      <c r="BZ3" s="32"/>
      <c r="CA3" s="32"/>
      <c r="CB3" s="32"/>
      <c r="CC3" s="32"/>
      <c r="CD3" s="33"/>
      <c r="CE3" s="34"/>
      <c r="CF3" s="32"/>
      <c r="CG3" s="32"/>
      <c r="CH3" s="37"/>
      <c r="CI3" s="36"/>
      <c r="CJ3" s="32"/>
      <c r="CK3" s="32"/>
      <c r="CL3" s="32"/>
      <c r="CM3" s="32"/>
      <c r="CN3" s="32"/>
      <c r="CO3" s="33"/>
      <c r="CP3" s="34"/>
      <c r="CQ3" s="32"/>
      <c r="CR3" s="32"/>
      <c r="CS3" s="37"/>
      <c r="CT3" s="36"/>
      <c r="CU3" s="32"/>
      <c r="CV3" s="32"/>
      <c r="CW3" s="32"/>
      <c r="CX3" s="32"/>
      <c r="CY3" s="32"/>
      <c r="CZ3" s="33"/>
      <c r="DA3" s="34"/>
      <c r="DB3" s="32"/>
      <c r="DC3" s="32"/>
      <c r="DD3" s="37"/>
    </row>
    <row r="4" customFormat="false" ht="12.75" hidden="false" customHeight="true" outlineLevel="0" collapsed="false">
      <c r="A4" s="38" t="n">
        <v>1</v>
      </c>
      <c r="B4" s="39" t="n">
        <v>1</v>
      </c>
      <c r="C4" s="40" t="s">
        <v>38</v>
      </c>
      <c r="D4" s="41" t="s">
        <v>39</v>
      </c>
      <c r="E4" s="42" t="s">
        <v>40</v>
      </c>
      <c r="F4" s="43" t="n">
        <f aca="false">G4+H4+I4</f>
        <v>122.66</v>
      </c>
      <c r="G4" s="44" t="n">
        <f aca="false">W4+AJ4+AV4+BH4+BT4+CE4+CP4+DA4</f>
        <v>106.66</v>
      </c>
      <c r="H4" s="45" t="n">
        <f aca="false">Y4+AL4+AX4+BJ4+BV4+CG4+CR4+DC4</f>
        <v>3</v>
      </c>
      <c r="I4" s="46" t="n">
        <f aca="false">J4/2</f>
        <v>13</v>
      </c>
      <c r="J4" s="47" t="n">
        <f aca="false">R4+AE4+AQ4+BC4+BO4+BZ4+CK4+CV4</f>
        <v>26</v>
      </c>
      <c r="K4" s="48" t="n">
        <v>45.05</v>
      </c>
      <c r="L4" s="49"/>
      <c r="M4" s="49"/>
      <c r="N4" s="49"/>
      <c r="O4" s="49"/>
      <c r="P4" s="49"/>
      <c r="Q4" s="49"/>
      <c r="R4" s="50" t="n">
        <v>10</v>
      </c>
      <c r="S4" s="49"/>
      <c r="T4" s="49"/>
      <c r="U4" s="49"/>
      <c r="V4" s="51"/>
      <c r="W4" s="52" t="n">
        <f aca="false">K4+L4+M4+N4+O4+P4+Q4</f>
        <v>45.05</v>
      </c>
      <c r="X4" s="53" t="n">
        <f aca="false">R4/2</f>
        <v>5</v>
      </c>
      <c r="Y4" s="54" t="n">
        <f aca="false">(S4*3)+(T4*5)+(U4*5)+(V4*20)</f>
        <v>0</v>
      </c>
      <c r="Z4" s="55" t="n">
        <f aca="false">W4+X4+Y4</f>
        <v>50.05</v>
      </c>
      <c r="AA4" s="48" t="n">
        <v>14.44</v>
      </c>
      <c r="AB4" s="49"/>
      <c r="AC4" s="49"/>
      <c r="AD4" s="49"/>
      <c r="AE4" s="50" t="n">
        <v>5</v>
      </c>
      <c r="AF4" s="49"/>
      <c r="AG4" s="49"/>
      <c r="AH4" s="49"/>
      <c r="AI4" s="51"/>
      <c r="AJ4" s="52" t="n">
        <f aca="false">AA4+AB4+AC4+AD4</f>
        <v>14.44</v>
      </c>
      <c r="AK4" s="53" t="n">
        <f aca="false">AE4/2</f>
        <v>2.5</v>
      </c>
      <c r="AL4" s="54" t="n">
        <f aca="false">(AF4*3)+(AG4*5)+(AH4*5)+(AI4*20)</f>
        <v>0</v>
      </c>
      <c r="AM4" s="55" t="n">
        <f aca="false">AJ4+AK4+AL4</f>
        <v>16.94</v>
      </c>
      <c r="AN4" s="48" t="n">
        <v>16.47</v>
      </c>
      <c r="AO4" s="49"/>
      <c r="AP4" s="49"/>
      <c r="AQ4" s="50" t="n">
        <v>5</v>
      </c>
      <c r="AR4" s="49"/>
      <c r="AS4" s="49"/>
      <c r="AT4" s="49"/>
      <c r="AU4" s="51"/>
      <c r="AV4" s="52" t="n">
        <f aca="false">AN4+AO4+AP4</f>
        <v>16.47</v>
      </c>
      <c r="AW4" s="53" t="n">
        <f aca="false">AQ4/2</f>
        <v>2.5</v>
      </c>
      <c r="AX4" s="54" t="n">
        <f aca="false">(AR4*3)+(AS4*5)+(AT4*5)+(AU4*20)</f>
        <v>0</v>
      </c>
      <c r="AY4" s="56" t="n">
        <f aca="false">AV4+AW4+AX4</f>
        <v>18.97</v>
      </c>
      <c r="AZ4" s="48" t="n">
        <v>30.7</v>
      </c>
      <c r="BA4" s="49"/>
      <c r="BB4" s="49"/>
      <c r="BC4" s="50" t="n">
        <v>6</v>
      </c>
      <c r="BD4" s="49" t="n">
        <v>1</v>
      </c>
      <c r="BE4" s="49"/>
      <c r="BF4" s="49"/>
      <c r="BG4" s="51"/>
      <c r="BH4" s="52" t="n">
        <f aca="false">AZ4+BA4+BB4</f>
        <v>30.7</v>
      </c>
      <c r="BI4" s="53" t="n">
        <f aca="false">BC4/2</f>
        <v>3</v>
      </c>
      <c r="BJ4" s="54" t="n">
        <f aca="false">(BD4*3)+(BE4*5)+(BF4*5)+(BG4*20)</f>
        <v>3</v>
      </c>
      <c r="BK4" s="56" t="n">
        <f aca="false">BH4+BI4+BJ4</f>
        <v>36.7</v>
      </c>
      <c r="BL4" s="48"/>
      <c r="BM4" s="57"/>
      <c r="BN4" s="57"/>
      <c r="BO4" s="50"/>
      <c r="BP4" s="50"/>
      <c r="BQ4" s="50"/>
      <c r="BR4" s="50"/>
      <c r="BS4" s="58"/>
      <c r="BT4" s="52"/>
      <c r="BU4" s="53"/>
      <c r="BV4" s="50"/>
      <c r="BW4" s="59"/>
      <c r="BX4" s="48"/>
      <c r="BY4" s="57"/>
      <c r="BZ4" s="50"/>
      <c r="CA4" s="50"/>
      <c r="CB4" s="50"/>
      <c r="CC4" s="50"/>
      <c r="CD4" s="58"/>
      <c r="CE4" s="52"/>
      <c r="CF4" s="53"/>
      <c r="CG4" s="50"/>
      <c r="CH4" s="59"/>
      <c r="CI4" s="48"/>
      <c r="CJ4" s="57"/>
      <c r="CK4" s="50"/>
      <c r="CL4" s="50"/>
      <c r="CM4" s="50"/>
      <c r="CN4" s="50"/>
      <c r="CO4" s="58"/>
      <c r="CP4" s="52"/>
      <c r="CQ4" s="53"/>
      <c r="CR4" s="50"/>
      <c r="CS4" s="59"/>
      <c r="CT4" s="48"/>
      <c r="CU4" s="57"/>
      <c r="CV4" s="50"/>
      <c r="CW4" s="50"/>
      <c r="CX4" s="50"/>
      <c r="CY4" s="50"/>
      <c r="CZ4" s="58"/>
      <c r="DA4" s="52"/>
      <c r="DB4" s="53"/>
      <c r="DC4" s="50"/>
      <c r="DD4" s="59"/>
    </row>
    <row r="5" customFormat="false" ht="12.75" hidden="false" customHeight="true" outlineLevel="0" collapsed="false">
      <c r="A5" s="38" t="n">
        <v>2</v>
      </c>
      <c r="B5" s="39" t="n">
        <v>2</v>
      </c>
      <c r="C5" s="40" t="s">
        <v>41</v>
      </c>
      <c r="D5" s="41" t="s">
        <v>39</v>
      </c>
      <c r="E5" s="42" t="s">
        <v>40</v>
      </c>
      <c r="F5" s="60" t="n">
        <f aca="false">G5+H5+I5</f>
        <v>133.51</v>
      </c>
      <c r="G5" s="44" t="n">
        <f aca="false">W5+AJ5+AV5+BH5+BT5+CE5+CP5+DA5</f>
        <v>105.01</v>
      </c>
      <c r="H5" s="45" t="n">
        <f aca="false">Y5+AL5+AX5+BJ5+BV5+CG5+CR5+DC5</f>
        <v>0</v>
      </c>
      <c r="I5" s="46" t="n">
        <f aca="false">J5/2</f>
        <v>28.5</v>
      </c>
      <c r="J5" s="61" t="n">
        <f aca="false">R5+AE5+AQ5+BC5+BO5+BZ5+CK5+CV5</f>
        <v>57</v>
      </c>
      <c r="K5" s="48" t="n">
        <v>46.09</v>
      </c>
      <c r="L5" s="57"/>
      <c r="M5" s="57"/>
      <c r="N5" s="57"/>
      <c r="O5" s="57"/>
      <c r="P5" s="57"/>
      <c r="Q5" s="57"/>
      <c r="R5" s="50" t="n">
        <v>13</v>
      </c>
      <c r="S5" s="50"/>
      <c r="T5" s="50"/>
      <c r="U5" s="50"/>
      <c r="V5" s="58"/>
      <c r="W5" s="52" t="n">
        <f aca="false">K5+L5+M5+N5+O5+P5+Q5</f>
        <v>46.09</v>
      </c>
      <c r="X5" s="53" t="n">
        <f aca="false">R5/2</f>
        <v>6.5</v>
      </c>
      <c r="Y5" s="50" t="n">
        <f aca="false">(S5*3)+(T5*5)+(U5*5)+(V5*20)</f>
        <v>0</v>
      </c>
      <c r="Z5" s="62" t="n">
        <f aca="false">W5+X5+Y5</f>
        <v>52.59</v>
      </c>
      <c r="AA5" s="48" t="n">
        <v>15.46</v>
      </c>
      <c r="AB5" s="57"/>
      <c r="AC5" s="57"/>
      <c r="AD5" s="57"/>
      <c r="AE5" s="50" t="n">
        <v>15</v>
      </c>
      <c r="AF5" s="50"/>
      <c r="AG5" s="50"/>
      <c r="AH5" s="50"/>
      <c r="AI5" s="58"/>
      <c r="AJ5" s="52" t="n">
        <f aca="false">AA5+AB5+AC5+AD5</f>
        <v>15.46</v>
      </c>
      <c r="AK5" s="53" t="n">
        <f aca="false">AE5/2</f>
        <v>7.5</v>
      </c>
      <c r="AL5" s="50" t="n">
        <f aca="false">(AF5*3)+(AG5*5)+(AH5*5)+(AI5*20)</f>
        <v>0</v>
      </c>
      <c r="AM5" s="62" t="n">
        <f aca="false">AJ5+AK5+AL5</f>
        <v>22.96</v>
      </c>
      <c r="AN5" s="48" t="n">
        <v>14.73</v>
      </c>
      <c r="AO5" s="57"/>
      <c r="AP5" s="57"/>
      <c r="AQ5" s="50" t="n">
        <v>2</v>
      </c>
      <c r="AR5" s="50"/>
      <c r="AS5" s="50"/>
      <c r="AT5" s="50"/>
      <c r="AU5" s="58"/>
      <c r="AV5" s="52" t="n">
        <f aca="false">AN5+AO5+AP5</f>
        <v>14.73</v>
      </c>
      <c r="AW5" s="53" t="n">
        <f aca="false">AQ5/2</f>
        <v>1</v>
      </c>
      <c r="AX5" s="54" t="n">
        <f aca="false">(AR5*3)+(AS5*5)+(AT5*5)+(AU5*20)</f>
        <v>0</v>
      </c>
      <c r="AY5" s="55" t="n">
        <f aca="false">AV5+AW5+AX5</f>
        <v>15.73</v>
      </c>
      <c r="AZ5" s="48" t="n">
        <v>28.73</v>
      </c>
      <c r="BA5" s="57"/>
      <c r="BB5" s="57"/>
      <c r="BC5" s="50" t="n">
        <v>27</v>
      </c>
      <c r="BD5" s="50"/>
      <c r="BE5" s="50"/>
      <c r="BF5" s="50"/>
      <c r="BG5" s="58"/>
      <c r="BH5" s="52" t="n">
        <f aca="false">AZ5+BA5+BB5</f>
        <v>28.73</v>
      </c>
      <c r="BI5" s="53" t="n">
        <f aca="false">BC5/2</f>
        <v>13.5</v>
      </c>
      <c r="BJ5" s="50" t="n">
        <f aca="false">(BD5*3)+(BE5*5)+(BF5*5)+(BG5*20)</f>
        <v>0</v>
      </c>
      <c r="BK5" s="62" t="n">
        <f aca="false">BH5+BI5+BJ5</f>
        <v>42.23</v>
      </c>
      <c r="BL5" s="48"/>
      <c r="BM5" s="57"/>
      <c r="BN5" s="57"/>
      <c r="BO5" s="50"/>
      <c r="BP5" s="50"/>
      <c r="BQ5" s="50"/>
      <c r="BR5" s="50"/>
      <c r="BS5" s="58"/>
      <c r="BT5" s="52" t="n">
        <f aca="false">BL5+BM5+BN5</f>
        <v>0</v>
      </c>
      <c r="BU5" s="53" t="n">
        <f aca="false">BO5/2</f>
        <v>0</v>
      </c>
      <c r="BV5" s="50" t="n">
        <f aca="false">(BP5*3)+(BQ5*5)+(BR5*5)+(BS5*20)</f>
        <v>0</v>
      </c>
      <c r="BW5" s="59" t="n">
        <f aca="false">BT5+BU5+BV5</f>
        <v>0</v>
      </c>
      <c r="BX5" s="48"/>
      <c r="BY5" s="57"/>
      <c r="BZ5" s="50"/>
      <c r="CA5" s="50"/>
      <c r="CB5" s="50"/>
      <c r="CC5" s="50"/>
      <c r="CD5" s="58"/>
      <c r="CE5" s="52" t="n">
        <f aca="false">BX5+BY5</f>
        <v>0</v>
      </c>
      <c r="CF5" s="53" t="n">
        <f aca="false">BZ5/2</f>
        <v>0</v>
      </c>
      <c r="CG5" s="50" t="n">
        <f aca="false">(CA5*3)+(CB5*5)+(CC5*5)+(CD5*20)</f>
        <v>0</v>
      </c>
      <c r="CH5" s="59" t="n">
        <f aca="false">CE5+CF5+CG5</f>
        <v>0</v>
      </c>
      <c r="CI5" s="48"/>
      <c r="CJ5" s="57"/>
      <c r="CK5" s="50"/>
      <c r="CL5" s="50"/>
      <c r="CM5" s="50"/>
      <c r="CN5" s="50"/>
      <c r="CO5" s="58"/>
      <c r="CP5" s="52" t="n">
        <f aca="false">CI5+CJ5</f>
        <v>0</v>
      </c>
      <c r="CQ5" s="53" t="n">
        <f aca="false">CK5/2</f>
        <v>0</v>
      </c>
      <c r="CR5" s="50" t="n">
        <f aca="false">(CL5*3)+(CM5*5)+(CN5*5)+(CO5*20)</f>
        <v>0</v>
      </c>
      <c r="CS5" s="59" t="n">
        <f aca="false">CP5+CQ5+CR5</f>
        <v>0</v>
      </c>
      <c r="CT5" s="48"/>
      <c r="CU5" s="57"/>
      <c r="CV5" s="50"/>
      <c r="CW5" s="50"/>
      <c r="CX5" s="50"/>
      <c r="CY5" s="50"/>
      <c r="CZ5" s="58"/>
      <c r="DA5" s="52" t="n">
        <f aca="false">CT5+CU5</f>
        <v>0</v>
      </c>
      <c r="DB5" s="53" t="n">
        <f aca="false">CV5/2</f>
        <v>0</v>
      </c>
      <c r="DC5" s="50" t="n">
        <f aca="false">(CW5*3)+(CX5*5)+(CY5*5)+(CZ5*20)</f>
        <v>0</v>
      </c>
      <c r="DD5" s="59" t="n">
        <f aca="false">DA5+DB5+DC5</f>
        <v>0</v>
      </c>
    </row>
    <row r="6" customFormat="false" ht="12.75" hidden="false" customHeight="true" outlineLevel="0" collapsed="false">
      <c r="A6" s="38" t="n">
        <v>3</v>
      </c>
      <c r="B6" s="39" t="n">
        <v>3</v>
      </c>
      <c r="C6" s="40" t="s">
        <v>42</v>
      </c>
      <c r="D6" s="41" t="s">
        <v>39</v>
      </c>
      <c r="E6" s="42" t="s">
        <v>40</v>
      </c>
      <c r="F6" s="63" t="n">
        <f aca="false">G6+H6+I6</f>
        <v>137.25</v>
      </c>
      <c r="G6" s="44" t="n">
        <f aca="false">W6+AJ6+AV6+BH6+BT6+CE6+CP6+DA6</f>
        <v>109.75</v>
      </c>
      <c r="H6" s="45" t="n">
        <f aca="false">Y6+AL6+AX6+BJ6+BV6+CG6+CR6+DC6</f>
        <v>6</v>
      </c>
      <c r="I6" s="46" t="n">
        <f aca="false">J6/2</f>
        <v>21.5</v>
      </c>
      <c r="J6" s="64" t="n">
        <f aca="false">R6+AE6+AQ6+BC6+BO6+BZ6+CK6+CV6</f>
        <v>43</v>
      </c>
      <c r="K6" s="48" t="n">
        <v>41.92</v>
      </c>
      <c r="L6" s="57"/>
      <c r="M6" s="57"/>
      <c r="N6" s="57"/>
      <c r="O6" s="57"/>
      <c r="P6" s="57"/>
      <c r="Q6" s="57"/>
      <c r="R6" s="50" t="n">
        <v>24</v>
      </c>
      <c r="S6" s="50" t="n">
        <v>2</v>
      </c>
      <c r="T6" s="50"/>
      <c r="U6" s="50"/>
      <c r="V6" s="58"/>
      <c r="W6" s="52" t="n">
        <f aca="false">K6+L6+M6+N6+O6+P6+Q6</f>
        <v>41.92</v>
      </c>
      <c r="X6" s="53" t="n">
        <f aca="false">R6/2</f>
        <v>12</v>
      </c>
      <c r="Y6" s="50" t="n">
        <f aca="false">(S6*3)+(T6*5)+(U6*5)+(V6*20)</f>
        <v>6</v>
      </c>
      <c r="Z6" s="59" t="n">
        <f aca="false">W6+X6+Y6</f>
        <v>59.92</v>
      </c>
      <c r="AA6" s="48" t="n">
        <v>17.72</v>
      </c>
      <c r="AB6" s="57"/>
      <c r="AC6" s="57"/>
      <c r="AD6" s="57"/>
      <c r="AE6" s="50" t="n">
        <v>8</v>
      </c>
      <c r="AF6" s="50"/>
      <c r="AG6" s="50"/>
      <c r="AH6" s="50"/>
      <c r="AI6" s="58"/>
      <c r="AJ6" s="52" t="n">
        <f aca="false">AA6+AB6+AC6+AD6</f>
        <v>17.72</v>
      </c>
      <c r="AK6" s="53" t="n">
        <f aca="false">AE6/2</f>
        <v>4</v>
      </c>
      <c r="AL6" s="50" t="n">
        <f aca="false">(AF6*3)+(AG6*5)+(AH6*5)+(AI6*20)</f>
        <v>0</v>
      </c>
      <c r="AM6" s="59" t="n">
        <f aca="false">AJ6+AK6+AL6</f>
        <v>21.72</v>
      </c>
      <c r="AN6" s="48" t="n">
        <v>18.17</v>
      </c>
      <c r="AO6" s="57"/>
      <c r="AP6" s="57"/>
      <c r="AQ6" s="50" t="n">
        <v>3</v>
      </c>
      <c r="AR6" s="50"/>
      <c r="AS6" s="50"/>
      <c r="AT6" s="50"/>
      <c r="AU6" s="58"/>
      <c r="AV6" s="52" t="n">
        <f aca="false">AN6+AO6+AP6</f>
        <v>18.17</v>
      </c>
      <c r="AW6" s="53" t="n">
        <f aca="false">AQ6/2</f>
        <v>1.5</v>
      </c>
      <c r="AX6" s="50" t="n">
        <f aca="false">(AR6*3)+(AS6*5)+(AT6*5)+(AU6*20)</f>
        <v>0</v>
      </c>
      <c r="AY6" s="62" t="n">
        <f aca="false">AV6+AW6+AX6</f>
        <v>19.67</v>
      </c>
      <c r="AZ6" s="48" t="n">
        <v>31.94</v>
      </c>
      <c r="BA6" s="57"/>
      <c r="BB6" s="57"/>
      <c r="BC6" s="50" t="n">
        <v>8</v>
      </c>
      <c r="BD6" s="50"/>
      <c r="BE6" s="50"/>
      <c r="BF6" s="50"/>
      <c r="BG6" s="58"/>
      <c r="BH6" s="52" t="n">
        <f aca="false">AZ6+BA6+BB6</f>
        <v>31.94</v>
      </c>
      <c r="BI6" s="53" t="n">
        <f aca="false">BC6/2</f>
        <v>4</v>
      </c>
      <c r="BJ6" s="50" t="n">
        <f aca="false">(BD6*3)+(BE6*5)+(BF6*5)+(BG6*20)</f>
        <v>0</v>
      </c>
      <c r="BK6" s="65" t="n">
        <f aca="false">BH6+BI6+BJ6</f>
        <v>35.94</v>
      </c>
      <c r="BL6" s="48"/>
      <c r="BM6" s="57"/>
      <c r="BN6" s="57"/>
      <c r="BO6" s="50"/>
      <c r="BP6" s="50"/>
      <c r="BQ6" s="50"/>
      <c r="BR6" s="50"/>
      <c r="BS6" s="58"/>
      <c r="BT6" s="52" t="n">
        <f aca="false">BL6+BM6+BN6</f>
        <v>0</v>
      </c>
      <c r="BU6" s="53" t="n">
        <f aca="false">BO6/2</f>
        <v>0</v>
      </c>
      <c r="BV6" s="50" t="n">
        <f aca="false">(BP6*3)+(BQ6*5)+(BR6*5)+(BS6*20)</f>
        <v>0</v>
      </c>
      <c r="BW6" s="59" t="n">
        <f aca="false">BT6+BU6+BV6</f>
        <v>0</v>
      </c>
      <c r="BX6" s="48"/>
      <c r="BY6" s="57"/>
      <c r="BZ6" s="50"/>
      <c r="CA6" s="50"/>
      <c r="CB6" s="50"/>
      <c r="CC6" s="50"/>
      <c r="CD6" s="58"/>
      <c r="CE6" s="52" t="n">
        <f aca="false">BX6+BY6</f>
        <v>0</v>
      </c>
      <c r="CF6" s="53" t="n">
        <f aca="false">BZ6/2</f>
        <v>0</v>
      </c>
      <c r="CG6" s="50" t="n">
        <f aca="false">(CA6*3)+(CB6*5)+(CC6*5)+(CD6*20)</f>
        <v>0</v>
      </c>
      <c r="CH6" s="59" t="n">
        <f aca="false">CE6+CF6+CG6</f>
        <v>0</v>
      </c>
      <c r="CI6" s="48"/>
      <c r="CJ6" s="57"/>
      <c r="CK6" s="50"/>
      <c r="CL6" s="50"/>
      <c r="CM6" s="50"/>
      <c r="CN6" s="50"/>
      <c r="CO6" s="58"/>
      <c r="CP6" s="52" t="n">
        <f aca="false">CI6+CJ6</f>
        <v>0</v>
      </c>
      <c r="CQ6" s="53" t="n">
        <f aca="false">CK6/2</f>
        <v>0</v>
      </c>
      <c r="CR6" s="50" t="n">
        <f aca="false">(CL6*3)+(CM6*5)+(CN6*5)+(CO6*20)</f>
        <v>0</v>
      </c>
      <c r="CS6" s="59" t="n">
        <f aca="false">CP6+CQ6+CR6</f>
        <v>0</v>
      </c>
      <c r="CT6" s="48"/>
      <c r="CU6" s="57"/>
      <c r="CV6" s="50"/>
      <c r="CW6" s="50"/>
      <c r="CX6" s="50"/>
      <c r="CY6" s="50"/>
      <c r="CZ6" s="58"/>
      <c r="DA6" s="52" t="n">
        <f aca="false">CT6+CU6</f>
        <v>0</v>
      </c>
      <c r="DB6" s="53" t="n">
        <f aca="false">CV6/2</f>
        <v>0</v>
      </c>
      <c r="DC6" s="50" t="n">
        <f aca="false">(CW6*3)+(CX6*5)+(CY6*5)+(CZ6*20)</f>
        <v>0</v>
      </c>
      <c r="DD6" s="59" t="n">
        <f aca="false">DA6+DB6+DC6</f>
        <v>0</v>
      </c>
    </row>
    <row r="7" customFormat="false" ht="12.75" hidden="false" customHeight="true" outlineLevel="0" collapsed="false">
      <c r="A7" s="38" t="n">
        <v>5</v>
      </c>
      <c r="B7" s="39" t="n">
        <v>4</v>
      </c>
      <c r="C7" s="40" t="s">
        <v>43</v>
      </c>
      <c r="D7" s="66" t="s">
        <v>39</v>
      </c>
      <c r="E7" s="67" t="s">
        <v>40</v>
      </c>
      <c r="F7" s="68" t="n">
        <f aca="false">G7+H7+I7</f>
        <v>157.72</v>
      </c>
      <c r="G7" s="44" t="n">
        <f aca="false">W7+AJ7+AV7+BH7+BT7+CE7+CP7+DA7</f>
        <v>128.72</v>
      </c>
      <c r="H7" s="45" t="n">
        <f aca="false">Y7+AL7+AX7+BJ7+BV7+CG7+CR7+DC7</f>
        <v>3</v>
      </c>
      <c r="I7" s="69" t="n">
        <f aca="false">J7/2</f>
        <v>26</v>
      </c>
      <c r="J7" s="64" t="n">
        <f aca="false">R7+AE7+AQ7+BC7+BO7+BZ7+CK7+CV7</f>
        <v>52</v>
      </c>
      <c r="K7" s="48" t="n">
        <v>48.99</v>
      </c>
      <c r="L7" s="57"/>
      <c r="M7" s="57"/>
      <c r="N7" s="57"/>
      <c r="O7" s="57"/>
      <c r="P7" s="57"/>
      <c r="Q7" s="57"/>
      <c r="R7" s="50" t="n">
        <v>22</v>
      </c>
      <c r="S7" s="50"/>
      <c r="T7" s="50"/>
      <c r="U7" s="50"/>
      <c r="V7" s="58"/>
      <c r="W7" s="52" t="n">
        <f aca="false">K7+L7+M7+N7+O7+P7+Q7</f>
        <v>48.99</v>
      </c>
      <c r="X7" s="53" t="n">
        <f aca="false">R7/2</f>
        <v>11</v>
      </c>
      <c r="Y7" s="50" t="n">
        <f aca="false">(S7*3)+(T7*5)+(U7*5)+(V7*20)</f>
        <v>0</v>
      </c>
      <c r="Z7" s="59" t="n">
        <f aca="false">W7+X7+Y7</f>
        <v>59.99</v>
      </c>
      <c r="AA7" s="48" t="n">
        <v>22.65</v>
      </c>
      <c r="AB7" s="57"/>
      <c r="AC7" s="57"/>
      <c r="AD7" s="57"/>
      <c r="AE7" s="50" t="n">
        <v>19</v>
      </c>
      <c r="AF7" s="50"/>
      <c r="AG7" s="50"/>
      <c r="AH7" s="50"/>
      <c r="AI7" s="58"/>
      <c r="AJ7" s="52" t="n">
        <f aca="false">AA7+AB7+AC7+AD7</f>
        <v>22.65</v>
      </c>
      <c r="AK7" s="53" t="n">
        <f aca="false">AE7/2</f>
        <v>9.5</v>
      </c>
      <c r="AL7" s="50" t="n">
        <f aca="false">(AF7*3)+(AG7*5)+(AH7*5)+(AI7*20)</f>
        <v>0</v>
      </c>
      <c r="AM7" s="59" t="n">
        <f aca="false">AJ7+AK7+AL7</f>
        <v>32.15</v>
      </c>
      <c r="AN7" s="48" t="n">
        <v>19.32</v>
      </c>
      <c r="AO7" s="57"/>
      <c r="AP7" s="57"/>
      <c r="AQ7" s="50" t="n">
        <v>1</v>
      </c>
      <c r="AR7" s="50"/>
      <c r="AS7" s="50"/>
      <c r="AT7" s="50"/>
      <c r="AU7" s="58"/>
      <c r="AV7" s="52" t="n">
        <f aca="false">AN7+AO7+AP7</f>
        <v>19.32</v>
      </c>
      <c r="AW7" s="53" t="n">
        <f aca="false">AQ7/2</f>
        <v>0.5</v>
      </c>
      <c r="AX7" s="50" t="n">
        <f aca="false">(AR7*3)+(AS7*5)+(AT7*5)+(AU7*20)</f>
        <v>0</v>
      </c>
      <c r="AY7" s="59" t="n">
        <f aca="false">AV7+AW7+AX7</f>
        <v>19.82</v>
      </c>
      <c r="AZ7" s="48" t="n">
        <v>37.76</v>
      </c>
      <c r="BA7" s="57"/>
      <c r="BB7" s="57"/>
      <c r="BC7" s="50" t="n">
        <v>10</v>
      </c>
      <c r="BD7" s="50" t="n">
        <v>1</v>
      </c>
      <c r="BE7" s="50"/>
      <c r="BF7" s="50"/>
      <c r="BG7" s="58"/>
      <c r="BH7" s="52" t="n">
        <f aca="false">AZ7+BA7+BB7</f>
        <v>37.76</v>
      </c>
      <c r="BI7" s="53" t="n">
        <f aca="false">BC7/2</f>
        <v>5</v>
      </c>
      <c r="BJ7" s="50" t="n">
        <f aca="false">(BD7*3)+(BE7*5)+(BF7*5)+(BG7*20)</f>
        <v>3</v>
      </c>
      <c r="BK7" s="70" t="n">
        <f aca="false">BH7+BI7+BJ7</f>
        <v>45.76</v>
      </c>
      <c r="BL7" s="48"/>
      <c r="BM7" s="57"/>
      <c r="BN7" s="57"/>
      <c r="BO7" s="50"/>
      <c r="BP7" s="50"/>
      <c r="BQ7" s="50"/>
      <c r="BR7" s="50"/>
      <c r="BS7" s="58"/>
      <c r="BT7" s="52" t="n">
        <f aca="false">BL7+BM7+BN7</f>
        <v>0</v>
      </c>
      <c r="BU7" s="53" t="n">
        <f aca="false">BO7/2</f>
        <v>0</v>
      </c>
      <c r="BV7" s="50" t="n">
        <f aca="false">(BP7*3)+(BQ7*5)+(BR7*5)+(BS7*20)</f>
        <v>0</v>
      </c>
      <c r="BW7" s="59" t="n">
        <f aca="false">BT7+BU7+BV7</f>
        <v>0</v>
      </c>
      <c r="BX7" s="48"/>
      <c r="BY7" s="57"/>
      <c r="BZ7" s="50"/>
      <c r="CA7" s="50"/>
      <c r="CB7" s="50"/>
      <c r="CC7" s="50"/>
      <c r="CD7" s="58"/>
      <c r="CE7" s="52" t="n">
        <f aca="false">BX7+BY7</f>
        <v>0</v>
      </c>
      <c r="CF7" s="53" t="n">
        <f aca="false">BZ7/2</f>
        <v>0</v>
      </c>
      <c r="CG7" s="50" t="n">
        <f aca="false">(CA7*3)+(CB7*5)+(CC7*5)+(CD7*20)</f>
        <v>0</v>
      </c>
      <c r="CH7" s="59" t="n">
        <f aca="false">CE7+CF7+CG7</f>
        <v>0</v>
      </c>
      <c r="CI7" s="48"/>
      <c r="CJ7" s="57"/>
      <c r="CK7" s="50"/>
      <c r="CL7" s="50"/>
      <c r="CM7" s="50"/>
      <c r="CN7" s="50"/>
      <c r="CO7" s="58"/>
      <c r="CP7" s="52" t="n">
        <f aca="false">CI7+CJ7</f>
        <v>0</v>
      </c>
      <c r="CQ7" s="53" t="n">
        <f aca="false">CK7/2</f>
        <v>0</v>
      </c>
      <c r="CR7" s="50" t="n">
        <f aca="false">(CL7*3)+(CM7*5)+(CN7*5)+(CO7*20)</f>
        <v>0</v>
      </c>
      <c r="CS7" s="59" t="n">
        <f aca="false">CP7+CQ7+CR7</f>
        <v>0</v>
      </c>
      <c r="CT7" s="48"/>
      <c r="CU7" s="57"/>
      <c r="CV7" s="50"/>
      <c r="CW7" s="50"/>
      <c r="CX7" s="50"/>
      <c r="CY7" s="50"/>
      <c r="CZ7" s="58"/>
      <c r="DA7" s="52" t="n">
        <f aca="false">CT7+CU7</f>
        <v>0</v>
      </c>
      <c r="DB7" s="53" t="n">
        <f aca="false">CV7/2</f>
        <v>0</v>
      </c>
      <c r="DC7" s="50" t="n">
        <f aca="false">(CW7*3)+(CX7*5)+(CY7*5)+(CZ7*20)</f>
        <v>0</v>
      </c>
      <c r="DD7" s="59" t="n">
        <f aca="false">DA7+DB7+DC7</f>
        <v>0</v>
      </c>
    </row>
    <row r="8" customFormat="false" ht="12.75" hidden="false" customHeight="true" outlineLevel="0" collapsed="false">
      <c r="A8" s="38" t="n">
        <v>7</v>
      </c>
      <c r="B8" s="39" t="n">
        <v>5</v>
      </c>
      <c r="C8" s="40" t="s">
        <v>44</v>
      </c>
      <c r="D8" s="41" t="s">
        <v>39</v>
      </c>
      <c r="E8" s="42" t="s">
        <v>40</v>
      </c>
      <c r="F8" s="68" t="n">
        <f aca="false">G8+H8+I8</f>
        <v>168.25</v>
      </c>
      <c r="G8" s="44" t="n">
        <f aca="false">W8+AJ8+AV8+BH8+BT8+CE8+CP8+DA8</f>
        <v>152.25</v>
      </c>
      <c r="H8" s="45" t="n">
        <f aca="false">Y8+AL8+AX8+BJ8+BV8+CG8+CR8+DC8</f>
        <v>0</v>
      </c>
      <c r="I8" s="69" t="n">
        <f aca="false">J8/2</f>
        <v>16</v>
      </c>
      <c r="J8" s="64" t="n">
        <f aca="false">R8+AE8+AQ8+BC8+BO8+BZ8+CK8+CV8</f>
        <v>32</v>
      </c>
      <c r="K8" s="48" t="n">
        <v>62.06</v>
      </c>
      <c r="L8" s="57"/>
      <c r="M8" s="57"/>
      <c r="N8" s="57"/>
      <c r="O8" s="57"/>
      <c r="P8" s="57"/>
      <c r="Q8" s="57"/>
      <c r="R8" s="50" t="n">
        <v>6</v>
      </c>
      <c r="S8" s="50"/>
      <c r="T8" s="50"/>
      <c r="U8" s="50"/>
      <c r="V8" s="58"/>
      <c r="W8" s="52" t="n">
        <f aca="false">K8+L8+M8+N8+O8+P8+Q8</f>
        <v>62.06</v>
      </c>
      <c r="X8" s="53" t="n">
        <f aca="false">R8/2</f>
        <v>3</v>
      </c>
      <c r="Y8" s="50" t="n">
        <f aca="false">(S8*3)+(T8*5)+(U8*5)+(V8*20)</f>
        <v>0</v>
      </c>
      <c r="Z8" s="59" t="n">
        <f aca="false">W8+X8+Y8</f>
        <v>65.06</v>
      </c>
      <c r="AA8" s="48" t="n">
        <v>21.72</v>
      </c>
      <c r="AB8" s="57"/>
      <c r="AC8" s="57"/>
      <c r="AD8" s="57"/>
      <c r="AE8" s="50" t="n">
        <v>13</v>
      </c>
      <c r="AF8" s="50"/>
      <c r="AG8" s="50"/>
      <c r="AH8" s="50"/>
      <c r="AI8" s="58"/>
      <c r="AJ8" s="52" t="n">
        <f aca="false">AA8+AB8+AC8+AD8</f>
        <v>21.72</v>
      </c>
      <c r="AK8" s="53" t="n">
        <f aca="false">AE8/2</f>
        <v>6.5</v>
      </c>
      <c r="AL8" s="50" t="n">
        <f aca="false">(AF8*3)+(AG8*5)+(AH8*5)+(AI8*20)</f>
        <v>0</v>
      </c>
      <c r="AM8" s="59" t="n">
        <f aca="false">AJ8+AK8+AL8</f>
        <v>28.22</v>
      </c>
      <c r="AN8" s="48" t="n">
        <v>22.99</v>
      </c>
      <c r="AO8" s="57"/>
      <c r="AP8" s="57"/>
      <c r="AQ8" s="50" t="n">
        <v>7</v>
      </c>
      <c r="AR8" s="50"/>
      <c r="AS8" s="50"/>
      <c r="AT8" s="50"/>
      <c r="AU8" s="58"/>
      <c r="AV8" s="52" t="n">
        <f aca="false">AN8+AO8+AP8</f>
        <v>22.99</v>
      </c>
      <c r="AW8" s="53" t="n">
        <f aca="false">AQ8/2</f>
        <v>3.5</v>
      </c>
      <c r="AX8" s="50" t="n">
        <f aca="false">(AR8*3)+(AS8*5)+(AT8*5)+(AU8*20)</f>
        <v>0</v>
      </c>
      <c r="AY8" s="59" t="n">
        <f aca="false">AV8+AW8+AX8</f>
        <v>26.49</v>
      </c>
      <c r="AZ8" s="48" t="n">
        <v>45.48</v>
      </c>
      <c r="BA8" s="57"/>
      <c r="BB8" s="57"/>
      <c r="BC8" s="50" t="n">
        <v>6</v>
      </c>
      <c r="BD8" s="50"/>
      <c r="BE8" s="50"/>
      <c r="BF8" s="50"/>
      <c r="BG8" s="58"/>
      <c r="BH8" s="52" t="n">
        <f aca="false">AZ8+BA8+BB8</f>
        <v>45.48</v>
      </c>
      <c r="BI8" s="53" t="n">
        <f aca="false">BC8/2</f>
        <v>3</v>
      </c>
      <c r="BJ8" s="54" t="n">
        <f aca="false">(BD8*3)+(BE8*5)+(BF8*5)+(BG8*20)</f>
        <v>0</v>
      </c>
      <c r="BK8" s="56" t="n">
        <f aca="false">BH8+BI8+BJ8</f>
        <v>48.48</v>
      </c>
      <c r="BL8" s="48"/>
      <c r="BM8" s="57"/>
      <c r="BN8" s="57"/>
      <c r="BO8" s="50"/>
      <c r="BP8" s="50"/>
      <c r="BQ8" s="50"/>
      <c r="BR8" s="50"/>
      <c r="BS8" s="58"/>
      <c r="BT8" s="52" t="n">
        <f aca="false">BL8+BM8+BN8</f>
        <v>0</v>
      </c>
      <c r="BU8" s="53" t="n">
        <f aca="false">BO8/2</f>
        <v>0</v>
      </c>
      <c r="BV8" s="50" t="n">
        <f aca="false">(BP8*3)+(BQ8*5)+(BR8*5)+(BS8*20)</f>
        <v>0</v>
      </c>
      <c r="BW8" s="59" t="n">
        <f aca="false">BT8+BU8+BV8</f>
        <v>0</v>
      </c>
      <c r="BX8" s="48"/>
      <c r="BY8" s="57"/>
      <c r="BZ8" s="50"/>
      <c r="CA8" s="50"/>
      <c r="CB8" s="50"/>
      <c r="CC8" s="50"/>
      <c r="CD8" s="58"/>
      <c r="CE8" s="52" t="n">
        <f aca="false">BX8+BY8</f>
        <v>0</v>
      </c>
      <c r="CF8" s="53" t="n">
        <f aca="false">BZ8/2</f>
        <v>0</v>
      </c>
      <c r="CG8" s="50" t="n">
        <f aca="false">(CA8*3)+(CB8*5)+(CC8*5)+(CD8*20)</f>
        <v>0</v>
      </c>
      <c r="CH8" s="59" t="n">
        <f aca="false">CE8+CF8+CG8</f>
        <v>0</v>
      </c>
      <c r="CI8" s="48"/>
      <c r="CJ8" s="57"/>
      <c r="CK8" s="50"/>
      <c r="CL8" s="50"/>
      <c r="CM8" s="50"/>
      <c r="CN8" s="50"/>
      <c r="CO8" s="58"/>
      <c r="CP8" s="52" t="n">
        <f aca="false">CI8+CJ8</f>
        <v>0</v>
      </c>
      <c r="CQ8" s="53" t="n">
        <f aca="false">CK8/2</f>
        <v>0</v>
      </c>
      <c r="CR8" s="50" t="n">
        <f aca="false">(CL8*3)+(CM8*5)+(CN8*5)+(CO8*20)</f>
        <v>0</v>
      </c>
      <c r="CS8" s="59" t="n">
        <f aca="false">CP8+CQ8+CR8</f>
        <v>0</v>
      </c>
      <c r="CT8" s="48"/>
      <c r="CU8" s="57"/>
      <c r="CV8" s="50"/>
      <c r="CW8" s="50"/>
      <c r="CX8" s="50"/>
      <c r="CY8" s="50"/>
      <c r="CZ8" s="58"/>
      <c r="DA8" s="52" t="n">
        <f aca="false">CT8+CU8</f>
        <v>0</v>
      </c>
      <c r="DB8" s="53" t="n">
        <f aca="false">CV8/2</f>
        <v>0</v>
      </c>
      <c r="DC8" s="50" t="n">
        <f aca="false">(CW8*3)+(CX8*5)+(CY8*5)+(CZ8*20)</f>
        <v>0</v>
      </c>
      <c r="DD8" s="59" t="n">
        <f aca="false">DA8+DB8+DC8</f>
        <v>0</v>
      </c>
    </row>
    <row r="9" customFormat="false" ht="12.75" hidden="false" customHeight="true" outlineLevel="0" collapsed="false">
      <c r="A9" s="38" t="n">
        <v>9</v>
      </c>
      <c r="B9" s="39" t="n">
        <v>6</v>
      </c>
      <c r="C9" s="40" t="s">
        <v>45</v>
      </c>
      <c r="D9" s="41" t="s">
        <v>46</v>
      </c>
      <c r="E9" s="42" t="s">
        <v>40</v>
      </c>
      <c r="F9" s="68" t="n">
        <f aca="false">G9+H9+I9</f>
        <v>178.44</v>
      </c>
      <c r="G9" s="44" t="n">
        <f aca="false">W9+AJ9+AV9+BH9+BT9+CE9+CP9+DA9</f>
        <v>149.94</v>
      </c>
      <c r="H9" s="45" t="n">
        <f aca="false">Y9+AL9+AX9+BJ9+BV9+CG9+CR9+DC9</f>
        <v>0</v>
      </c>
      <c r="I9" s="69" t="n">
        <f aca="false">J9/2</f>
        <v>28.5</v>
      </c>
      <c r="J9" s="64" t="n">
        <f aca="false">R9+AE9+AQ9+BC9+BO9+BZ9+CK9+CV9</f>
        <v>57</v>
      </c>
      <c r="K9" s="48" t="n">
        <v>59.37</v>
      </c>
      <c r="L9" s="57"/>
      <c r="M9" s="57"/>
      <c r="N9" s="57"/>
      <c r="O9" s="57"/>
      <c r="P9" s="57"/>
      <c r="Q9" s="57"/>
      <c r="R9" s="50" t="n">
        <v>16</v>
      </c>
      <c r="S9" s="50"/>
      <c r="T9" s="50"/>
      <c r="U9" s="50"/>
      <c r="V9" s="58"/>
      <c r="W9" s="52" t="n">
        <f aca="false">K9+L9+M9+N9+O9+P9+Q9</f>
        <v>59.37</v>
      </c>
      <c r="X9" s="53" t="n">
        <f aca="false">R9/2</f>
        <v>8</v>
      </c>
      <c r="Y9" s="50" t="n">
        <f aca="false">(S9*3)+(T9*5)+(U9*5)+(V9*20)</f>
        <v>0</v>
      </c>
      <c r="Z9" s="59" t="n">
        <f aca="false">W9+X9+Y9</f>
        <v>67.37</v>
      </c>
      <c r="AA9" s="48" t="n">
        <v>27</v>
      </c>
      <c r="AB9" s="57"/>
      <c r="AC9" s="57"/>
      <c r="AD9" s="57"/>
      <c r="AE9" s="50" t="n">
        <v>16</v>
      </c>
      <c r="AF9" s="50"/>
      <c r="AG9" s="50"/>
      <c r="AH9" s="50"/>
      <c r="AI9" s="58"/>
      <c r="AJ9" s="52" t="n">
        <f aca="false">AA9+AB9+AC9+AD9</f>
        <v>27</v>
      </c>
      <c r="AK9" s="53" t="n">
        <f aca="false">AE9/2</f>
        <v>8</v>
      </c>
      <c r="AL9" s="50" t="n">
        <f aca="false">(AF9*3)+(AG9*5)+(AH9*5)+(AI9*20)</f>
        <v>0</v>
      </c>
      <c r="AM9" s="59" t="n">
        <f aca="false">AJ9+AK9+AL9</f>
        <v>35</v>
      </c>
      <c r="AN9" s="48" t="n">
        <v>26.59</v>
      </c>
      <c r="AO9" s="57"/>
      <c r="AP9" s="57"/>
      <c r="AQ9" s="50" t="n">
        <v>3</v>
      </c>
      <c r="AR9" s="50"/>
      <c r="AS9" s="50"/>
      <c r="AT9" s="50"/>
      <c r="AU9" s="58"/>
      <c r="AV9" s="52" t="n">
        <f aca="false">AN9+AO9+AP9</f>
        <v>26.59</v>
      </c>
      <c r="AW9" s="53" t="n">
        <f aca="false">AQ9/2</f>
        <v>1.5</v>
      </c>
      <c r="AX9" s="50" t="n">
        <f aca="false">(AR9*3)+(AS9*5)+(AT9*5)+(AU9*20)</f>
        <v>0</v>
      </c>
      <c r="AY9" s="59" t="n">
        <f aca="false">AV9+AW9+AX9</f>
        <v>28.09</v>
      </c>
      <c r="AZ9" s="48" t="n">
        <v>36.98</v>
      </c>
      <c r="BA9" s="57"/>
      <c r="BB9" s="57"/>
      <c r="BC9" s="50" t="n">
        <v>22</v>
      </c>
      <c r="BD9" s="50"/>
      <c r="BE9" s="50"/>
      <c r="BF9" s="50"/>
      <c r="BG9" s="58"/>
      <c r="BH9" s="52" t="n">
        <f aca="false">AZ9+BA9+BB9</f>
        <v>36.98</v>
      </c>
      <c r="BI9" s="53" t="n">
        <f aca="false">BC9/2</f>
        <v>11</v>
      </c>
      <c r="BJ9" s="54" t="n">
        <f aca="false">(BD9*3)+(BE9*5)+(BF9*5)+(BG9*20)</f>
        <v>0</v>
      </c>
      <c r="BK9" s="56" t="n">
        <f aca="false">BH9+BI9+BJ9</f>
        <v>47.98</v>
      </c>
      <c r="BL9" s="48"/>
      <c r="BM9" s="57"/>
      <c r="BN9" s="57"/>
      <c r="BO9" s="50"/>
      <c r="BP9" s="50"/>
      <c r="BQ9" s="50"/>
      <c r="BR9" s="50"/>
      <c r="BS9" s="58"/>
      <c r="BT9" s="52" t="n">
        <f aca="false">BL9+BM9+BN9</f>
        <v>0</v>
      </c>
      <c r="BU9" s="53" t="n">
        <f aca="false">BO9/2</f>
        <v>0</v>
      </c>
      <c r="BV9" s="50" t="n">
        <f aca="false">(BP9*3)+(BQ9*5)+(BR9*5)+(BS9*20)</f>
        <v>0</v>
      </c>
      <c r="BW9" s="59" t="n">
        <f aca="false">BT9+BU9+BV9</f>
        <v>0</v>
      </c>
      <c r="BX9" s="48"/>
      <c r="BY9" s="57"/>
      <c r="BZ9" s="50"/>
      <c r="CA9" s="50"/>
      <c r="CB9" s="50"/>
      <c r="CC9" s="50"/>
      <c r="CD9" s="58"/>
      <c r="CE9" s="52" t="n">
        <f aca="false">BX9+BY9</f>
        <v>0</v>
      </c>
      <c r="CF9" s="53" t="n">
        <f aca="false">BZ9/2</f>
        <v>0</v>
      </c>
      <c r="CG9" s="50" t="n">
        <f aca="false">(CA9*3)+(CB9*5)+(CC9*5)+(CD9*20)</f>
        <v>0</v>
      </c>
      <c r="CH9" s="59" t="n">
        <f aca="false">CE9+CF9+CG9</f>
        <v>0</v>
      </c>
      <c r="CI9" s="48"/>
      <c r="CJ9" s="57"/>
      <c r="CK9" s="50"/>
      <c r="CL9" s="50"/>
      <c r="CM9" s="50"/>
      <c r="CN9" s="50"/>
      <c r="CO9" s="58"/>
      <c r="CP9" s="52" t="n">
        <f aca="false">CI9+CJ9</f>
        <v>0</v>
      </c>
      <c r="CQ9" s="53" t="n">
        <f aca="false">CK9/2</f>
        <v>0</v>
      </c>
      <c r="CR9" s="50" t="n">
        <f aca="false">(CL9*3)+(CM9*5)+(CN9*5)+(CO9*20)</f>
        <v>0</v>
      </c>
      <c r="CS9" s="59" t="n">
        <f aca="false">CP9+CQ9+CR9</f>
        <v>0</v>
      </c>
      <c r="CT9" s="48"/>
      <c r="CU9" s="57"/>
      <c r="CV9" s="50"/>
      <c r="CW9" s="50"/>
      <c r="CX9" s="50"/>
      <c r="CY9" s="50"/>
      <c r="CZ9" s="58"/>
      <c r="DA9" s="52" t="n">
        <f aca="false">CT9+CU9</f>
        <v>0</v>
      </c>
      <c r="DB9" s="53" t="n">
        <f aca="false">CV9/2</f>
        <v>0</v>
      </c>
      <c r="DC9" s="50" t="n">
        <f aca="false">(CW9*3)+(CX9*5)+(CY9*5)+(CZ9*20)</f>
        <v>0</v>
      </c>
      <c r="DD9" s="59" t="n">
        <f aca="false">DA9+DB9+DC9</f>
        <v>0</v>
      </c>
    </row>
    <row r="10" customFormat="false" ht="12.75" hidden="false" customHeight="true" outlineLevel="0" collapsed="false">
      <c r="A10" s="38" t="n">
        <v>11</v>
      </c>
      <c r="B10" s="39" t="n">
        <v>7</v>
      </c>
      <c r="C10" s="40" t="s">
        <v>47</v>
      </c>
      <c r="D10" s="66" t="s">
        <v>39</v>
      </c>
      <c r="E10" s="71" t="s">
        <v>40</v>
      </c>
      <c r="F10" s="72" t="n">
        <f aca="false">G10+H10+I10</f>
        <v>186.74</v>
      </c>
      <c r="G10" s="44" t="n">
        <f aca="false">W10+AJ10+AV10+BH10+BT10+CE10+CP10+DA10</f>
        <v>145.74</v>
      </c>
      <c r="H10" s="45" t="n">
        <f aca="false">Y10+AL10+AX10+BJ10+BV10+CG10+CR10+DC10</f>
        <v>18</v>
      </c>
      <c r="I10" s="69" t="n">
        <f aca="false">J10/2</f>
        <v>23</v>
      </c>
      <c r="J10" s="64" t="n">
        <f aca="false">R10+AE10+AQ10+BC10+BO10+BZ10+CK10+CV10</f>
        <v>46</v>
      </c>
      <c r="K10" s="48" t="n">
        <v>50.96</v>
      </c>
      <c r="L10" s="57"/>
      <c r="M10" s="57"/>
      <c r="N10" s="57"/>
      <c r="O10" s="57"/>
      <c r="P10" s="57"/>
      <c r="Q10" s="57"/>
      <c r="R10" s="50" t="n">
        <v>33</v>
      </c>
      <c r="S10" s="50" t="n">
        <v>5</v>
      </c>
      <c r="T10" s="50"/>
      <c r="U10" s="50"/>
      <c r="V10" s="58"/>
      <c r="W10" s="52" t="n">
        <f aca="false">K10+L10+M10+N10+O10+P10+Q10</f>
        <v>50.96</v>
      </c>
      <c r="X10" s="53" t="n">
        <f aca="false">R10/2</f>
        <v>16.5</v>
      </c>
      <c r="Y10" s="50" t="n">
        <f aca="false">(S10*3)+(T10*5)+(U10*5)+(V10*20)</f>
        <v>15</v>
      </c>
      <c r="Z10" s="59" t="n">
        <f aca="false">W10+X10+Y10</f>
        <v>82.46</v>
      </c>
      <c r="AA10" s="48" t="n">
        <v>26.37</v>
      </c>
      <c r="AB10" s="57"/>
      <c r="AC10" s="57"/>
      <c r="AD10" s="57"/>
      <c r="AE10" s="50" t="n">
        <v>6</v>
      </c>
      <c r="AF10" s="50"/>
      <c r="AG10" s="50"/>
      <c r="AH10" s="50"/>
      <c r="AI10" s="58"/>
      <c r="AJ10" s="52" t="n">
        <f aca="false">AA10+AB10+AC10+AD10</f>
        <v>26.37</v>
      </c>
      <c r="AK10" s="53" t="n">
        <f aca="false">AE10/2</f>
        <v>3</v>
      </c>
      <c r="AL10" s="50" t="n">
        <f aca="false">(AF10*3)+(AG10*5)+(AH10*5)+(AI10*20)</f>
        <v>0</v>
      </c>
      <c r="AM10" s="59" t="n">
        <f aca="false">AJ10+AK10+AL10</f>
        <v>29.37</v>
      </c>
      <c r="AN10" s="48" t="n">
        <v>20.99</v>
      </c>
      <c r="AO10" s="57"/>
      <c r="AP10" s="57"/>
      <c r="AQ10" s="50" t="n">
        <v>1</v>
      </c>
      <c r="AR10" s="50"/>
      <c r="AS10" s="50"/>
      <c r="AT10" s="50"/>
      <c r="AU10" s="58"/>
      <c r="AV10" s="52" t="n">
        <f aca="false">AN10+AO10+AP10</f>
        <v>20.99</v>
      </c>
      <c r="AW10" s="53" t="n">
        <f aca="false">AQ10/2</f>
        <v>0.5</v>
      </c>
      <c r="AX10" s="50" t="n">
        <f aca="false">(AR10*3)+(AS10*5)+(AT10*5)+(AU10*20)</f>
        <v>0</v>
      </c>
      <c r="AY10" s="59" t="n">
        <f aca="false">AV10+AW10+AX10</f>
        <v>21.49</v>
      </c>
      <c r="AZ10" s="48" t="n">
        <v>47.42</v>
      </c>
      <c r="BA10" s="57"/>
      <c r="BB10" s="57"/>
      <c r="BC10" s="50" t="n">
        <v>6</v>
      </c>
      <c r="BD10" s="50" t="n">
        <v>1</v>
      </c>
      <c r="BE10" s="50"/>
      <c r="BF10" s="50"/>
      <c r="BG10" s="58"/>
      <c r="BH10" s="52" t="n">
        <f aca="false">AZ10+BA10+BB10</f>
        <v>47.42</v>
      </c>
      <c r="BI10" s="53" t="n">
        <f aca="false">BC10/2</f>
        <v>3</v>
      </c>
      <c r="BJ10" s="50" t="n">
        <f aca="false">(BD10*3)+(BE10*5)+(BF10*5)+(BG10*20)</f>
        <v>3</v>
      </c>
      <c r="BK10" s="62" t="n">
        <f aca="false">BH10+BI10+BJ10</f>
        <v>53.42</v>
      </c>
      <c r="BL10" s="48"/>
      <c r="BM10" s="57"/>
      <c r="BN10" s="57"/>
      <c r="BO10" s="50"/>
      <c r="BP10" s="50"/>
      <c r="BQ10" s="50"/>
      <c r="BR10" s="50"/>
      <c r="BS10" s="58"/>
      <c r="BT10" s="52" t="n">
        <f aca="false">BL10+BM10+BN10</f>
        <v>0</v>
      </c>
      <c r="BU10" s="53" t="n">
        <f aca="false">BO10/2</f>
        <v>0</v>
      </c>
      <c r="BV10" s="50" t="n">
        <f aca="false">(BP10*3)+(BQ10*5)+(BR10*5)+(BS10*20)</f>
        <v>0</v>
      </c>
      <c r="BW10" s="59" t="n">
        <f aca="false">BT10+BU10+BV10</f>
        <v>0</v>
      </c>
      <c r="BX10" s="48"/>
      <c r="BY10" s="57"/>
      <c r="BZ10" s="50"/>
      <c r="CA10" s="50"/>
      <c r="CB10" s="50"/>
      <c r="CC10" s="50"/>
      <c r="CD10" s="58"/>
      <c r="CE10" s="52" t="n">
        <f aca="false">BX10+BY10</f>
        <v>0</v>
      </c>
      <c r="CF10" s="53" t="n">
        <f aca="false">BZ10/2</f>
        <v>0</v>
      </c>
      <c r="CG10" s="50" t="n">
        <f aca="false">(CA10*3)+(CB10*5)+(CC10*5)+(CD10*20)</f>
        <v>0</v>
      </c>
      <c r="CH10" s="59" t="n">
        <f aca="false">CE10+CF10+CG10</f>
        <v>0</v>
      </c>
      <c r="CI10" s="48"/>
      <c r="CJ10" s="57"/>
      <c r="CK10" s="50"/>
      <c r="CL10" s="50"/>
      <c r="CM10" s="50"/>
      <c r="CN10" s="50"/>
      <c r="CO10" s="58"/>
      <c r="CP10" s="52" t="n">
        <f aca="false">CI10+CJ10</f>
        <v>0</v>
      </c>
      <c r="CQ10" s="53" t="n">
        <f aca="false">CK10/2</f>
        <v>0</v>
      </c>
      <c r="CR10" s="50" t="n">
        <f aca="false">(CL10*3)+(CM10*5)+(CN10*5)+(CO10*20)</f>
        <v>0</v>
      </c>
      <c r="CS10" s="59" t="n">
        <f aca="false">CP10+CQ10+CR10</f>
        <v>0</v>
      </c>
      <c r="CT10" s="48"/>
      <c r="CU10" s="57"/>
      <c r="CV10" s="50"/>
      <c r="CW10" s="50"/>
      <c r="CX10" s="50"/>
      <c r="CY10" s="50"/>
      <c r="CZ10" s="58"/>
      <c r="DA10" s="52" t="n">
        <f aca="false">CT10+CU10</f>
        <v>0</v>
      </c>
      <c r="DB10" s="53" t="n">
        <f aca="false">CV10/2</f>
        <v>0</v>
      </c>
      <c r="DC10" s="50" t="n">
        <f aca="false">(CW10*3)+(CX10*5)+(CY10*5)+(CZ10*20)</f>
        <v>0</v>
      </c>
      <c r="DD10" s="59" t="n">
        <f aca="false">DA10+DB10+DC10</f>
        <v>0</v>
      </c>
    </row>
    <row r="11" customFormat="false" ht="12.75" hidden="false" customHeight="true" outlineLevel="0" collapsed="false">
      <c r="A11" s="38" t="n">
        <v>12</v>
      </c>
      <c r="B11" s="39" t="n">
        <v>8</v>
      </c>
      <c r="C11" s="40" t="s">
        <v>48</v>
      </c>
      <c r="D11" s="66" t="s">
        <v>39</v>
      </c>
      <c r="E11" s="73" t="s">
        <v>40</v>
      </c>
      <c r="F11" s="74" t="n">
        <f aca="false">G11+H11+I11</f>
        <v>214.37</v>
      </c>
      <c r="G11" s="44" t="n">
        <f aca="false">W11+AJ11+AV11+BH11+BT11+CE11+CP11+DA11</f>
        <v>177.87</v>
      </c>
      <c r="H11" s="45" t="n">
        <f aca="false">Y11+AL11+AX11+BJ11+BV11+CG11+CR11+DC11</f>
        <v>0</v>
      </c>
      <c r="I11" s="69" t="n">
        <f aca="false">J11/2</f>
        <v>36.5</v>
      </c>
      <c r="J11" s="64" t="n">
        <f aca="false">R11+AE11+AQ11+BC11+BO11+BZ11+CK11+CV11</f>
        <v>73</v>
      </c>
      <c r="K11" s="48" t="n">
        <v>69.75</v>
      </c>
      <c r="L11" s="57"/>
      <c r="M11" s="57"/>
      <c r="N11" s="57"/>
      <c r="O11" s="57"/>
      <c r="P11" s="57"/>
      <c r="Q11" s="57"/>
      <c r="R11" s="50" t="n">
        <v>13</v>
      </c>
      <c r="S11" s="50"/>
      <c r="T11" s="50"/>
      <c r="U11" s="50"/>
      <c r="V11" s="58"/>
      <c r="W11" s="52" t="n">
        <f aca="false">K11+L11+M11+N11+O11+P11+Q11</f>
        <v>69.75</v>
      </c>
      <c r="X11" s="53" t="n">
        <f aca="false">R11/2</f>
        <v>6.5</v>
      </c>
      <c r="Y11" s="50" t="n">
        <f aca="false">(S11*3)+(T11*5)+(U11*5)+(V11*20)</f>
        <v>0</v>
      </c>
      <c r="Z11" s="59" t="n">
        <f aca="false">W11+X11+Y11</f>
        <v>76.25</v>
      </c>
      <c r="AA11" s="48" t="n">
        <v>34.55</v>
      </c>
      <c r="AB11" s="57"/>
      <c r="AC11" s="57"/>
      <c r="AD11" s="57"/>
      <c r="AE11" s="50" t="n">
        <v>13</v>
      </c>
      <c r="AF11" s="50"/>
      <c r="AG11" s="50"/>
      <c r="AH11" s="50"/>
      <c r="AI11" s="58"/>
      <c r="AJ11" s="52" t="n">
        <f aca="false">AA11+AB11+AC11+AD11</f>
        <v>34.55</v>
      </c>
      <c r="AK11" s="53" t="n">
        <f aca="false">AE11/2</f>
        <v>6.5</v>
      </c>
      <c r="AL11" s="50" t="n">
        <f aca="false">(AF11*3)+(AG11*5)+(AH11*5)+(AI11*20)</f>
        <v>0</v>
      </c>
      <c r="AM11" s="59" t="n">
        <f aca="false">AJ11+AK11+AL11</f>
        <v>41.05</v>
      </c>
      <c r="AN11" s="48" t="n">
        <v>25.91</v>
      </c>
      <c r="AO11" s="57"/>
      <c r="AP11" s="57"/>
      <c r="AQ11" s="50" t="n">
        <v>5</v>
      </c>
      <c r="AR11" s="50"/>
      <c r="AS11" s="50"/>
      <c r="AT11" s="50"/>
      <c r="AU11" s="58"/>
      <c r="AV11" s="52" t="n">
        <f aca="false">AN11+AO11+AP11</f>
        <v>25.91</v>
      </c>
      <c r="AW11" s="53" t="n">
        <f aca="false">AQ11/2</f>
        <v>2.5</v>
      </c>
      <c r="AX11" s="50" t="n">
        <f aca="false">(AR11*3)+(AS11*5)+(AT11*5)+(AU11*20)</f>
        <v>0</v>
      </c>
      <c r="AY11" s="59" t="n">
        <f aca="false">AV11+AW11+AX11</f>
        <v>28.41</v>
      </c>
      <c r="AZ11" s="48" t="n">
        <v>47.66</v>
      </c>
      <c r="BA11" s="57"/>
      <c r="BB11" s="57"/>
      <c r="BC11" s="50" t="n">
        <v>42</v>
      </c>
      <c r="BD11" s="50"/>
      <c r="BE11" s="50"/>
      <c r="BF11" s="50"/>
      <c r="BG11" s="58"/>
      <c r="BH11" s="52" t="n">
        <f aca="false">AZ11+BA11+BB11</f>
        <v>47.66</v>
      </c>
      <c r="BI11" s="53" t="n">
        <f aca="false">BC11/2</f>
        <v>21</v>
      </c>
      <c r="BJ11" s="50" t="n">
        <f aca="false">(BD11*3)+(BE11*5)+(BF11*5)+(BG11*20)</f>
        <v>0</v>
      </c>
      <c r="BK11" s="59" t="n">
        <f aca="false">BH11+BI11+BJ11</f>
        <v>68.66</v>
      </c>
      <c r="BL11" s="48"/>
      <c r="BM11" s="57"/>
      <c r="BN11" s="57"/>
      <c r="BO11" s="50"/>
      <c r="BP11" s="50"/>
      <c r="BQ11" s="50"/>
      <c r="BR11" s="50"/>
      <c r="BS11" s="58"/>
      <c r="BT11" s="52" t="n">
        <f aca="false">BL11+BM11+BN11</f>
        <v>0</v>
      </c>
      <c r="BU11" s="53" t="n">
        <f aca="false">BO11/2</f>
        <v>0</v>
      </c>
      <c r="BV11" s="50" t="n">
        <f aca="false">(BP11*3)+(BQ11*5)+(BR11*5)+(BS11*20)</f>
        <v>0</v>
      </c>
      <c r="BW11" s="59" t="n">
        <f aca="false">BT11+BU11+BV11</f>
        <v>0</v>
      </c>
      <c r="BX11" s="48"/>
      <c r="BY11" s="57"/>
      <c r="BZ11" s="50"/>
      <c r="CA11" s="50"/>
      <c r="CB11" s="50"/>
      <c r="CC11" s="50"/>
      <c r="CD11" s="58"/>
      <c r="CE11" s="52" t="n">
        <f aca="false">BX11+BY11</f>
        <v>0</v>
      </c>
      <c r="CF11" s="53" t="n">
        <f aca="false">BZ11/2</f>
        <v>0</v>
      </c>
      <c r="CG11" s="50" t="n">
        <f aca="false">(CA11*3)+(CB11*5)+(CC11*5)+(CD11*20)</f>
        <v>0</v>
      </c>
      <c r="CH11" s="59" t="n">
        <f aca="false">CE11+CF11+CG11</f>
        <v>0</v>
      </c>
      <c r="CI11" s="48"/>
      <c r="CJ11" s="57"/>
      <c r="CK11" s="50"/>
      <c r="CL11" s="50"/>
      <c r="CM11" s="50"/>
      <c r="CN11" s="50"/>
      <c r="CO11" s="58"/>
      <c r="CP11" s="52" t="n">
        <f aca="false">CI11+CJ11</f>
        <v>0</v>
      </c>
      <c r="CQ11" s="53" t="n">
        <f aca="false">CK11/2</f>
        <v>0</v>
      </c>
      <c r="CR11" s="50" t="n">
        <f aca="false">(CL11*3)+(CM11*5)+(CN11*5)+(CO11*20)</f>
        <v>0</v>
      </c>
      <c r="CS11" s="59" t="n">
        <f aca="false">CP11+CQ11+CR11</f>
        <v>0</v>
      </c>
      <c r="CT11" s="48"/>
      <c r="CU11" s="57"/>
      <c r="CV11" s="50"/>
      <c r="CW11" s="50"/>
      <c r="CX11" s="50"/>
      <c r="CY11" s="50"/>
      <c r="CZ11" s="58"/>
      <c r="DA11" s="52" t="n">
        <f aca="false">CT11+CU11</f>
        <v>0</v>
      </c>
      <c r="DB11" s="53" t="n">
        <f aca="false">CV11/2</f>
        <v>0</v>
      </c>
      <c r="DC11" s="50" t="n">
        <f aca="false">(CW11*3)+(CX11*5)+(CY11*5)+(CZ11*20)</f>
        <v>0</v>
      </c>
      <c r="DD11" s="59" t="n">
        <f aca="false">DA11+DB11+DC11</f>
        <v>0</v>
      </c>
    </row>
    <row r="12" customFormat="false" ht="12.75" hidden="false" customHeight="true" outlineLevel="0" collapsed="false">
      <c r="A12" s="38" t="n">
        <v>15</v>
      </c>
      <c r="B12" s="39" t="n">
        <v>9</v>
      </c>
      <c r="C12" s="40" t="s">
        <v>49</v>
      </c>
      <c r="D12" s="66" t="s">
        <v>39</v>
      </c>
      <c r="E12" s="73" t="s">
        <v>40</v>
      </c>
      <c r="F12" s="74" t="n">
        <f aca="false">G12+H12+I12</f>
        <v>224.4</v>
      </c>
      <c r="G12" s="44" t="n">
        <f aca="false">W12+AJ12+AV12+BH12+BT12+CE12+CP12+DA12</f>
        <v>198.4</v>
      </c>
      <c r="H12" s="45" t="n">
        <f aca="false">Y12+AL12+AX12+BJ12+BV12+CG12+CR12+DC12</f>
        <v>8</v>
      </c>
      <c r="I12" s="69" t="n">
        <f aca="false">J12/2</f>
        <v>18</v>
      </c>
      <c r="J12" s="64" t="n">
        <f aca="false">R12+AE12+AQ12+BC12+BO12+BZ12+CK12+CV12</f>
        <v>36</v>
      </c>
      <c r="K12" s="48" t="n">
        <v>79.04</v>
      </c>
      <c r="L12" s="49"/>
      <c r="M12" s="49"/>
      <c r="N12" s="49"/>
      <c r="O12" s="49"/>
      <c r="P12" s="49"/>
      <c r="Q12" s="49"/>
      <c r="R12" s="50" t="n">
        <v>16</v>
      </c>
      <c r="S12" s="49"/>
      <c r="T12" s="49"/>
      <c r="U12" s="49" t="n">
        <v>1</v>
      </c>
      <c r="V12" s="51"/>
      <c r="W12" s="52" t="n">
        <f aca="false">K12+L12+M12+N12+O12+P12+Q12</f>
        <v>79.04</v>
      </c>
      <c r="X12" s="53" t="n">
        <f aca="false">R12/2</f>
        <v>8</v>
      </c>
      <c r="Y12" s="50" t="n">
        <f aca="false">(S12*3)+(T12*5)+(U12*5)+(V12*20)</f>
        <v>5</v>
      </c>
      <c r="Z12" s="59" t="n">
        <f aca="false">W12+X12+Y12</f>
        <v>92.04</v>
      </c>
      <c r="AA12" s="48" t="n">
        <v>30.5</v>
      </c>
      <c r="AB12" s="49"/>
      <c r="AC12" s="49"/>
      <c r="AD12" s="49"/>
      <c r="AE12" s="50" t="n">
        <v>3</v>
      </c>
      <c r="AF12" s="49" t="n">
        <v>1</v>
      </c>
      <c r="AG12" s="49"/>
      <c r="AH12" s="49"/>
      <c r="AI12" s="51"/>
      <c r="AJ12" s="52" t="n">
        <f aca="false">AA12+AB12+AC12+AD12</f>
        <v>30.5</v>
      </c>
      <c r="AK12" s="53" t="n">
        <f aca="false">AE12/2</f>
        <v>1.5</v>
      </c>
      <c r="AL12" s="50" t="n">
        <f aca="false">(AF12*3)+(AG12*5)+(AH12*5)+(AI12*20)</f>
        <v>3</v>
      </c>
      <c r="AM12" s="59" t="n">
        <f aca="false">AJ12+AK12+AL12</f>
        <v>35</v>
      </c>
      <c r="AN12" s="48" t="n">
        <v>37.87</v>
      </c>
      <c r="AO12" s="49"/>
      <c r="AP12" s="49"/>
      <c r="AQ12" s="50" t="n">
        <v>6</v>
      </c>
      <c r="AR12" s="49"/>
      <c r="AS12" s="49"/>
      <c r="AT12" s="49"/>
      <c r="AU12" s="51"/>
      <c r="AV12" s="52" t="n">
        <f aca="false">AN12+AO12+AP12</f>
        <v>37.87</v>
      </c>
      <c r="AW12" s="53" t="n">
        <f aca="false">AQ12/2</f>
        <v>3</v>
      </c>
      <c r="AX12" s="50" t="n">
        <f aca="false">(AR12*3)+(AS12*5)+(AT12*5)+(AU12*20)</f>
        <v>0</v>
      </c>
      <c r="AY12" s="59" t="n">
        <f aca="false">AV12+AW12+AX12</f>
        <v>40.87</v>
      </c>
      <c r="AZ12" s="48" t="n">
        <v>50.99</v>
      </c>
      <c r="BA12" s="49"/>
      <c r="BB12" s="49"/>
      <c r="BC12" s="50" t="n">
        <v>11</v>
      </c>
      <c r="BD12" s="49"/>
      <c r="BE12" s="49"/>
      <c r="BF12" s="49"/>
      <c r="BG12" s="51"/>
      <c r="BH12" s="52" t="n">
        <f aca="false">AZ12+BA12+BB12</f>
        <v>50.99</v>
      </c>
      <c r="BI12" s="53" t="n">
        <f aca="false">BC12/2</f>
        <v>5.5</v>
      </c>
      <c r="BJ12" s="50" t="n">
        <f aca="false">(BD12*3)+(BE12*5)+(BF12*5)+(BG12*20)</f>
        <v>0</v>
      </c>
      <c r="BK12" s="59" t="n">
        <f aca="false">BH12+BI12+BJ12</f>
        <v>56.49</v>
      </c>
      <c r="BL12" s="48"/>
      <c r="BM12" s="57"/>
      <c r="BN12" s="57"/>
      <c r="BO12" s="50"/>
      <c r="BP12" s="50"/>
      <c r="BQ12" s="50"/>
      <c r="BR12" s="50"/>
      <c r="BS12" s="58"/>
      <c r="BT12" s="52"/>
      <c r="BU12" s="53"/>
      <c r="BV12" s="50"/>
      <c r="BW12" s="59"/>
      <c r="BX12" s="48"/>
      <c r="BY12" s="57"/>
      <c r="BZ12" s="50"/>
      <c r="CA12" s="50"/>
      <c r="CB12" s="50"/>
      <c r="CC12" s="50"/>
      <c r="CD12" s="58"/>
      <c r="CE12" s="52"/>
      <c r="CF12" s="53"/>
      <c r="CG12" s="50"/>
      <c r="CH12" s="59"/>
      <c r="CI12" s="48"/>
      <c r="CJ12" s="57"/>
      <c r="CK12" s="50"/>
      <c r="CL12" s="50"/>
      <c r="CM12" s="50"/>
      <c r="CN12" s="50"/>
      <c r="CO12" s="58"/>
      <c r="CP12" s="52"/>
      <c r="CQ12" s="53"/>
      <c r="CR12" s="50"/>
      <c r="CS12" s="59"/>
      <c r="CT12" s="48"/>
      <c r="CU12" s="57"/>
      <c r="CV12" s="50"/>
      <c r="CW12" s="50"/>
      <c r="CX12" s="50"/>
      <c r="CY12" s="50"/>
      <c r="CZ12" s="58"/>
      <c r="DA12" s="52"/>
      <c r="DB12" s="53"/>
      <c r="DC12" s="50"/>
      <c r="DD12" s="59"/>
    </row>
    <row r="13" customFormat="false" ht="12.75" hidden="false" customHeight="true" outlineLevel="0" collapsed="false">
      <c r="A13" s="38" t="n">
        <v>16</v>
      </c>
      <c r="B13" s="39" t="n">
        <v>10</v>
      </c>
      <c r="C13" s="40" t="s">
        <v>50</v>
      </c>
      <c r="D13" s="66" t="s">
        <v>39</v>
      </c>
      <c r="E13" s="73" t="s">
        <v>40</v>
      </c>
      <c r="F13" s="74" t="n">
        <f aca="false">G13+H13+I13</f>
        <v>276.98</v>
      </c>
      <c r="G13" s="44" t="n">
        <f aca="false">W13+AJ13+AV13+BH13+BT13+CE13+CP13+DA13</f>
        <v>228.48</v>
      </c>
      <c r="H13" s="45" t="n">
        <f aca="false">Y13+AL13+AX13+BJ13+BV13+CG13+CR13+DC13</f>
        <v>16</v>
      </c>
      <c r="I13" s="69" t="n">
        <f aca="false">J13/2</f>
        <v>32.5</v>
      </c>
      <c r="J13" s="64" t="n">
        <f aca="false">R13+AE13+AQ13+BC13+BO13+BZ13+CK13+CV13</f>
        <v>65</v>
      </c>
      <c r="K13" s="48" t="n">
        <v>82.97</v>
      </c>
      <c r="L13" s="57"/>
      <c r="M13" s="57"/>
      <c r="N13" s="57"/>
      <c r="O13" s="57"/>
      <c r="P13" s="57"/>
      <c r="Q13" s="57"/>
      <c r="R13" s="50" t="n">
        <v>16</v>
      </c>
      <c r="S13" s="50"/>
      <c r="T13" s="50"/>
      <c r="U13" s="50" t="n">
        <v>1</v>
      </c>
      <c r="V13" s="58"/>
      <c r="W13" s="52" t="n">
        <f aca="false">K13+L13+M13+N13+O13+P13+Q13</f>
        <v>82.97</v>
      </c>
      <c r="X13" s="53" t="n">
        <f aca="false">R13/2</f>
        <v>8</v>
      </c>
      <c r="Y13" s="50" t="n">
        <f aca="false">(S13*3)+(T13*5)+(U13*5)+(V13*20)</f>
        <v>5</v>
      </c>
      <c r="Z13" s="59" t="n">
        <f aca="false">W13+X13+Y13</f>
        <v>95.97</v>
      </c>
      <c r="AA13" s="48" t="n">
        <v>37.71</v>
      </c>
      <c r="AB13" s="57"/>
      <c r="AC13" s="57"/>
      <c r="AD13" s="57"/>
      <c r="AE13" s="50" t="n">
        <v>11</v>
      </c>
      <c r="AF13" s="50"/>
      <c r="AG13" s="50"/>
      <c r="AH13" s="50"/>
      <c r="AI13" s="58"/>
      <c r="AJ13" s="52" t="n">
        <f aca="false">AA13+AB13+AC13+AD13</f>
        <v>37.71</v>
      </c>
      <c r="AK13" s="53" t="n">
        <f aca="false">AE13/2</f>
        <v>5.5</v>
      </c>
      <c r="AL13" s="50" t="n">
        <f aca="false">(AF13*3)+(AG13*5)+(AH13*5)+(AI13*20)</f>
        <v>0</v>
      </c>
      <c r="AM13" s="59" t="n">
        <f aca="false">AJ13+AK13+AL13</f>
        <v>43.21</v>
      </c>
      <c r="AN13" s="48" t="n">
        <v>25.69</v>
      </c>
      <c r="AO13" s="57"/>
      <c r="AP13" s="57"/>
      <c r="AQ13" s="50" t="n">
        <v>12</v>
      </c>
      <c r="AR13" s="50"/>
      <c r="AS13" s="50" t="n">
        <v>1</v>
      </c>
      <c r="AT13" s="50"/>
      <c r="AU13" s="58"/>
      <c r="AV13" s="52" t="n">
        <f aca="false">AN13+AO13+AP13</f>
        <v>25.69</v>
      </c>
      <c r="AW13" s="53" t="n">
        <f aca="false">AQ13/2</f>
        <v>6</v>
      </c>
      <c r="AX13" s="50" t="n">
        <f aca="false">(AR13*3)+(AS13*5)+(AT13*5)+(AU13*20)</f>
        <v>5</v>
      </c>
      <c r="AY13" s="59" t="n">
        <f aca="false">AV13+AW13+AX13</f>
        <v>36.69</v>
      </c>
      <c r="AZ13" s="48" t="n">
        <v>82.11</v>
      </c>
      <c r="BA13" s="57"/>
      <c r="BB13" s="57"/>
      <c r="BC13" s="50" t="n">
        <v>26</v>
      </c>
      <c r="BD13" s="50" t="n">
        <v>2</v>
      </c>
      <c r="BE13" s="50"/>
      <c r="BF13" s="50"/>
      <c r="BG13" s="58"/>
      <c r="BH13" s="52" t="n">
        <f aca="false">AZ13+BA13+BB13</f>
        <v>82.11</v>
      </c>
      <c r="BI13" s="53" t="n">
        <f aca="false">BC13/2</f>
        <v>13</v>
      </c>
      <c r="BJ13" s="50" t="n">
        <f aca="false">(BD13*3)+(BE13*5)+(BF13*5)+(BG13*20)</f>
        <v>6</v>
      </c>
      <c r="BK13" s="59" t="n">
        <f aca="false">BH13+BI13+BJ13</f>
        <v>101.11</v>
      </c>
      <c r="BL13" s="48"/>
      <c r="BM13" s="57"/>
      <c r="BN13" s="57"/>
      <c r="BO13" s="50"/>
      <c r="BP13" s="50"/>
      <c r="BQ13" s="50"/>
      <c r="BR13" s="50"/>
      <c r="BS13" s="58"/>
      <c r="BT13" s="52" t="n">
        <f aca="false">BL13+BM13+BN13</f>
        <v>0</v>
      </c>
      <c r="BU13" s="53" t="n">
        <f aca="false">BO13/2</f>
        <v>0</v>
      </c>
      <c r="BV13" s="50" t="n">
        <f aca="false">(BP13*3)+(BQ13*5)+(BR13*5)+(BS13*20)</f>
        <v>0</v>
      </c>
      <c r="BW13" s="59" t="n">
        <f aca="false">BT13+BU13+BV13</f>
        <v>0</v>
      </c>
      <c r="BX13" s="48"/>
      <c r="BY13" s="57"/>
      <c r="BZ13" s="50"/>
      <c r="CA13" s="50"/>
      <c r="CB13" s="50"/>
      <c r="CC13" s="50"/>
      <c r="CD13" s="58"/>
      <c r="CE13" s="52" t="n">
        <f aca="false">BX13+BY13</f>
        <v>0</v>
      </c>
      <c r="CF13" s="53" t="n">
        <f aca="false">BZ13/2</f>
        <v>0</v>
      </c>
      <c r="CG13" s="50" t="n">
        <f aca="false">(CA13*3)+(CB13*5)+(CC13*5)+(CD13*20)</f>
        <v>0</v>
      </c>
      <c r="CH13" s="59" t="n">
        <f aca="false">CE13+CF13+CG13</f>
        <v>0</v>
      </c>
      <c r="CI13" s="48"/>
      <c r="CJ13" s="57"/>
      <c r="CK13" s="50"/>
      <c r="CL13" s="50"/>
      <c r="CM13" s="50"/>
      <c r="CN13" s="50"/>
      <c r="CO13" s="58"/>
      <c r="CP13" s="52" t="n">
        <f aca="false">CI13+CJ13</f>
        <v>0</v>
      </c>
      <c r="CQ13" s="53" t="n">
        <f aca="false">CK13/2</f>
        <v>0</v>
      </c>
      <c r="CR13" s="50" t="n">
        <f aca="false">(CL13*3)+(CM13*5)+(CN13*5)+(CO13*20)</f>
        <v>0</v>
      </c>
      <c r="CS13" s="59" t="n">
        <f aca="false">CP13+CQ13+CR13</f>
        <v>0</v>
      </c>
      <c r="CT13" s="48"/>
      <c r="CU13" s="57"/>
      <c r="CV13" s="50"/>
      <c r="CW13" s="50"/>
      <c r="CX13" s="50"/>
      <c r="CY13" s="50"/>
      <c r="CZ13" s="58"/>
      <c r="DA13" s="52" t="n">
        <f aca="false">CT13+CU13</f>
        <v>0</v>
      </c>
      <c r="DB13" s="53" t="n">
        <f aca="false">CV13/2</f>
        <v>0</v>
      </c>
      <c r="DC13" s="50" t="n">
        <f aca="false">(CW13*3)+(CX13*5)+(CY13*5)+(CZ13*20)</f>
        <v>0</v>
      </c>
      <c r="DD13" s="59" t="n">
        <f aca="false">DA13+DB13+DC13</f>
        <v>0</v>
      </c>
    </row>
    <row r="14" customFormat="false" ht="12.75" hidden="false" customHeight="true" outlineLevel="0" collapsed="false">
      <c r="A14" s="38" t="n">
        <v>18</v>
      </c>
      <c r="B14" s="39" t="n">
        <v>11</v>
      </c>
      <c r="C14" s="40" t="s">
        <v>51</v>
      </c>
      <c r="D14" s="66" t="s">
        <v>39</v>
      </c>
      <c r="E14" s="73" t="s">
        <v>40</v>
      </c>
      <c r="F14" s="74" t="n">
        <f aca="false">G14+H14+I14</f>
        <v>364.01</v>
      </c>
      <c r="G14" s="44" t="n">
        <f aca="false">W14+AJ14+AV14+BH14+BT14+CE14+CP14+DA14</f>
        <v>279.01</v>
      </c>
      <c r="H14" s="45" t="n">
        <f aca="false">Y14+AL14+AX14+BJ14+BV14+CG14+CR14+DC14</f>
        <v>18</v>
      </c>
      <c r="I14" s="69" t="n">
        <f aca="false">J14/2</f>
        <v>67</v>
      </c>
      <c r="J14" s="64" t="n">
        <f aca="false">R14+AE14+AQ14+BC14+BO14+BZ14+CK14+CV14</f>
        <v>134</v>
      </c>
      <c r="K14" s="48" t="n">
        <v>126.92</v>
      </c>
      <c r="L14" s="57"/>
      <c r="M14" s="57"/>
      <c r="N14" s="57"/>
      <c r="O14" s="57"/>
      <c r="P14" s="57"/>
      <c r="Q14" s="57"/>
      <c r="R14" s="50" t="n">
        <v>41</v>
      </c>
      <c r="S14" s="50"/>
      <c r="T14" s="50"/>
      <c r="U14" s="50" t="n">
        <v>1</v>
      </c>
      <c r="V14" s="58"/>
      <c r="W14" s="52" t="n">
        <f aca="false">K14+L14+M14+N14+O14+P14+Q14</f>
        <v>126.92</v>
      </c>
      <c r="X14" s="53" t="n">
        <f aca="false">R14/2</f>
        <v>20.5</v>
      </c>
      <c r="Y14" s="50" t="n">
        <f aca="false">(S14*3)+(T14*5)+(U14*5)+(V14*20)</f>
        <v>5</v>
      </c>
      <c r="Z14" s="59" t="n">
        <f aca="false">W14+X14+Y14</f>
        <v>152.42</v>
      </c>
      <c r="AA14" s="48" t="n">
        <v>46.89</v>
      </c>
      <c r="AB14" s="57"/>
      <c r="AC14" s="57"/>
      <c r="AD14" s="57"/>
      <c r="AE14" s="50" t="n">
        <v>12</v>
      </c>
      <c r="AF14" s="50"/>
      <c r="AG14" s="50"/>
      <c r="AH14" s="50"/>
      <c r="AI14" s="58"/>
      <c r="AJ14" s="52" t="n">
        <f aca="false">AA14+AB14+AC14+AD14</f>
        <v>46.89</v>
      </c>
      <c r="AK14" s="53" t="n">
        <f aca="false">AE14/2</f>
        <v>6</v>
      </c>
      <c r="AL14" s="50" t="n">
        <f aca="false">(AF14*3)+(AG14*5)+(AH14*5)+(AI14*20)</f>
        <v>0</v>
      </c>
      <c r="AM14" s="59" t="n">
        <f aca="false">AJ14+AK14+AL14</f>
        <v>52.89</v>
      </c>
      <c r="AN14" s="48" t="n">
        <v>48.63</v>
      </c>
      <c r="AO14" s="57"/>
      <c r="AP14" s="57"/>
      <c r="AQ14" s="50" t="n">
        <v>25</v>
      </c>
      <c r="AR14" s="50" t="n">
        <v>1</v>
      </c>
      <c r="AS14" s="50" t="n">
        <v>2</v>
      </c>
      <c r="AT14" s="50"/>
      <c r="AU14" s="58"/>
      <c r="AV14" s="52" t="n">
        <f aca="false">AN14+AO14+AP14</f>
        <v>48.63</v>
      </c>
      <c r="AW14" s="53" t="n">
        <f aca="false">AQ14/2</f>
        <v>12.5</v>
      </c>
      <c r="AX14" s="50" t="n">
        <f aca="false">(AR14*3)+(AS14*5)+(AT14*5)+(AU14*20)</f>
        <v>13</v>
      </c>
      <c r="AY14" s="59" t="n">
        <f aca="false">AV14+AW14+AX14</f>
        <v>74.13</v>
      </c>
      <c r="AZ14" s="48" t="n">
        <v>56.57</v>
      </c>
      <c r="BA14" s="57"/>
      <c r="BB14" s="57"/>
      <c r="BC14" s="50" t="n">
        <v>56</v>
      </c>
      <c r="BD14" s="50"/>
      <c r="BE14" s="50"/>
      <c r="BF14" s="50"/>
      <c r="BG14" s="58"/>
      <c r="BH14" s="52" t="n">
        <f aca="false">AZ14+BA14+BB14</f>
        <v>56.57</v>
      </c>
      <c r="BI14" s="53" t="n">
        <f aca="false">BC14/2</f>
        <v>28</v>
      </c>
      <c r="BJ14" s="50" t="n">
        <f aca="false">(BD14*3)+(BE14*5)+(BF14*5)+(BG14*20)</f>
        <v>0</v>
      </c>
      <c r="BK14" s="59" t="n">
        <f aca="false">BH14+BI14+BJ14</f>
        <v>84.57</v>
      </c>
      <c r="BL14" s="48"/>
      <c r="BM14" s="57"/>
      <c r="BN14" s="57"/>
      <c r="BO14" s="50"/>
      <c r="BP14" s="50"/>
      <c r="BQ14" s="50"/>
      <c r="BR14" s="50"/>
      <c r="BS14" s="58"/>
      <c r="BT14" s="52" t="n">
        <f aca="false">BL14+BM14+BN14</f>
        <v>0</v>
      </c>
      <c r="BU14" s="53" t="n">
        <f aca="false">BO14/2</f>
        <v>0</v>
      </c>
      <c r="BV14" s="50" t="n">
        <f aca="false">(BP14*3)+(BQ14*5)+(BR14*5)+(BS14*20)</f>
        <v>0</v>
      </c>
      <c r="BW14" s="59" t="n">
        <f aca="false">BT14+BU14+BV14</f>
        <v>0</v>
      </c>
      <c r="BX14" s="48"/>
      <c r="BY14" s="57"/>
      <c r="BZ14" s="50"/>
      <c r="CA14" s="50"/>
      <c r="CB14" s="50"/>
      <c r="CC14" s="50"/>
      <c r="CD14" s="58"/>
      <c r="CE14" s="52" t="n">
        <f aca="false">BX14+BY14</f>
        <v>0</v>
      </c>
      <c r="CF14" s="53" t="n">
        <f aca="false">BZ14/2</f>
        <v>0</v>
      </c>
      <c r="CG14" s="50" t="n">
        <f aca="false">(CA14*3)+(CB14*5)+(CC14*5)+(CD14*20)</f>
        <v>0</v>
      </c>
      <c r="CH14" s="59" t="n">
        <f aca="false">CE14+CF14+CG14</f>
        <v>0</v>
      </c>
      <c r="CI14" s="48"/>
      <c r="CJ14" s="57"/>
      <c r="CK14" s="50"/>
      <c r="CL14" s="50"/>
      <c r="CM14" s="50"/>
      <c r="CN14" s="50"/>
      <c r="CO14" s="58"/>
      <c r="CP14" s="52" t="n">
        <f aca="false">CI14+CJ14</f>
        <v>0</v>
      </c>
      <c r="CQ14" s="53" t="n">
        <f aca="false">CK14/2</f>
        <v>0</v>
      </c>
      <c r="CR14" s="50" t="n">
        <f aca="false">(CL14*3)+(CM14*5)+(CN14*5)+(CO14*20)</f>
        <v>0</v>
      </c>
      <c r="CS14" s="59" t="n">
        <f aca="false">CP14+CQ14+CR14</f>
        <v>0</v>
      </c>
      <c r="CT14" s="48"/>
      <c r="CU14" s="57"/>
      <c r="CV14" s="50"/>
      <c r="CW14" s="50"/>
      <c r="CX14" s="50"/>
      <c r="CY14" s="50"/>
      <c r="CZ14" s="58"/>
      <c r="DA14" s="52" t="n">
        <f aca="false">CT14+CU14</f>
        <v>0</v>
      </c>
      <c r="DB14" s="53" t="n">
        <f aca="false">CV14/2</f>
        <v>0</v>
      </c>
      <c r="DC14" s="50" t="n">
        <f aca="false">(CW14*3)+(CX14*5)+(CY14*5)+(CZ14*20)</f>
        <v>0</v>
      </c>
      <c r="DD14" s="59" t="n">
        <f aca="false">DA14+DB14+DC14</f>
        <v>0</v>
      </c>
    </row>
    <row r="15" s="81" customFormat="true" ht="12.75" hidden="false" customHeight="true" outlineLevel="0" collapsed="false">
      <c r="A15" s="75"/>
      <c r="B15" s="75"/>
      <c r="C15" s="76" t="s">
        <v>52</v>
      </c>
      <c r="D15" s="77"/>
      <c r="E15" s="78"/>
      <c r="F15" s="78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80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8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8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</row>
    <row r="16" customFormat="false" ht="12.75" hidden="false" customHeight="true" outlineLevel="0" collapsed="false">
      <c r="A16" s="38" t="n">
        <v>4</v>
      </c>
      <c r="B16" s="39" t="n">
        <v>1</v>
      </c>
      <c r="C16" s="40" t="s">
        <v>53</v>
      </c>
      <c r="D16" s="41" t="s">
        <v>39</v>
      </c>
      <c r="E16" s="42" t="s">
        <v>54</v>
      </c>
      <c r="F16" s="43" t="n">
        <f aca="false">G16+H16+I16</f>
        <v>154.03</v>
      </c>
      <c r="G16" s="44" t="n">
        <f aca="false">W16+AJ16+AV16+BH16+BT16+CE16+CP16+DA16</f>
        <v>139.03</v>
      </c>
      <c r="H16" s="45" t="n">
        <f aca="false">Y16+AL16+AX16+BJ16+BV16+CG16+CR16+DC16</f>
        <v>3</v>
      </c>
      <c r="I16" s="46" t="n">
        <f aca="false">J16/2</f>
        <v>12</v>
      </c>
      <c r="J16" s="82" t="n">
        <f aca="false">R16+AE16+AQ16+BC16+BO16+BZ16+CK16+CV16</f>
        <v>24</v>
      </c>
      <c r="K16" s="48" t="n">
        <v>58.44</v>
      </c>
      <c r="L16" s="57"/>
      <c r="M16" s="57"/>
      <c r="N16" s="57"/>
      <c r="O16" s="57"/>
      <c r="P16" s="57"/>
      <c r="Q16" s="57"/>
      <c r="R16" s="50" t="n">
        <v>0</v>
      </c>
      <c r="S16" s="50"/>
      <c r="T16" s="50"/>
      <c r="U16" s="50"/>
      <c r="V16" s="58"/>
      <c r="W16" s="52" t="n">
        <f aca="false">K16+L16+M16+N16+O16+P16+Q16</f>
        <v>58.44</v>
      </c>
      <c r="X16" s="53" t="n">
        <f aca="false">R16/2</f>
        <v>0</v>
      </c>
      <c r="Y16" s="50" t="n">
        <f aca="false">(S16*3)+(T16*5)+(U16*5)+(V16*20)</f>
        <v>0</v>
      </c>
      <c r="Z16" s="59" t="n">
        <f aca="false">W16+X16+Y16</f>
        <v>58.44</v>
      </c>
      <c r="AA16" s="48" t="n">
        <v>28.23</v>
      </c>
      <c r="AB16" s="57"/>
      <c r="AC16" s="57"/>
      <c r="AD16" s="57"/>
      <c r="AE16" s="50" t="n">
        <v>1</v>
      </c>
      <c r="AF16" s="50"/>
      <c r="AG16" s="50"/>
      <c r="AH16" s="50"/>
      <c r="AI16" s="58"/>
      <c r="AJ16" s="52" t="n">
        <f aca="false">AA16+AB16+AC16+AD16</f>
        <v>28.23</v>
      </c>
      <c r="AK16" s="53" t="n">
        <f aca="false">AE16/2</f>
        <v>0.5</v>
      </c>
      <c r="AL16" s="54" t="n">
        <f aca="false">(AF16*3)+(AG16*5)+(AH16*5)+(AI16*20)</f>
        <v>0</v>
      </c>
      <c r="AM16" s="56" t="n">
        <f aca="false">AJ16+AK16+AL16</f>
        <v>28.73</v>
      </c>
      <c r="AN16" s="48" t="n">
        <v>18.38</v>
      </c>
      <c r="AO16" s="57"/>
      <c r="AP16" s="57"/>
      <c r="AQ16" s="50" t="n">
        <v>2</v>
      </c>
      <c r="AR16" s="50"/>
      <c r="AS16" s="50"/>
      <c r="AT16" s="50"/>
      <c r="AU16" s="58"/>
      <c r="AV16" s="52" t="n">
        <f aca="false">AN16+AO16+AP16</f>
        <v>18.38</v>
      </c>
      <c r="AW16" s="53" t="n">
        <f aca="false">AQ16/2</f>
        <v>1</v>
      </c>
      <c r="AX16" s="50" t="n">
        <f aca="false">(AR16*3)+(AS16*5)+(AT16*5)+(AU16*20)</f>
        <v>0</v>
      </c>
      <c r="AY16" s="59" t="n">
        <f aca="false">AV16+AW16+AX16</f>
        <v>19.38</v>
      </c>
      <c r="AZ16" s="48" t="n">
        <v>33.98</v>
      </c>
      <c r="BA16" s="57"/>
      <c r="BB16" s="57"/>
      <c r="BC16" s="50" t="n">
        <v>21</v>
      </c>
      <c r="BD16" s="50" t="n">
        <v>1</v>
      </c>
      <c r="BE16" s="50"/>
      <c r="BF16" s="50"/>
      <c r="BG16" s="58"/>
      <c r="BH16" s="52" t="n">
        <f aca="false">AZ16+BA16+BB16</f>
        <v>33.98</v>
      </c>
      <c r="BI16" s="53" t="n">
        <f aca="false">BC16/2</f>
        <v>10.5</v>
      </c>
      <c r="BJ16" s="54" t="n">
        <f aca="false">(BD16*3)+(BE16*5)+(BF16*5)+(BG16*20)</f>
        <v>3</v>
      </c>
      <c r="BK16" s="56" t="n">
        <f aca="false">BH16+BI16+BJ16</f>
        <v>47.48</v>
      </c>
      <c r="BL16" s="48"/>
      <c r="BM16" s="57"/>
      <c r="BN16" s="57"/>
      <c r="BO16" s="50"/>
      <c r="BP16" s="50"/>
      <c r="BQ16" s="50"/>
      <c r="BR16" s="50"/>
      <c r="BS16" s="58"/>
      <c r="BT16" s="52" t="n">
        <f aca="false">BL16+BM16+BN16</f>
        <v>0</v>
      </c>
      <c r="BU16" s="53" t="n">
        <f aca="false">BO16/2</f>
        <v>0</v>
      </c>
      <c r="BV16" s="50" t="n">
        <f aca="false">(BP16*3)+(BQ16*5)+(BR16*5)+(BS16*20)</f>
        <v>0</v>
      </c>
      <c r="BW16" s="59" t="n">
        <f aca="false">BT16+BU16+BV16</f>
        <v>0</v>
      </c>
      <c r="BX16" s="48"/>
      <c r="BY16" s="57"/>
      <c r="BZ16" s="50"/>
      <c r="CA16" s="50"/>
      <c r="CB16" s="50"/>
      <c r="CC16" s="50"/>
      <c r="CD16" s="58"/>
      <c r="CE16" s="52" t="n">
        <f aca="false">BX16+BY16</f>
        <v>0</v>
      </c>
      <c r="CF16" s="53" t="n">
        <f aca="false">BZ16/2</f>
        <v>0</v>
      </c>
      <c r="CG16" s="50" t="n">
        <f aca="false">(CA16*3)+(CB16*5)+(CC16*5)+(CD16*20)</f>
        <v>0</v>
      </c>
      <c r="CH16" s="59" t="n">
        <f aca="false">CE16+CF16+CG16</f>
        <v>0</v>
      </c>
      <c r="CI16" s="48"/>
      <c r="CJ16" s="57"/>
      <c r="CK16" s="50"/>
      <c r="CL16" s="50"/>
      <c r="CM16" s="50"/>
      <c r="CN16" s="50"/>
      <c r="CO16" s="58"/>
      <c r="CP16" s="52" t="n">
        <f aca="false">CI16+CJ16</f>
        <v>0</v>
      </c>
      <c r="CQ16" s="53" t="n">
        <f aca="false">CK16/2</f>
        <v>0</v>
      </c>
      <c r="CR16" s="50" t="n">
        <f aca="false">(CL16*3)+(CM16*5)+(CN16*5)+(CO16*20)</f>
        <v>0</v>
      </c>
      <c r="CS16" s="59" t="n">
        <f aca="false">CP16+CQ16+CR16</f>
        <v>0</v>
      </c>
      <c r="CT16" s="48"/>
      <c r="CU16" s="57"/>
      <c r="CV16" s="50"/>
      <c r="CW16" s="50"/>
      <c r="CX16" s="50"/>
      <c r="CY16" s="50"/>
      <c r="CZ16" s="58"/>
      <c r="DA16" s="52" t="n">
        <f aca="false">CT16+CU16</f>
        <v>0</v>
      </c>
      <c r="DB16" s="53" t="n">
        <f aca="false">CV16/2</f>
        <v>0</v>
      </c>
      <c r="DC16" s="50" t="n">
        <f aca="false">(CW16*3)+(CX16*5)+(CY16*5)+(CZ16*20)</f>
        <v>0</v>
      </c>
      <c r="DD16" s="59" t="n">
        <f aca="false">DA16+DB16+DC16</f>
        <v>0</v>
      </c>
    </row>
    <row r="17" customFormat="false" ht="12.75" hidden="false" customHeight="true" outlineLevel="0" collapsed="false">
      <c r="A17" s="38" t="n">
        <v>6</v>
      </c>
      <c r="B17" s="39" t="n">
        <v>2</v>
      </c>
      <c r="C17" s="40" t="s">
        <v>55</v>
      </c>
      <c r="D17" s="41" t="s">
        <v>39</v>
      </c>
      <c r="E17" s="42" t="s">
        <v>54</v>
      </c>
      <c r="F17" s="60" t="n">
        <f aca="false">G17+H17+I17</f>
        <v>162.52</v>
      </c>
      <c r="G17" s="44" t="n">
        <f aca="false">W17+AJ17+AV17+BH17+BT17+CE17+CP17+DA17</f>
        <v>131.52</v>
      </c>
      <c r="H17" s="45" t="n">
        <f aca="false">Y17+AL17+AX17+BJ17+BV17+CG17+CR17+DC17</f>
        <v>8</v>
      </c>
      <c r="I17" s="46" t="n">
        <f aca="false">J17/2</f>
        <v>23</v>
      </c>
      <c r="J17" s="47" t="n">
        <f aca="false">R17+AE17+AQ17+BC17+BO17+BZ17+CK17+CV17</f>
        <v>46</v>
      </c>
      <c r="K17" s="48" t="n">
        <v>50.92</v>
      </c>
      <c r="L17" s="57"/>
      <c r="M17" s="57"/>
      <c r="N17" s="57"/>
      <c r="O17" s="57"/>
      <c r="P17" s="57"/>
      <c r="Q17" s="57"/>
      <c r="R17" s="50" t="n">
        <v>13</v>
      </c>
      <c r="S17" s="50"/>
      <c r="T17" s="50"/>
      <c r="U17" s="50"/>
      <c r="V17" s="58"/>
      <c r="W17" s="52" t="n">
        <f aca="false">K17+L17+M17+N17+O17+P17+Q17</f>
        <v>50.92</v>
      </c>
      <c r="X17" s="53" t="n">
        <f aca="false">R17/2</f>
        <v>6.5</v>
      </c>
      <c r="Y17" s="50" t="n">
        <f aca="false">(S17*3)+(T17*5)+(U17*5)+(V17*20)</f>
        <v>0</v>
      </c>
      <c r="Z17" s="59" t="n">
        <f aca="false">W17+X17+Y17</f>
        <v>57.42</v>
      </c>
      <c r="AA17" s="48" t="n">
        <v>28.48</v>
      </c>
      <c r="AB17" s="57"/>
      <c r="AC17" s="57"/>
      <c r="AD17" s="57"/>
      <c r="AE17" s="50" t="n">
        <v>7</v>
      </c>
      <c r="AF17" s="50"/>
      <c r="AG17" s="50"/>
      <c r="AH17" s="50"/>
      <c r="AI17" s="58"/>
      <c r="AJ17" s="52" t="n">
        <f aca="false">AA17+AB17+AC17+AD17</f>
        <v>28.48</v>
      </c>
      <c r="AK17" s="53" t="n">
        <f aca="false">AE17/2</f>
        <v>3.5</v>
      </c>
      <c r="AL17" s="50" t="n">
        <f aca="false">(AF17*3)+(AG17*5)+(AH17*5)+(AI17*20)</f>
        <v>0</v>
      </c>
      <c r="AM17" s="62" t="n">
        <f aca="false">AJ17+AK17+AL17</f>
        <v>31.98</v>
      </c>
      <c r="AN17" s="48" t="n">
        <v>15.3</v>
      </c>
      <c r="AO17" s="57"/>
      <c r="AP17" s="57"/>
      <c r="AQ17" s="50" t="n">
        <v>13</v>
      </c>
      <c r="AR17" s="50" t="n">
        <v>1</v>
      </c>
      <c r="AS17" s="50" t="n">
        <v>1</v>
      </c>
      <c r="AT17" s="50"/>
      <c r="AU17" s="58"/>
      <c r="AV17" s="52" t="n">
        <f aca="false">AN17+AO17+AP17</f>
        <v>15.3</v>
      </c>
      <c r="AW17" s="53" t="n">
        <f aca="false">AQ17/2</f>
        <v>6.5</v>
      </c>
      <c r="AX17" s="50" t="n">
        <f aca="false">(AR17*3)+(AS17*5)+(AT17*5)+(AU17*20)</f>
        <v>8</v>
      </c>
      <c r="AY17" s="59" t="n">
        <f aca="false">AV17+AW17+AX17</f>
        <v>29.8</v>
      </c>
      <c r="AZ17" s="48" t="n">
        <v>36.82</v>
      </c>
      <c r="BA17" s="57"/>
      <c r="BB17" s="57"/>
      <c r="BC17" s="50" t="n">
        <v>13</v>
      </c>
      <c r="BD17" s="50"/>
      <c r="BE17" s="50"/>
      <c r="BF17" s="50"/>
      <c r="BG17" s="58"/>
      <c r="BH17" s="52" t="n">
        <f aca="false">AZ17+BA17+BB17</f>
        <v>36.82</v>
      </c>
      <c r="BI17" s="53" t="n">
        <f aca="false">BC17/2</f>
        <v>6.5</v>
      </c>
      <c r="BJ17" s="50" t="n">
        <f aca="false">(BD17*3)+(BE17*5)+(BF17*5)+(BG17*20)</f>
        <v>0</v>
      </c>
      <c r="BK17" s="83" t="n">
        <f aca="false">BH17+BI17+BJ17</f>
        <v>43.32</v>
      </c>
      <c r="BL17" s="48"/>
      <c r="BM17" s="57"/>
      <c r="BN17" s="57"/>
      <c r="BO17" s="50"/>
      <c r="BP17" s="50"/>
      <c r="BQ17" s="50"/>
      <c r="BR17" s="50"/>
      <c r="BS17" s="58"/>
      <c r="BT17" s="52" t="n">
        <f aca="false">BL17+BM17+BN17</f>
        <v>0</v>
      </c>
      <c r="BU17" s="53" t="n">
        <f aca="false">BO17/2</f>
        <v>0</v>
      </c>
      <c r="BV17" s="50" t="n">
        <f aca="false">(BP17*3)+(BQ17*5)+(BR17*5)+(BS17*20)</f>
        <v>0</v>
      </c>
      <c r="BW17" s="59" t="n">
        <f aca="false">BT17+BU17+BV17</f>
        <v>0</v>
      </c>
      <c r="BX17" s="48"/>
      <c r="BY17" s="57"/>
      <c r="BZ17" s="50"/>
      <c r="CA17" s="50"/>
      <c r="CB17" s="50"/>
      <c r="CC17" s="50"/>
      <c r="CD17" s="58"/>
      <c r="CE17" s="52" t="n">
        <f aca="false">BX17+BY17</f>
        <v>0</v>
      </c>
      <c r="CF17" s="53" t="n">
        <f aca="false">BZ17/2</f>
        <v>0</v>
      </c>
      <c r="CG17" s="50" t="n">
        <f aca="false">(CA17*3)+(CB17*5)+(CC17*5)+(CD17*20)</f>
        <v>0</v>
      </c>
      <c r="CH17" s="59" t="n">
        <f aca="false">CE17+CF17+CG17</f>
        <v>0</v>
      </c>
      <c r="CI17" s="48"/>
      <c r="CJ17" s="57"/>
      <c r="CK17" s="50"/>
      <c r="CL17" s="50"/>
      <c r="CM17" s="50"/>
      <c r="CN17" s="50"/>
      <c r="CO17" s="58"/>
      <c r="CP17" s="52" t="n">
        <f aca="false">CI17+CJ17</f>
        <v>0</v>
      </c>
      <c r="CQ17" s="53" t="n">
        <f aca="false">CK17/2</f>
        <v>0</v>
      </c>
      <c r="CR17" s="50" t="n">
        <f aca="false">(CL17*3)+(CM17*5)+(CN17*5)+(CO17*20)</f>
        <v>0</v>
      </c>
      <c r="CS17" s="59" t="n">
        <f aca="false">CP17+CQ17+CR17</f>
        <v>0</v>
      </c>
      <c r="CT17" s="48"/>
      <c r="CU17" s="57"/>
      <c r="CV17" s="50"/>
      <c r="CW17" s="50"/>
      <c r="CX17" s="50"/>
      <c r="CY17" s="50"/>
      <c r="CZ17" s="58"/>
      <c r="DA17" s="52" t="n">
        <f aca="false">CT17+CU17</f>
        <v>0</v>
      </c>
      <c r="DB17" s="53" t="n">
        <f aca="false">CV17/2</f>
        <v>0</v>
      </c>
      <c r="DC17" s="50" t="n">
        <f aca="false">(CW17*3)+(CX17*5)+(CY17*5)+(CZ17*20)</f>
        <v>0</v>
      </c>
      <c r="DD17" s="59" t="n">
        <f aca="false">DA17+DB17+DC17</f>
        <v>0</v>
      </c>
    </row>
    <row r="18" customFormat="false" ht="12.75" hidden="false" customHeight="true" outlineLevel="0" collapsed="false">
      <c r="A18" s="38" t="n">
        <v>8</v>
      </c>
      <c r="B18" s="39" t="n">
        <v>3</v>
      </c>
      <c r="C18" s="40" t="s">
        <v>56</v>
      </c>
      <c r="D18" s="41" t="s">
        <v>57</v>
      </c>
      <c r="E18" s="42" t="s">
        <v>54</v>
      </c>
      <c r="F18" s="63" t="n">
        <f aca="false">G18+H18+I18</f>
        <v>170.73</v>
      </c>
      <c r="G18" s="44" t="n">
        <f aca="false">W18+AJ18+AV18+BH18+BT18+CE18+CP18+DA18</f>
        <v>144.73</v>
      </c>
      <c r="H18" s="45" t="n">
        <f aca="false">Y18+AL18+AX18+BJ18+BV18+CG18+CR18+DC18</f>
        <v>9</v>
      </c>
      <c r="I18" s="46" t="n">
        <f aca="false">J18/2</f>
        <v>17</v>
      </c>
      <c r="J18" s="61" t="n">
        <f aca="false">R18+AE18+AQ18+BC18+BO18+BZ18+CK18+CV18</f>
        <v>34</v>
      </c>
      <c r="K18" s="48" t="n">
        <v>56.86</v>
      </c>
      <c r="L18" s="57"/>
      <c r="M18" s="57"/>
      <c r="N18" s="57"/>
      <c r="O18" s="57"/>
      <c r="P18" s="57"/>
      <c r="Q18" s="57"/>
      <c r="R18" s="50" t="n">
        <v>9</v>
      </c>
      <c r="S18" s="50"/>
      <c r="T18" s="50"/>
      <c r="U18" s="50"/>
      <c r="V18" s="58"/>
      <c r="W18" s="52" t="n">
        <f aca="false">K18+L18+M18+N18+O18+P18+Q18</f>
        <v>56.86</v>
      </c>
      <c r="X18" s="53" t="n">
        <f aca="false">R18/2</f>
        <v>4.5</v>
      </c>
      <c r="Y18" s="50" t="n">
        <f aca="false">(S18*3)+(T18*5)+(U18*5)+(V18*20)</f>
        <v>0</v>
      </c>
      <c r="Z18" s="70" t="n">
        <f aca="false">W18+X18+Y18</f>
        <v>61.36</v>
      </c>
      <c r="AA18" s="48" t="n">
        <v>22.78</v>
      </c>
      <c r="AB18" s="57"/>
      <c r="AC18" s="57"/>
      <c r="AD18" s="57"/>
      <c r="AE18" s="50" t="n">
        <v>4</v>
      </c>
      <c r="AF18" s="50"/>
      <c r="AG18" s="50"/>
      <c r="AH18" s="50"/>
      <c r="AI18" s="58"/>
      <c r="AJ18" s="52" t="n">
        <f aca="false">AA18+AB18+AC18+AD18</f>
        <v>22.78</v>
      </c>
      <c r="AK18" s="53" t="n">
        <f aca="false">AE18/2</f>
        <v>2</v>
      </c>
      <c r="AL18" s="50" t="n">
        <f aca="false">(AF18*3)+(AG18*5)+(AH18*5)+(AI18*20)</f>
        <v>0</v>
      </c>
      <c r="AM18" s="59" t="n">
        <f aca="false">AJ18+AK18+AL18</f>
        <v>24.78</v>
      </c>
      <c r="AN18" s="48" t="n">
        <v>19.74</v>
      </c>
      <c r="AO18" s="57"/>
      <c r="AP18" s="57"/>
      <c r="AQ18" s="50" t="n">
        <v>2</v>
      </c>
      <c r="AR18" s="50" t="n">
        <v>1</v>
      </c>
      <c r="AS18" s="50"/>
      <c r="AT18" s="50"/>
      <c r="AU18" s="58"/>
      <c r="AV18" s="52" t="n">
        <f aca="false">AN18+AO18+AP18</f>
        <v>19.74</v>
      </c>
      <c r="AW18" s="53" t="n">
        <f aca="false">AQ18/2</f>
        <v>1</v>
      </c>
      <c r="AX18" s="50" t="n">
        <f aca="false">(AR18*3)+(AS18*5)+(AT18*5)+(AU18*20)</f>
        <v>3</v>
      </c>
      <c r="AY18" s="59" t="n">
        <f aca="false">AV18+AW18+AX18</f>
        <v>23.74</v>
      </c>
      <c r="AZ18" s="48" t="n">
        <v>45.35</v>
      </c>
      <c r="BA18" s="57"/>
      <c r="BB18" s="57"/>
      <c r="BC18" s="50" t="n">
        <v>19</v>
      </c>
      <c r="BD18" s="50" t="n">
        <v>2</v>
      </c>
      <c r="BE18" s="50"/>
      <c r="BF18" s="50"/>
      <c r="BG18" s="58"/>
      <c r="BH18" s="52" t="n">
        <f aca="false">AZ18+BA18+BB18</f>
        <v>45.35</v>
      </c>
      <c r="BI18" s="53" t="n">
        <f aca="false">BC18/2</f>
        <v>9.5</v>
      </c>
      <c r="BJ18" s="54" t="n">
        <f aca="false">(BD18*3)+(BE18*5)+(BF18*5)+(BG18*20)</f>
        <v>6</v>
      </c>
      <c r="BK18" s="56" t="n">
        <f aca="false">BH18+BI18+BJ18</f>
        <v>60.85</v>
      </c>
      <c r="BL18" s="48"/>
      <c r="BM18" s="57"/>
      <c r="BN18" s="57"/>
      <c r="BO18" s="50"/>
      <c r="BP18" s="50"/>
      <c r="BQ18" s="50"/>
      <c r="BR18" s="50"/>
      <c r="BS18" s="58"/>
      <c r="BT18" s="52" t="n">
        <f aca="false">BL18+BM18+BN18</f>
        <v>0</v>
      </c>
      <c r="BU18" s="53" t="n">
        <f aca="false">BO18/2</f>
        <v>0</v>
      </c>
      <c r="BV18" s="50" t="n">
        <f aca="false">(BP18*3)+(BQ18*5)+(BR18*5)+(BS18*20)</f>
        <v>0</v>
      </c>
      <c r="BW18" s="59" t="n">
        <f aca="false">BT18+BU18+BV18</f>
        <v>0</v>
      </c>
      <c r="BX18" s="48"/>
      <c r="BY18" s="57"/>
      <c r="BZ18" s="50"/>
      <c r="CA18" s="50"/>
      <c r="CB18" s="50"/>
      <c r="CC18" s="50"/>
      <c r="CD18" s="58"/>
      <c r="CE18" s="52" t="n">
        <f aca="false">BX18+BY18</f>
        <v>0</v>
      </c>
      <c r="CF18" s="53" t="n">
        <f aca="false">BZ18/2</f>
        <v>0</v>
      </c>
      <c r="CG18" s="50" t="n">
        <f aca="false">(CA18*3)+(CB18*5)+(CC18*5)+(CD18*20)</f>
        <v>0</v>
      </c>
      <c r="CH18" s="59" t="n">
        <f aca="false">CE18+CF18+CG18</f>
        <v>0</v>
      </c>
      <c r="CI18" s="48"/>
      <c r="CJ18" s="57"/>
      <c r="CK18" s="50"/>
      <c r="CL18" s="50"/>
      <c r="CM18" s="50"/>
      <c r="CN18" s="50"/>
      <c r="CO18" s="58"/>
      <c r="CP18" s="52" t="n">
        <f aca="false">CI18+CJ18</f>
        <v>0</v>
      </c>
      <c r="CQ18" s="53" t="n">
        <f aca="false">CK18/2</f>
        <v>0</v>
      </c>
      <c r="CR18" s="50" t="n">
        <f aca="false">(CL18*3)+(CM18*5)+(CN18*5)+(CO18*20)</f>
        <v>0</v>
      </c>
      <c r="CS18" s="59" t="n">
        <f aca="false">CP18+CQ18+CR18</f>
        <v>0</v>
      </c>
      <c r="CT18" s="48"/>
      <c r="CU18" s="57"/>
      <c r="CV18" s="50"/>
      <c r="CW18" s="50"/>
      <c r="CX18" s="50"/>
      <c r="CY18" s="50"/>
      <c r="CZ18" s="58"/>
      <c r="DA18" s="52" t="n">
        <f aca="false">CT18+CU18</f>
        <v>0</v>
      </c>
      <c r="DB18" s="53" t="n">
        <f aca="false">CV18/2</f>
        <v>0</v>
      </c>
      <c r="DC18" s="50" t="n">
        <f aca="false">(CW18*3)+(CX18*5)+(CY18*5)+(CZ18*20)</f>
        <v>0</v>
      </c>
      <c r="DD18" s="59" t="n">
        <f aca="false">DA18+DB18+DC18</f>
        <v>0</v>
      </c>
    </row>
    <row r="19" customFormat="false" ht="12.75" hidden="false" customHeight="true" outlineLevel="0" collapsed="false">
      <c r="A19" s="38" t="n">
        <v>10</v>
      </c>
      <c r="B19" s="39" t="n">
        <v>4</v>
      </c>
      <c r="C19" s="40" t="s">
        <v>58</v>
      </c>
      <c r="D19" s="41" t="s">
        <v>39</v>
      </c>
      <c r="E19" s="42" t="s">
        <v>54</v>
      </c>
      <c r="F19" s="68" t="n">
        <f aca="false">G19+H19+I19</f>
        <v>182.74</v>
      </c>
      <c r="G19" s="44" t="n">
        <f aca="false">W19+AJ19+AV19+BH19+BT19+CE19+CP19+DA19</f>
        <v>146.24</v>
      </c>
      <c r="H19" s="45" t="n">
        <f aca="false">Y19+AL19+AX19+BJ19+BV19+CG19+CR19+DC19</f>
        <v>8</v>
      </c>
      <c r="I19" s="69" t="n">
        <f aca="false">J19/2</f>
        <v>28.5</v>
      </c>
      <c r="J19" s="64" t="n">
        <f aca="false">R19+AE19+AQ19+BC19+BO19+BZ19+CK19+CV19</f>
        <v>57</v>
      </c>
      <c r="K19" s="48" t="n">
        <v>60.23</v>
      </c>
      <c r="L19" s="57"/>
      <c r="M19" s="57"/>
      <c r="N19" s="57"/>
      <c r="O19" s="57"/>
      <c r="P19" s="84"/>
      <c r="Q19" s="57"/>
      <c r="R19" s="50" t="n">
        <v>26</v>
      </c>
      <c r="S19" s="50"/>
      <c r="T19" s="50"/>
      <c r="U19" s="50" t="n">
        <v>1</v>
      </c>
      <c r="V19" s="58"/>
      <c r="W19" s="52" t="n">
        <f aca="false">K19+L19+M19+N19+O19+P19+Q19</f>
        <v>60.23</v>
      </c>
      <c r="X19" s="53" t="n">
        <f aca="false">R19/2</f>
        <v>13</v>
      </c>
      <c r="Y19" s="54" t="n">
        <f aca="false">(S19*3)+(T19*5)+(U19*5)+(V19*20)</f>
        <v>5</v>
      </c>
      <c r="Z19" s="56" t="n">
        <f aca="false">W19+X19+Y19</f>
        <v>78.23</v>
      </c>
      <c r="AA19" s="48" t="n">
        <v>28.05</v>
      </c>
      <c r="AB19" s="57"/>
      <c r="AC19" s="57"/>
      <c r="AD19" s="57"/>
      <c r="AE19" s="50" t="n">
        <v>2</v>
      </c>
      <c r="AF19" s="50"/>
      <c r="AG19" s="50"/>
      <c r="AH19" s="50"/>
      <c r="AI19" s="58"/>
      <c r="AJ19" s="52" t="n">
        <f aca="false">AA19+AB19+AC19+AD19</f>
        <v>28.05</v>
      </c>
      <c r="AK19" s="53" t="n">
        <f aca="false">AE19/2</f>
        <v>1</v>
      </c>
      <c r="AL19" s="50" t="n">
        <f aca="false">(AF19*3)+(AG19*5)+(AH19*5)+(AI19*20)</f>
        <v>0</v>
      </c>
      <c r="AM19" s="59" t="n">
        <f aca="false">AJ19+AK19+AL19</f>
        <v>29.05</v>
      </c>
      <c r="AN19" s="48" t="n">
        <v>22.79</v>
      </c>
      <c r="AO19" s="57"/>
      <c r="AP19" s="57"/>
      <c r="AQ19" s="50" t="n">
        <v>3</v>
      </c>
      <c r="AR19" s="50" t="n">
        <v>1</v>
      </c>
      <c r="AS19" s="50"/>
      <c r="AT19" s="50"/>
      <c r="AU19" s="58"/>
      <c r="AV19" s="52" t="n">
        <f aca="false">AN19+AO19+AP19</f>
        <v>22.79</v>
      </c>
      <c r="AW19" s="53" t="n">
        <f aca="false">AQ19/2</f>
        <v>1.5</v>
      </c>
      <c r="AX19" s="50" t="n">
        <f aca="false">(AR19*3)+(AS19*5)+(AT19*5)+(AU19*20)</f>
        <v>3</v>
      </c>
      <c r="AY19" s="59" t="n">
        <f aca="false">AV19+AW19+AX19</f>
        <v>27.29</v>
      </c>
      <c r="AZ19" s="48" t="n">
        <v>35.17</v>
      </c>
      <c r="BA19" s="57"/>
      <c r="BB19" s="57"/>
      <c r="BC19" s="50" t="n">
        <v>26</v>
      </c>
      <c r="BD19" s="50"/>
      <c r="BE19" s="50"/>
      <c r="BF19" s="50"/>
      <c r="BG19" s="58"/>
      <c r="BH19" s="52" t="n">
        <f aca="false">AZ19+BA19+BB19</f>
        <v>35.17</v>
      </c>
      <c r="BI19" s="53" t="n">
        <f aca="false">BC19/2</f>
        <v>13</v>
      </c>
      <c r="BJ19" s="50" t="n">
        <f aca="false">(BD19*3)+(BE19*5)+(BF19*5)+(BG19*20)</f>
        <v>0</v>
      </c>
      <c r="BK19" s="83" t="n">
        <f aca="false">BH19+BI19+BJ19</f>
        <v>48.17</v>
      </c>
      <c r="BL19" s="48"/>
      <c r="BM19" s="57"/>
      <c r="BN19" s="57"/>
      <c r="BO19" s="50"/>
      <c r="BP19" s="50"/>
      <c r="BQ19" s="50"/>
      <c r="BR19" s="50"/>
      <c r="BS19" s="58"/>
      <c r="BT19" s="52" t="n">
        <f aca="false">BL19+BM19+BN19</f>
        <v>0</v>
      </c>
      <c r="BU19" s="53" t="n">
        <f aca="false">BO19/2</f>
        <v>0</v>
      </c>
      <c r="BV19" s="50" t="n">
        <f aca="false">(BP19*3)+(BQ19*5)+(BR19*5)+(BS19*20)</f>
        <v>0</v>
      </c>
      <c r="BW19" s="59" t="n">
        <f aca="false">BT19+BU19+BV19</f>
        <v>0</v>
      </c>
      <c r="BX19" s="48"/>
      <c r="BY19" s="57"/>
      <c r="BZ19" s="50"/>
      <c r="CA19" s="50"/>
      <c r="CB19" s="50"/>
      <c r="CC19" s="50"/>
      <c r="CD19" s="58"/>
      <c r="CE19" s="52" t="n">
        <f aca="false">BX19+BY19</f>
        <v>0</v>
      </c>
      <c r="CF19" s="53" t="n">
        <f aca="false">BZ19/2</f>
        <v>0</v>
      </c>
      <c r="CG19" s="50" t="n">
        <f aca="false">(CA19*3)+(CB19*5)+(CC19*5)+(CD19*20)</f>
        <v>0</v>
      </c>
      <c r="CH19" s="59" t="n">
        <f aca="false">CE19+CF19+CG19</f>
        <v>0</v>
      </c>
      <c r="CI19" s="48"/>
      <c r="CJ19" s="57"/>
      <c r="CK19" s="50"/>
      <c r="CL19" s="50"/>
      <c r="CM19" s="50"/>
      <c r="CN19" s="50"/>
      <c r="CO19" s="58"/>
      <c r="CP19" s="52" t="n">
        <f aca="false">CI19+CJ19</f>
        <v>0</v>
      </c>
      <c r="CQ19" s="53" t="n">
        <f aca="false">CK19/2</f>
        <v>0</v>
      </c>
      <c r="CR19" s="50" t="n">
        <f aca="false">(CL19*3)+(CM19*5)+(CN19*5)+(CO19*20)</f>
        <v>0</v>
      </c>
      <c r="CS19" s="59" t="n">
        <f aca="false">CP19+CQ19+CR19</f>
        <v>0</v>
      </c>
      <c r="CT19" s="48"/>
      <c r="CU19" s="57"/>
      <c r="CV19" s="50"/>
      <c r="CW19" s="50"/>
      <c r="CX19" s="50"/>
      <c r="CY19" s="50"/>
      <c r="CZ19" s="58"/>
      <c r="DA19" s="52" t="n">
        <f aca="false">CT19+CU19</f>
        <v>0</v>
      </c>
      <c r="DB19" s="53" t="n">
        <f aca="false">CV19/2</f>
        <v>0</v>
      </c>
      <c r="DC19" s="50" t="n">
        <f aca="false">(CW19*3)+(CX19*5)+(CY19*5)+(CZ19*20)</f>
        <v>0</v>
      </c>
      <c r="DD19" s="59" t="n">
        <f aca="false">DA19+DB19+DC19</f>
        <v>0</v>
      </c>
    </row>
    <row r="20" customFormat="false" ht="12.75" hidden="false" customHeight="true" outlineLevel="0" collapsed="false">
      <c r="A20" s="38" t="n">
        <v>13</v>
      </c>
      <c r="B20" s="39" t="n">
        <v>5</v>
      </c>
      <c r="C20" s="40" t="s">
        <v>59</v>
      </c>
      <c r="D20" s="41" t="s">
        <v>60</v>
      </c>
      <c r="E20" s="42" t="s">
        <v>54</v>
      </c>
      <c r="F20" s="68" t="n">
        <f aca="false">G20+H20+I20</f>
        <v>219.8</v>
      </c>
      <c r="G20" s="44" t="n">
        <f aca="false">W20+AJ20+AV20+BH20+BT20+CE20+CP20+DA20</f>
        <v>184.8</v>
      </c>
      <c r="H20" s="45" t="n">
        <f aca="false">Y20+AL20+AX20+BJ20+BV20+CG20+CR20+DC20</f>
        <v>20</v>
      </c>
      <c r="I20" s="69" t="n">
        <f aca="false">J20/2</f>
        <v>15</v>
      </c>
      <c r="J20" s="64" t="n">
        <f aca="false">R20+AE20+AQ20+BC20+BO20+BZ20+CK20+CV20</f>
        <v>30</v>
      </c>
      <c r="K20" s="48" t="n">
        <v>76.37</v>
      </c>
      <c r="L20" s="57"/>
      <c r="M20" s="57"/>
      <c r="N20" s="57"/>
      <c r="O20" s="85"/>
      <c r="P20" s="86"/>
      <c r="Q20" s="87"/>
      <c r="R20" s="50" t="n">
        <v>15</v>
      </c>
      <c r="S20" s="50" t="n">
        <v>5</v>
      </c>
      <c r="T20" s="50"/>
      <c r="U20" s="50" t="n">
        <v>1</v>
      </c>
      <c r="V20" s="58"/>
      <c r="W20" s="52" t="n">
        <f aca="false">K20+L20+M20+N20+O20+P20+Q20</f>
        <v>76.37</v>
      </c>
      <c r="X20" s="53" t="n">
        <f aca="false">R20/2</f>
        <v>7.5</v>
      </c>
      <c r="Y20" s="50" t="n">
        <f aca="false">(S20*3)+(T20*5)+(U20*5)+(V20*20)</f>
        <v>20</v>
      </c>
      <c r="Z20" s="62" t="n">
        <f aca="false">W20+X20+Y20</f>
        <v>103.87</v>
      </c>
      <c r="AA20" s="48" t="n">
        <v>34.66</v>
      </c>
      <c r="AB20" s="57"/>
      <c r="AC20" s="57"/>
      <c r="AD20" s="57"/>
      <c r="AE20" s="50" t="n">
        <v>3</v>
      </c>
      <c r="AF20" s="50"/>
      <c r="AG20" s="50"/>
      <c r="AH20" s="50"/>
      <c r="AI20" s="58"/>
      <c r="AJ20" s="52" t="n">
        <f aca="false">AA20+AB20+AC20+AD20</f>
        <v>34.66</v>
      </c>
      <c r="AK20" s="53" t="n">
        <f aca="false">AE20/2</f>
        <v>1.5</v>
      </c>
      <c r="AL20" s="50" t="n">
        <f aca="false">(AF20*3)+(AG20*5)+(AH20*5)+(AI20*20)</f>
        <v>0</v>
      </c>
      <c r="AM20" s="59" t="n">
        <f aca="false">AJ20+AK20+AL20</f>
        <v>36.16</v>
      </c>
      <c r="AN20" s="48" t="n">
        <v>27.51</v>
      </c>
      <c r="AO20" s="57"/>
      <c r="AP20" s="57"/>
      <c r="AQ20" s="50" t="n">
        <v>1</v>
      </c>
      <c r="AR20" s="50"/>
      <c r="AS20" s="50"/>
      <c r="AT20" s="50"/>
      <c r="AU20" s="58"/>
      <c r="AV20" s="52" t="n">
        <f aca="false">AN20+AO20+AP20</f>
        <v>27.51</v>
      </c>
      <c r="AW20" s="53" t="n">
        <f aca="false">AQ20/2</f>
        <v>0.5</v>
      </c>
      <c r="AX20" s="50" t="n">
        <f aca="false">(AR20*3)+(AS20*5)+(AT20*5)+(AU20*20)</f>
        <v>0</v>
      </c>
      <c r="AY20" s="59" t="n">
        <f aca="false">AV20+AW20+AX20</f>
        <v>28.01</v>
      </c>
      <c r="AZ20" s="48" t="n">
        <v>46.26</v>
      </c>
      <c r="BA20" s="57"/>
      <c r="BB20" s="57"/>
      <c r="BC20" s="50" t="n">
        <v>11</v>
      </c>
      <c r="BD20" s="50"/>
      <c r="BE20" s="50"/>
      <c r="BF20" s="50"/>
      <c r="BG20" s="58"/>
      <c r="BH20" s="52" t="n">
        <f aca="false">AZ20+BA20+BB20</f>
        <v>46.26</v>
      </c>
      <c r="BI20" s="53" t="n">
        <f aca="false">BC20/2</f>
        <v>5.5</v>
      </c>
      <c r="BJ20" s="54" t="n">
        <f aca="false">(BD20*3)+(BE20*5)+(BF20*5)+(BG20*20)</f>
        <v>0</v>
      </c>
      <c r="BK20" s="56" t="n">
        <f aca="false">BH20+BI20+BJ20</f>
        <v>51.76</v>
      </c>
      <c r="BL20" s="48"/>
      <c r="BM20" s="57"/>
      <c r="BN20" s="57"/>
      <c r="BO20" s="50"/>
      <c r="BP20" s="50"/>
      <c r="BQ20" s="50"/>
      <c r="BR20" s="50"/>
      <c r="BS20" s="58"/>
      <c r="BT20" s="52" t="n">
        <f aca="false">BL20+BM20+BN20</f>
        <v>0</v>
      </c>
      <c r="BU20" s="53" t="n">
        <f aca="false">BO20/2</f>
        <v>0</v>
      </c>
      <c r="BV20" s="50" t="n">
        <f aca="false">(BP20*3)+(BQ20*5)+(BR20*5)+(BS20*20)</f>
        <v>0</v>
      </c>
      <c r="BW20" s="59" t="n">
        <f aca="false">BT20+BU20+BV20</f>
        <v>0</v>
      </c>
      <c r="BX20" s="48"/>
      <c r="BY20" s="57"/>
      <c r="BZ20" s="50"/>
      <c r="CA20" s="50"/>
      <c r="CB20" s="50"/>
      <c r="CC20" s="50"/>
      <c r="CD20" s="58"/>
      <c r="CE20" s="52" t="n">
        <f aca="false">BX20+BY20</f>
        <v>0</v>
      </c>
      <c r="CF20" s="53" t="n">
        <f aca="false">BZ20/2</f>
        <v>0</v>
      </c>
      <c r="CG20" s="50" t="n">
        <f aca="false">(CA20*3)+(CB20*5)+(CC20*5)+(CD20*20)</f>
        <v>0</v>
      </c>
      <c r="CH20" s="59" t="n">
        <f aca="false">CE20+CF20+CG20</f>
        <v>0</v>
      </c>
      <c r="CI20" s="48"/>
      <c r="CJ20" s="57"/>
      <c r="CK20" s="50"/>
      <c r="CL20" s="50"/>
      <c r="CM20" s="50"/>
      <c r="CN20" s="50"/>
      <c r="CO20" s="58"/>
      <c r="CP20" s="52" t="n">
        <f aca="false">CI20+CJ20</f>
        <v>0</v>
      </c>
      <c r="CQ20" s="53" t="n">
        <f aca="false">CK20/2</f>
        <v>0</v>
      </c>
      <c r="CR20" s="50" t="n">
        <f aca="false">(CL20*3)+(CM20*5)+(CN20*5)+(CO20*20)</f>
        <v>0</v>
      </c>
      <c r="CS20" s="59" t="n">
        <f aca="false">CP20+CQ20+CR20</f>
        <v>0</v>
      </c>
      <c r="CT20" s="48"/>
      <c r="CU20" s="57"/>
      <c r="CV20" s="50"/>
      <c r="CW20" s="50"/>
      <c r="CX20" s="50"/>
      <c r="CY20" s="50"/>
      <c r="CZ20" s="58"/>
      <c r="DA20" s="52" t="n">
        <f aca="false">CT20+CU20</f>
        <v>0</v>
      </c>
      <c r="DB20" s="53" t="n">
        <f aca="false">CV20/2</f>
        <v>0</v>
      </c>
      <c r="DC20" s="50" t="n">
        <f aca="false">(CW20*3)+(CX20*5)+(CY20*5)+(CZ20*20)</f>
        <v>0</v>
      </c>
      <c r="DD20" s="59" t="n">
        <f aca="false">DA20+DB20+DC20</f>
        <v>0</v>
      </c>
    </row>
    <row r="21" customFormat="false" ht="12.75" hidden="false" customHeight="true" outlineLevel="0" collapsed="false">
      <c r="A21" s="38" t="n">
        <v>14</v>
      </c>
      <c r="B21" s="39" t="n">
        <v>6</v>
      </c>
      <c r="C21" s="40" t="s">
        <v>61</v>
      </c>
      <c r="D21" s="41" t="s">
        <v>39</v>
      </c>
      <c r="E21" s="42" t="s">
        <v>54</v>
      </c>
      <c r="F21" s="68" t="n">
        <f aca="false">G21+H21+I21</f>
        <v>220.15</v>
      </c>
      <c r="G21" s="44" t="n">
        <f aca="false">W21+AJ21+AV21+BH21+BT21+CE21+CP21+DA21</f>
        <v>191.15</v>
      </c>
      <c r="H21" s="45" t="n">
        <f aca="false">Y21+AL21+AX21+BJ21+BV21+CG21+CR21+DC21</f>
        <v>3</v>
      </c>
      <c r="I21" s="69" t="n">
        <f aca="false">J21/2</f>
        <v>26</v>
      </c>
      <c r="J21" s="64" t="n">
        <f aca="false">R21+AE21+AQ21+BC21+BO21+BZ21+CK21+CV21</f>
        <v>52</v>
      </c>
      <c r="K21" s="48" t="n">
        <v>87.34</v>
      </c>
      <c r="L21" s="57"/>
      <c r="M21" s="57"/>
      <c r="N21" s="57"/>
      <c r="O21" s="57"/>
      <c r="P21" s="88"/>
      <c r="Q21" s="57"/>
      <c r="R21" s="50" t="n">
        <v>17</v>
      </c>
      <c r="S21" s="50"/>
      <c r="T21" s="50"/>
      <c r="U21" s="50"/>
      <c r="V21" s="58"/>
      <c r="W21" s="52" t="n">
        <f aca="false">K21+L21+M21+N21+O21+P21+Q21</f>
        <v>87.34</v>
      </c>
      <c r="X21" s="53" t="n">
        <f aca="false">R21/2</f>
        <v>8.5</v>
      </c>
      <c r="Y21" s="50" t="n">
        <f aca="false">(S21*3)+(T21*5)+(U21*5)+(V21*20)</f>
        <v>0</v>
      </c>
      <c r="Z21" s="59" t="n">
        <f aca="false">W21+X21+Y21</f>
        <v>95.84</v>
      </c>
      <c r="AA21" s="48" t="n">
        <v>30.53</v>
      </c>
      <c r="AB21" s="57"/>
      <c r="AC21" s="57"/>
      <c r="AD21" s="57"/>
      <c r="AE21" s="50" t="n">
        <v>5</v>
      </c>
      <c r="AF21" s="50"/>
      <c r="AG21" s="50"/>
      <c r="AH21" s="50"/>
      <c r="AI21" s="58"/>
      <c r="AJ21" s="52" t="n">
        <f aca="false">AA21+AB21+AC21+AD21</f>
        <v>30.53</v>
      </c>
      <c r="AK21" s="53" t="n">
        <f aca="false">AE21/2</f>
        <v>2.5</v>
      </c>
      <c r="AL21" s="50" t="n">
        <f aca="false">(AF21*3)+(AG21*5)+(AH21*5)+(AI21*20)</f>
        <v>0</v>
      </c>
      <c r="AM21" s="59" t="n">
        <f aca="false">AJ21+AK21+AL21</f>
        <v>33.03</v>
      </c>
      <c r="AN21" s="48" t="n">
        <v>26.51</v>
      </c>
      <c r="AO21" s="57"/>
      <c r="AP21" s="57"/>
      <c r="AQ21" s="50" t="n">
        <v>4</v>
      </c>
      <c r="AR21" s="50"/>
      <c r="AS21" s="50"/>
      <c r="AT21" s="50"/>
      <c r="AU21" s="58"/>
      <c r="AV21" s="52" t="n">
        <f aca="false">AN21+AO21+AP21</f>
        <v>26.51</v>
      </c>
      <c r="AW21" s="53" t="n">
        <f aca="false">AQ21/2</f>
        <v>2</v>
      </c>
      <c r="AX21" s="50" t="n">
        <f aca="false">(AR21*3)+(AS21*5)+(AT21*5)+(AU21*20)</f>
        <v>0</v>
      </c>
      <c r="AY21" s="59" t="n">
        <f aca="false">AV21+AW21+AX21</f>
        <v>28.51</v>
      </c>
      <c r="AZ21" s="48" t="n">
        <v>46.77</v>
      </c>
      <c r="BA21" s="57"/>
      <c r="BB21" s="57"/>
      <c r="BC21" s="50" t="n">
        <v>26</v>
      </c>
      <c r="BD21" s="50" t="n">
        <v>1</v>
      </c>
      <c r="BE21" s="50"/>
      <c r="BF21" s="50"/>
      <c r="BG21" s="58"/>
      <c r="BH21" s="52" t="n">
        <f aca="false">AZ21+BA21+BB21</f>
        <v>46.77</v>
      </c>
      <c r="BI21" s="53" t="n">
        <f aca="false">BC21/2</f>
        <v>13</v>
      </c>
      <c r="BJ21" s="54" t="n">
        <f aca="false">(BD21*3)+(BE21*5)+(BF21*5)+(BG21*20)</f>
        <v>3</v>
      </c>
      <c r="BK21" s="56" t="n">
        <f aca="false">BH21+BI21+BJ21</f>
        <v>62.77</v>
      </c>
      <c r="BL21" s="48"/>
      <c r="BM21" s="57"/>
      <c r="BN21" s="57"/>
      <c r="BO21" s="50"/>
      <c r="BP21" s="50"/>
      <c r="BQ21" s="50"/>
      <c r="BR21" s="50"/>
      <c r="BS21" s="58"/>
      <c r="BT21" s="52" t="n">
        <f aca="false">BL21+BM21+BN21</f>
        <v>0</v>
      </c>
      <c r="BU21" s="53" t="n">
        <f aca="false">BO21/2</f>
        <v>0</v>
      </c>
      <c r="BV21" s="50" t="n">
        <f aca="false">(BP21*3)+(BQ21*5)+(BR21*5)+(BS21*20)</f>
        <v>0</v>
      </c>
      <c r="BW21" s="59" t="n">
        <f aca="false">BT21+BU21+BV21</f>
        <v>0</v>
      </c>
      <c r="BX21" s="48"/>
      <c r="BY21" s="57"/>
      <c r="BZ21" s="50"/>
      <c r="CA21" s="50"/>
      <c r="CB21" s="50"/>
      <c r="CC21" s="50"/>
      <c r="CD21" s="58"/>
      <c r="CE21" s="52" t="n">
        <f aca="false">BX21+BY21</f>
        <v>0</v>
      </c>
      <c r="CF21" s="53" t="n">
        <f aca="false">BZ21/2</f>
        <v>0</v>
      </c>
      <c r="CG21" s="50" t="n">
        <f aca="false">(CA21*3)+(CB21*5)+(CC21*5)+(CD21*20)</f>
        <v>0</v>
      </c>
      <c r="CH21" s="59" t="n">
        <f aca="false">CE21+CF21+CG21</f>
        <v>0</v>
      </c>
      <c r="CI21" s="48"/>
      <c r="CJ21" s="57"/>
      <c r="CK21" s="50"/>
      <c r="CL21" s="50"/>
      <c r="CM21" s="50"/>
      <c r="CN21" s="50"/>
      <c r="CO21" s="58"/>
      <c r="CP21" s="52" t="n">
        <f aca="false">CI21+CJ21</f>
        <v>0</v>
      </c>
      <c r="CQ21" s="53" t="n">
        <f aca="false">CK21/2</f>
        <v>0</v>
      </c>
      <c r="CR21" s="50" t="n">
        <f aca="false">(CL21*3)+(CM21*5)+(CN21*5)+(CO21*20)</f>
        <v>0</v>
      </c>
      <c r="CS21" s="59" t="n">
        <f aca="false">CP21+CQ21+CR21</f>
        <v>0</v>
      </c>
      <c r="CT21" s="48"/>
      <c r="CU21" s="57"/>
      <c r="CV21" s="50"/>
      <c r="CW21" s="50"/>
      <c r="CX21" s="50"/>
      <c r="CY21" s="50"/>
      <c r="CZ21" s="58"/>
      <c r="DA21" s="52" t="n">
        <f aca="false">CT21+CU21</f>
        <v>0</v>
      </c>
      <c r="DB21" s="53" t="n">
        <f aca="false">CV21/2</f>
        <v>0</v>
      </c>
      <c r="DC21" s="50" t="n">
        <f aca="false">(CW21*3)+(CX21*5)+(CY21*5)+(CZ21*20)</f>
        <v>0</v>
      </c>
      <c r="DD21" s="59" t="n">
        <f aca="false">DA21+DB21+DC21</f>
        <v>0</v>
      </c>
    </row>
    <row r="22" customFormat="false" ht="12.75" hidden="false" customHeight="true" outlineLevel="0" collapsed="false">
      <c r="A22" s="38" t="n">
        <v>17</v>
      </c>
      <c r="B22" s="39" t="n">
        <v>7</v>
      </c>
      <c r="C22" s="40" t="s">
        <v>62</v>
      </c>
      <c r="D22" s="66" t="s">
        <v>39</v>
      </c>
      <c r="E22" s="71" t="s">
        <v>54</v>
      </c>
      <c r="F22" s="72" t="n">
        <f aca="false">G22+H22+I22</f>
        <v>303.76</v>
      </c>
      <c r="G22" s="44" t="n">
        <f aca="false">W22+AJ22+AV22+BH22+BT22+CE22+CP22+DA22</f>
        <v>260.76</v>
      </c>
      <c r="H22" s="45" t="n">
        <f aca="false">Y22+AL22+AX22+BJ22+BV22+CG22+CR22+DC22</f>
        <v>13</v>
      </c>
      <c r="I22" s="69" t="n">
        <f aca="false">J22/2</f>
        <v>30</v>
      </c>
      <c r="J22" s="64" t="n">
        <f aca="false">R22+AE22+AQ22+BC22+BO22+BZ22+CK22+CV22</f>
        <v>60</v>
      </c>
      <c r="K22" s="48" t="n">
        <v>101.31</v>
      </c>
      <c r="L22" s="57"/>
      <c r="M22" s="57"/>
      <c r="N22" s="57"/>
      <c r="O22" s="57"/>
      <c r="P22" s="57"/>
      <c r="Q22" s="57"/>
      <c r="R22" s="50" t="n">
        <v>18</v>
      </c>
      <c r="S22" s="50"/>
      <c r="T22" s="50"/>
      <c r="U22" s="50"/>
      <c r="V22" s="58"/>
      <c r="W22" s="52" t="n">
        <f aca="false">K22+L22+M22+N22+O22+P22+Q22</f>
        <v>101.31</v>
      </c>
      <c r="X22" s="53" t="n">
        <f aca="false">R22/2</f>
        <v>9</v>
      </c>
      <c r="Y22" s="50" t="n">
        <f aca="false">(S22*3)+(T22*5)+(U22*5)+(V22*20)</f>
        <v>0</v>
      </c>
      <c r="Z22" s="59" t="n">
        <f aca="false">W22+X22+Y22</f>
        <v>110.31</v>
      </c>
      <c r="AA22" s="48" t="n">
        <v>50.93</v>
      </c>
      <c r="AB22" s="57"/>
      <c r="AC22" s="57"/>
      <c r="AD22" s="57"/>
      <c r="AE22" s="50" t="n">
        <v>6</v>
      </c>
      <c r="AF22" s="50"/>
      <c r="AG22" s="50"/>
      <c r="AH22" s="50"/>
      <c r="AI22" s="58"/>
      <c r="AJ22" s="52" t="n">
        <f aca="false">AA22+AB22+AC22+AD22</f>
        <v>50.93</v>
      </c>
      <c r="AK22" s="53" t="n">
        <f aca="false">AE22/2</f>
        <v>3</v>
      </c>
      <c r="AL22" s="50" t="n">
        <f aca="false">(AF22*3)+(AG22*5)+(AH22*5)+(AI22*20)</f>
        <v>0</v>
      </c>
      <c r="AM22" s="59" t="n">
        <f aca="false">AJ22+AK22+AL22</f>
        <v>53.93</v>
      </c>
      <c r="AN22" s="48" t="n">
        <v>33.48</v>
      </c>
      <c r="AO22" s="57"/>
      <c r="AP22" s="57"/>
      <c r="AQ22" s="50" t="n">
        <v>17</v>
      </c>
      <c r="AR22" s="50" t="n">
        <v>1</v>
      </c>
      <c r="AS22" s="50" t="n">
        <v>2</v>
      </c>
      <c r="AT22" s="50"/>
      <c r="AU22" s="58"/>
      <c r="AV22" s="52" t="n">
        <f aca="false">AN22+AO22+AP22</f>
        <v>33.48</v>
      </c>
      <c r="AW22" s="53" t="n">
        <f aca="false">AQ22/2</f>
        <v>8.5</v>
      </c>
      <c r="AX22" s="50" t="n">
        <f aca="false">(AR22*3)+(AS22*5)+(AT22*5)+(AU22*20)</f>
        <v>13</v>
      </c>
      <c r="AY22" s="59" t="n">
        <f aca="false">AV22+AW22+AX22</f>
        <v>54.98</v>
      </c>
      <c r="AZ22" s="48" t="n">
        <v>75.04</v>
      </c>
      <c r="BA22" s="57"/>
      <c r="BB22" s="57"/>
      <c r="BC22" s="50" t="n">
        <v>19</v>
      </c>
      <c r="BD22" s="50"/>
      <c r="BE22" s="50"/>
      <c r="BF22" s="50"/>
      <c r="BG22" s="58"/>
      <c r="BH22" s="52" t="n">
        <f aca="false">AZ22+BA22+BB22</f>
        <v>75.04</v>
      </c>
      <c r="BI22" s="53" t="n">
        <f aca="false">BC22/2</f>
        <v>9.5</v>
      </c>
      <c r="BJ22" s="50" t="n">
        <f aca="false">(BD22*3)+(BE22*5)+(BF22*5)+(BG22*20)</f>
        <v>0</v>
      </c>
      <c r="BK22" s="62" t="n">
        <f aca="false">BH22+BI22+BJ22</f>
        <v>84.54</v>
      </c>
      <c r="BL22" s="48"/>
      <c r="BM22" s="57"/>
      <c r="BN22" s="57"/>
      <c r="BO22" s="50"/>
      <c r="BP22" s="50"/>
      <c r="BQ22" s="50"/>
      <c r="BR22" s="50"/>
      <c r="BS22" s="58"/>
      <c r="BT22" s="52" t="n">
        <f aca="false">BL22+BM22+BN22</f>
        <v>0</v>
      </c>
      <c r="BU22" s="53" t="n">
        <f aca="false">BO22/2</f>
        <v>0</v>
      </c>
      <c r="BV22" s="50" t="n">
        <f aca="false">(BP22*3)+(BQ22*5)+(BR22*5)+(BS22*20)</f>
        <v>0</v>
      </c>
      <c r="BW22" s="59" t="n">
        <f aca="false">BT22+BU22+BV22</f>
        <v>0</v>
      </c>
      <c r="BX22" s="48"/>
      <c r="BY22" s="57"/>
      <c r="BZ22" s="50"/>
      <c r="CA22" s="50"/>
      <c r="CB22" s="50"/>
      <c r="CC22" s="50"/>
      <c r="CD22" s="58"/>
      <c r="CE22" s="52" t="n">
        <f aca="false">BX22+BY22</f>
        <v>0</v>
      </c>
      <c r="CF22" s="53" t="n">
        <f aca="false">BZ22/2</f>
        <v>0</v>
      </c>
      <c r="CG22" s="50" t="n">
        <f aca="false">(CA22*3)+(CB22*5)+(CC22*5)+(CD22*20)</f>
        <v>0</v>
      </c>
      <c r="CH22" s="59" t="n">
        <f aca="false">CE22+CF22+CG22</f>
        <v>0</v>
      </c>
      <c r="CI22" s="48"/>
      <c r="CJ22" s="57"/>
      <c r="CK22" s="50"/>
      <c r="CL22" s="50"/>
      <c r="CM22" s="50"/>
      <c r="CN22" s="50"/>
      <c r="CO22" s="58"/>
      <c r="CP22" s="52" t="n">
        <f aca="false">CI22+CJ22</f>
        <v>0</v>
      </c>
      <c r="CQ22" s="53" t="n">
        <f aca="false">CK22/2</f>
        <v>0</v>
      </c>
      <c r="CR22" s="50" t="n">
        <f aca="false">(CL22*3)+(CM22*5)+(CN22*5)+(CO22*20)</f>
        <v>0</v>
      </c>
      <c r="CS22" s="59" t="n">
        <f aca="false">CP22+CQ22+CR22</f>
        <v>0</v>
      </c>
      <c r="CT22" s="48"/>
      <c r="CU22" s="57"/>
      <c r="CV22" s="50"/>
      <c r="CW22" s="50"/>
      <c r="CX22" s="50"/>
      <c r="CY22" s="50"/>
      <c r="CZ22" s="58"/>
      <c r="DA22" s="52" t="n">
        <f aca="false">CT22+CU22</f>
        <v>0</v>
      </c>
      <c r="DB22" s="53" t="n">
        <f aca="false">CV22/2</f>
        <v>0</v>
      </c>
      <c r="DC22" s="50" t="n">
        <f aca="false">(CW22*3)+(CX22*5)+(CY22*5)+(CZ22*20)</f>
        <v>0</v>
      </c>
      <c r="DD22" s="59" t="n">
        <f aca="false">DA22+DB22+DC22</f>
        <v>0</v>
      </c>
    </row>
    <row r="23" customFormat="false" ht="12.75" hidden="false" customHeight="true" outlineLevel="0" collapsed="false">
      <c r="A23" s="38" t="n">
        <v>19</v>
      </c>
      <c r="B23" s="39" t="n">
        <v>8</v>
      </c>
      <c r="C23" s="40" t="s">
        <v>63</v>
      </c>
      <c r="D23" s="66" t="s">
        <v>39</v>
      </c>
      <c r="E23" s="73" t="s">
        <v>54</v>
      </c>
      <c r="F23" s="74" t="n">
        <f aca="false">G23+H23+I23</f>
        <v>445.27</v>
      </c>
      <c r="G23" s="44" t="n">
        <f aca="false">W23+AJ23+AV23+BH23+BT23+CE23+CP23+DA23</f>
        <v>367.77</v>
      </c>
      <c r="H23" s="45" t="n">
        <f aca="false">Y23+AL23+AX23+BJ23+BV23+CG23+CR23+DC23</f>
        <v>13</v>
      </c>
      <c r="I23" s="69" t="n">
        <f aca="false">J23/2</f>
        <v>64.5</v>
      </c>
      <c r="J23" s="64" t="n">
        <f aca="false">R23+AE23+AQ23+BC23+BO23+BZ23+CK23+CV23</f>
        <v>129</v>
      </c>
      <c r="K23" s="48" t="n">
        <v>142.05</v>
      </c>
      <c r="L23" s="57"/>
      <c r="M23" s="57"/>
      <c r="N23" s="57"/>
      <c r="O23" s="57"/>
      <c r="P23" s="57"/>
      <c r="Q23" s="57"/>
      <c r="R23" s="50" t="n">
        <v>48</v>
      </c>
      <c r="S23" s="50"/>
      <c r="T23" s="50"/>
      <c r="U23" s="50"/>
      <c r="V23" s="58"/>
      <c r="W23" s="52" t="n">
        <f aca="false">K23+L23+M23+N23+O23+P23+Q23</f>
        <v>142.05</v>
      </c>
      <c r="X23" s="53" t="n">
        <f aca="false">R23/2</f>
        <v>24</v>
      </c>
      <c r="Y23" s="50" t="n">
        <f aca="false">(S23*3)+(T23*5)+(U23*5)+(V23*20)</f>
        <v>0</v>
      </c>
      <c r="Z23" s="59" t="n">
        <f aca="false">W23+X23+Y23</f>
        <v>166.05</v>
      </c>
      <c r="AA23" s="48" t="n">
        <v>68.74</v>
      </c>
      <c r="AB23" s="57"/>
      <c r="AC23" s="57"/>
      <c r="AD23" s="57"/>
      <c r="AE23" s="50" t="n">
        <v>17</v>
      </c>
      <c r="AF23" s="50"/>
      <c r="AG23" s="50"/>
      <c r="AH23" s="50"/>
      <c r="AI23" s="58"/>
      <c r="AJ23" s="52" t="n">
        <f aca="false">AA23+AB23+AC23+AD23</f>
        <v>68.74</v>
      </c>
      <c r="AK23" s="53" t="n">
        <f aca="false">AE23/2</f>
        <v>8.5</v>
      </c>
      <c r="AL23" s="50" t="n">
        <f aca="false">(AF23*3)+(AG23*5)+(AH23*5)+(AI23*20)</f>
        <v>0</v>
      </c>
      <c r="AM23" s="59" t="n">
        <f aca="false">AJ23+AK23+AL23</f>
        <v>77.24</v>
      </c>
      <c r="AN23" s="48" t="n">
        <v>40.7</v>
      </c>
      <c r="AO23" s="57"/>
      <c r="AP23" s="57"/>
      <c r="AQ23" s="50" t="n">
        <v>27</v>
      </c>
      <c r="AR23" s="50"/>
      <c r="AS23" s="50" t="n">
        <v>1</v>
      </c>
      <c r="AT23" s="50" t="n">
        <v>1</v>
      </c>
      <c r="AU23" s="58"/>
      <c r="AV23" s="52" t="n">
        <f aca="false">AN23+AO23+AP23</f>
        <v>40.7</v>
      </c>
      <c r="AW23" s="53" t="n">
        <f aca="false">AQ23/2</f>
        <v>13.5</v>
      </c>
      <c r="AX23" s="50" t="n">
        <f aca="false">(AR23*3)+(AS23*5)+(AT23*5)+(AU23*20)</f>
        <v>10</v>
      </c>
      <c r="AY23" s="59" t="n">
        <f aca="false">AV23+AW23+AX23</f>
        <v>64.2</v>
      </c>
      <c r="AZ23" s="48" t="n">
        <v>116.28</v>
      </c>
      <c r="BA23" s="57"/>
      <c r="BB23" s="57"/>
      <c r="BC23" s="50" t="n">
        <v>37</v>
      </c>
      <c r="BD23" s="50" t="n">
        <v>1</v>
      </c>
      <c r="BE23" s="50"/>
      <c r="BF23" s="50"/>
      <c r="BG23" s="58"/>
      <c r="BH23" s="52" t="n">
        <f aca="false">AZ23+BA23+BB23</f>
        <v>116.28</v>
      </c>
      <c r="BI23" s="53" t="n">
        <f aca="false">BC23/2</f>
        <v>18.5</v>
      </c>
      <c r="BJ23" s="50" t="n">
        <f aca="false">(BD23*3)+(BE23*5)+(BF23*5)+(BG23*20)</f>
        <v>3</v>
      </c>
      <c r="BK23" s="59" t="n">
        <f aca="false">BH23+BI23+BJ23</f>
        <v>137.78</v>
      </c>
      <c r="BL23" s="48"/>
      <c r="BM23" s="57"/>
      <c r="BN23" s="57"/>
      <c r="BO23" s="50"/>
      <c r="BP23" s="50"/>
      <c r="BQ23" s="50"/>
      <c r="BR23" s="50"/>
      <c r="BS23" s="58"/>
      <c r="BT23" s="52" t="n">
        <f aca="false">BL23+BM23+BN23</f>
        <v>0</v>
      </c>
      <c r="BU23" s="53" t="n">
        <f aca="false">BO23/2</f>
        <v>0</v>
      </c>
      <c r="BV23" s="50" t="n">
        <f aca="false">(BP23*3)+(BQ23*5)+(BR23*5)+(BS23*20)</f>
        <v>0</v>
      </c>
      <c r="BW23" s="59" t="n">
        <f aca="false">BT23+BU23+BV23</f>
        <v>0</v>
      </c>
      <c r="BX23" s="48"/>
      <c r="BY23" s="57"/>
      <c r="BZ23" s="50"/>
      <c r="CA23" s="50"/>
      <c r="CB23" s="50"/>
      <c r="CC23" s="50"/>
      <c r="CD23" s="58"/>
      <c r="CE23" s="52" t="n">
        <f aca="false">BX23+BY23</f>
        <v>0</v>
      </c>
      <c r="CF23" s="53" t="n">
        <f aca="false">BZ23/2</f>
        <v>0</v>
      </c>
      <c r="CG23" s="50" t="n">
        <f aca="false">(CA23*3)+(CB23*5)+(CC23*5)+(CD23*20)</f>
        <v>0</v>
      </c>
      <c r="CH23" s="59" t="n">
        <f aca="false">CE23+CF23+CG23</f>
        <v>0</v>
      </c>
      <c r="CI23" s="48"/>
      <c r="CJ23" s="57"/>
      <c r="CK23" s="50"/>
      <c r="CL23" s="50"/>
      <c r="CM23" s="50"/>
      <c r="CN23" s="50"/>
      <c r="CO23" s="58"/>
      <c r="CP23" s="52" t="n">
        <f aca="false">CI23+CJ23</f>
        <v>0</v>
      </c>
      <c r="CQ23" s="53" t="n">
        <f aca="false">CK23/2</f>
        <v>0</v>
      </c>
      <c r="CR23" s="50" t="n">
        <f aca="false">(CL23*3)+(CM23*5)+(CN23*5)+(CO23*20)</f>
        <v>0</v>
      </c>
      <c r="CS23" s="59" t="n">
        <f aca="false">CP23+CQ23+CR23</f>
        <v>0</v>
      </c>
      <c r="CT23" s="48"/>
      <c r="CU23" s="57"/>
      <c r="CV23" s="50"/>
      <c r="CW23" s="50"/>
      <c r="CX23" s="50"/>
      <c r="CY23" s="50"/>
      <c r="CZ23" s="58"/>
      <c r="DA23" s="52" t="n">
        <f aca="false">CT23+CU23</f>
        <v>0</v>
      </c>
      <c r="DB23" s="53" t="n">
        <f aca="false">CV23/2</f>
        <v>0</v>
      </c>
      <c r="DC23" s="50" t="n">
        <f aca="false">(CW23*3)+(CX23*5)+(CY23*5)+(CZ23*20)</f>
        <v>0</v>
      </c>
      <c r="DD23" s="59" t="n">
        <f aca="false">DA23+DB23+DC23</f>
        <v>0</v>
      </c>
    </row>
    <row r="24" customFormat="false" ht="12.75" hidden="false" customHeight="true" outlineLevel="0" collapsed="false">
      <c r="A24" s="89"/>
      <c r="B24" s="89"/>
      <c r="C24" s="49"/>
      <c r="D24" s="49"/>
      <c r="E24" s="49"/>
      <c r="F24" s="49"/>
      <c r="G24" s="49"/>
      <c r="H24" s="49"/>
      <c r="I24" s="49"/>
      <c r="J24" s="77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12.75" hidden="false" customHeight="true" outlineLevel="0" collapsed="false">
      <c r="A25" s="89"/>
      <c r="B25" s="8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2.75" hidden="false" customHeight="true" outlineLevel="0" collapsed="false">
      <c r="A26" s="90"/>
      <c r="B26" s="91"/>
      <c r="C26" s="92" t="s">
        <v>64</v>
      </c>
      <c r="D26" s="93"/>
      <c r="E26" s="94"/>
      <c r="F26" s="95"/>
      <c r="G26" s="96"/>
      <c r="H26" s="97"/>
      <c r="I26" s="46"/>
      <c r="J26" s="98"/>
      <c r="K26" s="48"/>
      <c r="L26" s="57"/>
      <c r="M26" s="57"/>
      <c r="N26" s="57"/>
      <c r="O26" s="57"/>
      <c r="P26" s="57"/>
      <c r="Q26" s="57"/>
      <c r="R26" s="50"/>
      <c r="S26" s="50"/>
      <c r="T26" s="50"/>
      <c r="U26" s="50"/>
      <c r="V26" s="58"/>
      <c r="W26" s="52"/>
      <c r="X26" s="53"/>
      <c r="Y26" s="50"/>
      <c r="Z26" s="59"/>
      <c r="AA26" s="48"/>
      <c r="AB26" s="57"/>
      <c r="AC26" s="57"/>
      <c r="AD26" s="57"/>
      <c r="AE26" s="50"/>
      <c r="AF26" s="50"/>
      <c r="AG26" s="50"/>
      <c r="AH26" s="50"/>
      <c r="AI26" s="58"/>
      <c r="AJ26" s="52"/>
      <c r="AK26" s="53"/>
      <c r="AL26" s="50"/>
      <c r="AM26" s="59"/>
      <c r="AN26" s="48"/>
      <c r="AO26" s="57"/>
      <c r="AP26" s="57"/>
      <c r="AQ26" s="50"/>
      <c r="AR26" s="50"/>
      <c r="AS26" s="50"/>
      <c r="AT26" s="50"/>
      <c r="AU26" s="58"/>
      <c r="AV26" s="52"/>
      <c r="AW26" s="53"/>
      <c r="AX26" s="50"/>
      <c r="AY26" s="59"/>
      <c r="AZ26" s="48"/>
      <c r="BA26" s="57"/>
      <c r="BB26" s="57"/>
      <c r="BC26" s="50"/>
      <c r="BD26" s="50"/>
      <c r="BE26" s="50"/>
      <c r="BF26" s="50"/>
      <c r="BG26" s="58"/>
      <c r="BH26" s="52"/>
      <c r="BI26" s="53"/>
      <c r="BJ26" s="50"/>
      <c r="BK26" s="59"/>
      <c r="BL26" s="48"/>
      <c r="BM26" s="57"/>
      <c r="BN26" s="57"/>
      <c r="BO26" s="50"/>
      <c r="BP26" s="50"/>
      <c r="BQ26" s="50"/>
      <c r="BR26" s="50"/>
      <c r="BS26" s="58"/>
      <c r="BT26" s="52"/>
      <c r="BU26" s="53"/>
      <c r="BV26" s="50"/>
      <c r="BW26" s="59"/>
      <c r="BX26" s="48"/>
      <c r="BY26" s="57"/>
      <c r="BZ26" s="50"/>
      <c r="CA26" s="50"/>
      <c r="CB26" s="50"/>
      <c r="CC26" s="50"/>
      <c r="CD26" s="58"/>
      <c r="CE26" s="52"/>
      <c r="CF26" s="53"/>
      <c r="CG26" s="50"/>
      <c r="CH26" s="59"/>
      <c r="CI26" s="48"/>
      <c r="CJ26" s="57"/>
      <c r="CK26" s="50"/>
      <c r="CL26" s="50"/>
      <c r="CM26" s="50"/>
      <c r="CN26" s="50"/>
      <c r="CO26" s="58"/>
      <c r="CP26" s="52"/>
      <c r="CQ26" s="53"/>
      <c r="CR26" s="50"/>
      <c r="CS26" s="59"/>
      <c r="CT26" s="48"/>
      <c r="CU26" s="57"/>
      <c r="CV26" s="50"/>
      <c r="CW26" s="50"/>
      <c r="CX26" s="50"/>
      <c r="CY26" s="50"/>
      <c r="CZ26" s="58"/>
      <c r="DA26" s="52"/>
      <c r="DB26" s="53"/>
      <c r="DC26" s="50"/>
      <c r="DD26" s="59"/>
    </row>
    <row r="27" customFormat="false" ht="12.75" hidden="false" customHeight="true" outlineLevel="0" collapsed="false">
      <c r="A27" s="89"/>
      <c r="B27" s="8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12.75" hidden="false" customHeight="true" outlineLevel="0" collapsed="false">
      <c r="A28" s="89"/>
      <c r="B28" s="8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12.75" hidden="false" customHeight="true" outlineLevel="0" collapsed="false">
      <c r="A29" s="89"/>
      <c r="B29" s="8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12.75" hidden="false" customHeight="true" outlineLevel="0" collapsed="false">
      <c r="A30" s="89"/>
      <c r="B30" s="89"/>
      <c r="C30" s="99" t="s">
        <v>6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1"/>
      <c r="AA30" s="100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</row>
    <row r="31" customFormat="false" ht="12.75" hidden="false" customHeight="true" outlineLevel="0" collapsed="false">
      <c r="A31" s="89"/>
      <c r="B31" s="8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customFormat="false" ht="12.75" hidden="false" customHeight="true" outlineLevel="0" collapsed="false">
      <c r="A32" s="89"/>
      <c r="B32" s="8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12.75" hidden="false" customHeight="true" outlineLevel="0" collapsed="false">
      <c r="A33" s="89"/>
      <c r="B33" s="8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</row>
    <row r="34" customFormat="false" ht="12.75" hidden="false" customHeight="true" outlineLevel="0" collapsed="false">
      <c r="A34" s="89"/>
      <c r="B34" s="8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2.75" hidden="false" customHeight="true" outlineLevel="0" collapsed="false">
      <c r="A35" s="89"/>
      <c r="B35" s="8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10Page &amp;P
&amp;KffffffI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19:37:52Z</dcterms:created>
  <dc:creator>Gary</dc:creator>
  <dc:description/>
  <dc:language>en-US</dc:language>
  <cp:lastModifiedBy>SAH</cp:lastModifiedBy>
  <dcterms:modified xsi:type="dcterms:W3CDTF">2011-10-02T22:04:17Z</dcterms:modified>
  <cp:revision>0</cp:revision>
  <dc:subject/>
  <dc:title/>
</cp:coreProperties>
</file>