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bine" sheetId="1" state="visible" r:id="rId2"/>
    <sheet name="22 Carbi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4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Stage Points Total</t>
  </si>
  <si>
    <t xml:space="preserve">Total Match Score</t>
  </si>
  <si>
    <t xml:space="preserve">Tot Raw Time</t>
  </si>
  <si>
    <t xml:space="preserve">Tot Pen Time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TNE</t>
  </si>
  <si>
    <t xml:space="preserve">HNS</t>
  </si>
  <si>
    <t xml:space="preserve">FTDR</t>
  </si>
  <si>
    <t xml:space="preserve">Stage Raw Time</t>
  </si>
  <si>
    <t xml:space="preserve">Pen Sec</t>
  </si>
  <si>
    <t xml:space="preserve">Total Stage Score</t>
  </si>
  <si>
    <t xml:space="preserve">Stage Points</t>
  </si>
  <si>
    <t xml:space="preserve">Iron Division</t>
  </si>
  <si>
    <t xml:space="preserve">Dave R.</t>
  </si>
  <si>
    <t xml:space="preserve">?</t>
  </si>
  <si>
    <t xml:space="preserve">Iron</t>
  </si>
  <si>
    <t xml:space="preserve">Rich N.</t>
  </si>
  <si>
    <t xml:space="preserve">Ruger</t>
  </si>
  <si>
    <t xml:space="preserve">Eric D.</t>
  </si>
  <si>
    <t xml:space="preserve">Mark C.</t>
  </si>
  <si>
    <t xml:space="preserve">Gary R.</t>
  </si>
  <si>
    <t xml:space="preserve">Juan M.</t>
  </si>
  <si>
    <t xml:space="preserve">Brwng</t>
  </si>
  <si>
    <t xml:space="preserve">Kirk S.</t>
  </si>
  <si>
    <t xml:space="preserve">Michael C.</t>
  </si>
  <si>
    <t xml:space="preserve">Open Division</t>
  </si>
  <si>
    <t xml:space="preserve">Merv S.</t>
  </si>
  <si>
    <t xml:space="preserve">S&amp;W</t>
  </si>
  <si>
    <t xml:space="preserve">Open</t>
  </si>
  <si>
    <t xml:space="preserve">Total</t>
  </si>
  <si>
    <t xml:space="preserve">Tot Pts Dn/2</t>
  </si>
  <si>
    <t xml:space="preserve">Pts Dn/2</t>
  </si>
  <si>
    <t xml:space="preserve">AR22 Division</t>
  </si>
  <si>
    <t xml:space="preserve">AR22</t>
  </si>
  <si>
    <t xml:space="preserve">Steve H.</t>
  </si>
  <si>
    <t xml:space="preserve">10/22</t>
  </si>
  <si>
    <t xml:space="preserve">Larry A.</t>
  </si>
  <si>
    <t xml:space="preserve">Dennis 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2" xfId="4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16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0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5" borderId="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1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11.99"/>
    <col collapsed="false" customWidth="true" hidden="fals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15.13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6.56"/>
    <col collapsed="false" customWidth="true" hidden="false" outlineLevel="0" max="17" min="12" style="2" width="5.56"/>
    <col collapsed="false" customWidth="true" hidden="false" outlineLevel="0" max="18" min="18" style="2" width="3.85"/>
    <col collapsed="false" customWidth="true" hidden="false" outlineLevel="0" max="19" min="19" style="2" width="2.28"/>
    <col collapsed="false" customWidth="true" hidden="false" outlineLevel="0" max="20" min="20" style="2" width="2.7"/>
    <col collapsed="false" customWidth="true" hidden="false" outlineLevel="0" max="22" min="21" style="2" width="2.28"/>
    <col collapsed="false" customWidth="true" hidden="false" outlineLevel="0" max="23" min="23" style="2" width="3.56"/>
    <col collapsed="false" customWidth="true" hidden="false" outlineLevel="0" max="24" min="24" style="2" width="6.7"/>
    <col collapsed="false" customWidth="true" hidden="false" outlineLevel="0" max="25" min="25" style="2" width="5.71"/>
    <col collapsed="false" customWidth="true" hidden="false" outlineLevel="0" max="26" min="26" style="2" width="4.28"/>
    <col collapsed="false" customWidth="true" hidden="false" outlineLevel="0" max="27" min="27" style="3" width="6.99"/>
    <col collapsed="false" customWidth="true" hidden="false" outlineLevel="0" max="28" min="28" style="2" width="9.99"/>
    <col collapsed="false" customWidth="true" hidden="false" outlineLevel="0" max="29" min="29" style="2" width="7.85"/>
    <col collapsed="false" customWidth="true" hidden="false" outlineLevel="0" max="32" min="30" style="2" width="5.56"/>
    <col collapsed="false" customWidth="true" hidden="false" outlineLevel="0" max="33" min="33" style="2" width="3.85"/>
    <col collapsed="false" customWidth="true" hidden="false" outlineLevel="0" max="34" min="34" style="2" width="2.28"/>
    <col collapsed="false" customWidth="true" hidden="false" outlineLevel="0" max="35" min="35" style="2" width="2.7"/>
    <col collapsed="false" customWidth="true" hidden="false" outlineLevel="0" max="37" min="36" style="2" width="2.28"/>
    <col collapsed="false" customWidth="true" hidden="false" outlineLevel="0" max="38" min="38" style="2" width="3.56"/>
    <col collapsed="false" customWidth="true" hidden="false" outlineLevel="0" max="39" min="39" style="2" width="8.56"/>
    <col collapsed="false" customWidth="true" hidden="false" outlineLevel="0" max="40" min="40" style="2" width="5.71"/>
    <col collapsed="false" customWidth="true" hidden="false" outlineLevel="0" max="41" min="41" style="2" width="4.28"/>
    <col collapsed="false" customWidth="true" hidden="false" outlineLevel="0" max="42" min="42" style="2" width="6.56"/>
    <col collapsed="false" customWidth="true" hidden="false" outlineLevel="0" max="43" min="43" style="2" width="9.56"/>
    <col collapsed="false" customWidth="true" hidden="false" outlineLevel="0" max="44" min="44" style="2" width="6.7"/>
    <col collapsed="false" customWidth="true" hidden="false" outlineLevel="0" max="46" min="45" style="2" width="5.56"/>
    <col collapsed="false" customWidth="true" hidden="false" outlineLevel="0" max="47" min="47" style="2" width="3.85"/>
    <col collapsed="false" customWidth="true" hidden="false" outlineLevel="0" max="48" min="48" style="2" width="2.28"/>
    <col collapsed="false" customWidth="true" hidden="false" outlineLevel="0" max="49" min="49" style="2" width="2.7"/>
    <col collapsed="false" customWidth="true" hidden="false" outlineLevel="0" max="51" min="50" style="2" width="2.28"/>
    <col collapsed="false" customWidth="true" hidden="false" outlineLevel="0" max="52" min="52" style="2" width="3.56"/>
    <col collapsed="false" customWidth="true" hidden="false" outlineLevel="0" max="53" min="53" style="2" width="6.56"/>
    <col collapsed="false" customWidth="true" hidden="false" outlineLevel="0" max="54" min="54" style="2" width="5.71"/>
    <col collapsed="false" customWidth="true" hidden="false" outlineLevel="0" max="55" min="55" style="2" width="4.28"/>
    <col collapsed="false" customWidth="true" hidden="false" outlineLevel="0" max="57" min="56" style="2" width="6.56"/>
    <col collapsed="false" customWidth="true" hidden="false" outlineLevel="0" max="58" min="58" style="2" width="6.85"/>
    <col collapsed="false" customWidth="true" hidden="false" outlineLevel="0" max="60" min="59" style="2" width="5.56"/>
    <col collapsed="false" customWidth="true" hidden="false" outlineLevel="0" max="61" min="61" style="2" width="3.85"/>
    <col collapsed="false" customWidth="true" hidden="false" outlineLevel="0" max="65" min="62" style="2" width="2.28"/>
    <col collapsed="false" customWidth="true" hidden="false" outlineLevel="0" max="66" min="66" style="2" width="3.56"/>
    <col collapsed="false" customWidth="true" hidden="false" outlineLevel="0" max="67" min="67" style="2" width="6.56"/>
    <col collapsed="false" customWidth="true" hidden="false" outlineLevel="0" max="68" min="68" style="2" width="5.71"/>
    <col collapsed="false" customWidth="true" hidden="false" outlineLevel="0" max="69" min="69" style="2" width="4.28"/>
    <col collapsed="false" customWidth="true" hidden="false" outlineLevel="0" max="71" min="70" style="2" width="6.56"/>
    <col collapsed="false" customWidth="true" hidden="false" outlineLevel="0" max="72" min="72" style="2" width="7.85"/>
    <col collapsed="false" customWidth="true" hidden="false" outlineLevel="0" max="74" min="73" style="2" width="5.56"/>
    <col collapsed="false" customWidth="true" hidden="false" outlineLevel="0" max="75" min="75" style="2" width="3.85"/>
    <col collapsed="false" customWidth="true" hidden="false" outlineLevel="0" max="79" min="76" style="2" width="2.28"/>
    <col collapsed="false" customWidth="true" hidden="false" outlineLevel="0" max="80" min="80" style="2" width="3.56"/>
    <col collapsed="false" customWidth="true" hidden="false" outlineLevel="0" max="81" min="81" style="2" width="6.56"/>
    <col collapsed="false" customWidth="true" hidden="false" outlineLevel="0" max="82" min="82" style="2" width="5.71"/>
    <col collapsed="false" customWidth="true" hidden="false" outlineLevel="0" max="83" min="83" style="2" width="4.28"/>
    <col collapsed="false" customWidth="true" hidden="false" outlineLevel="0" max="85" min="84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/>
      <c r="E1" s="4"/>
      <c r="F1" s="5"/>
      <c r="G1" s="6" t="s">
        <v>3</v>
      </c>
      <c r="H1" s="7"/>
      <c r="I1" s="7"/>
      <c r="J1" s="8"/>
      <c r="K1" s="4" t="s">
        <v>4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5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 t="s">
        <v>6</v>
      </c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 t="s">
        <v>7</v>
      </c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 t="s">
        <v>8</v>
      </c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9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1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1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2.5" hidden="false" customHeight="false" outlineLevel="0" collapsed="false">
      <c r="A2" s="9" t="s">
        <v>12</v>
      </c>
      <c r="B2" s="10" t="s">
        <v>12</v>
      </c>
      <c r="C2" s="10" t="s">
        <v>13</v>
      </c>
      <c r="D2" s="10" t="s">
        <v>14</v>
      </c>
      <c r="E2" s="10" t="s">
        <v>15</v>
      </c>
      <c r="F2" s="11" t="s">
        <v>16</v>
      </c>
      <c r="G2" s="12" t="s">
        <v>17</v>
      </c>
      <c r="H2" s="13" t="s">
        <v>18</v>
      </c>
      <c r="I2" s="14" t="s">
        <v>19</v>
      </c>
      <c r="J2" s="15" t="s">
        <v>20</v>
      </c>
      <c r="K2" s="9" t="s">
        <v>21</v>
      </c>
      <c r="L2" s="10" t="s">
        <v>22</v>
      </c>
      <c r="M2" s="10" t="s">
        <v>23</v>
      </c>
      <c r="N2" s="10" t="s">
        <v>24</v>
      </c>
      <c r="O2" s="10" t="s">
        <v>25</v>
      </c>
      <c r="P2" s="10" t="s">
        <v>26</v>
      </c>
      <c r="Q2" s="10" t="s">
        <v>27</v>
      </c>
      <c r="R2" s="10" t="s">
        <v>28</v>
      </c>
      <c r="S2" s="10" t="s">
        <v>29</v>
      </c>
      <c r="T2" s="10" t="s">
        <v>30</v>
      </c>
      <c r="U2" s="10" t="s">
        <v>31</v>
      </c>
      <c r="V2" s="10" t="s">
        <v>32</v>
      </c>
      <c r="W2" s="14" t="s">
        <v>33</v>
      </c>
      <c r="X2" s="16" t="s">
        <v>34</v>
      </c>
      <c r="Y2" s="10" t="s">
        <v>28</v>
      </c>
      <c r="Z2" s="10" t="s">
        <v>35</v>
      </c>
      <c r="AA2" s="17" t="s">
        <v>36</v>
      </c>
      <c r="AB2" s="11" t="s">
        <v>37</v>
      </c>
      <c r="AC2" s="9" t="s">
        <v>21</v>
      </c>
      <c r="AD2" s="10" t="s">
        <v>22</v>
      </c>
      <c r="AE2" s="10" t="s">
        <v>23</v>
      </c>
      <c r="AF2" s="10" t="s">
        <v>24</v>
      </c>
      <c r="AG2" s="10" t="s">
        <v>28</v>
      </c>
      <c r="AH2" s="10" t="s">
        <v>29</v>
      </c>
      <c r="AI2" s="10" t="s">
        <v>30</v>
      </c>
      <c r="AJ2" s="10" t="s">
        <v>31</v>
      </c>
      <c r="AK2" s="10" t="s">
        <v>32</v>
      </c>
      <c r="AL2" s="10" t="s">
        <v>33</v>
      </c>
      <c r="AM2" s="16" t="s">
        <v>34</v>
      </c>
      <c r="AN2" s="10" t="s">
        <v>28</v>
      </c>
      <c r="AO2" s="10" t="s">
        <v>35</v>
      </c>
      <c r="AP2" s="17" t="s">
        <v>36</v>
      </c>
      <c r="AQ2" s="11" t="s">
        <v>37</v>
      </c>
      <c r="AR2" s="9" t="s">
        <v>21</v>
      </c>
      <c r="AS2" s="10" t="s">
        <v>22</v>
      </c>
      <c r="AT2" s="10" t="s">
        <v>23</v>
      </c>
      <c r="AU2" s="10" t="s">
        <v>28</v>
      </c>
      <c r="AV2" s="10" t="s">
        <v>29</v>
      </c>
      <c r="AW2" s="10" t="s">
        <v>30</v>
      </c>
      <c r="AX2" s="10" t="s">
        <v>31</v>
      </c>
      <c r="AY2" s="10" t="s">
        <v>32</v>
      </c>
      <c r="AZ2" s="10" t="s">
        <v>33</v>
      </c>
      <c r="BA2" s="16" t="s">
        <v>34</v>
      </c>
      <c r="BB2" s="10" t="s">
        <v>28</v>
      </c>
      <c r="BC2" s="10" t="s">
        <v>35</v>
      </c>
      <c r="BD2" s="17" t="s">
        <v>36</v>
      </c>
      <c r="BE2" s="11" t="s">
        <v>37</v>
      </c>
      <c r="BF2" s="9" t="s">
        <v>21</v>
      </c>
      <c r="BG2" s="10" t="s">
        <v>22</v>
      </c>
      <c r="BH2" s="10" t="s">
        <v>23</v>
      </c>
      <c r="BI2" s="10" t="s">
        <v>28</v>
      </c>
      <c r="BJ2" s="10" t="s">
        <v>29</v>
      </c>
      <c r="BK2" s="10" t="s">
        <v>30</v>
      </c>
      <c r="BL2" s="10" t="s">
        <v>31</v>
      </c>
      <c r="BM2" s="10" t="s">
        <v>32</v>
      </c>
      <c r="BN2" s="10" t="s">
        <v>33</v>
      </c>
      <c r="BO2" s="16" t="s">
        <v>34</v>
      </c>
      <c r="BP2" s="10" t="s">
        <v>28</v>
      </c>
      <c r="BQ2" s="10" t="s">
        <v>35</v>
      </c>
      <c r="BR2" s="17" t="s">
        <v>36</v>
      </c>
      <c r="BS2" s="11" t="s">
        <v>37</v>
      </c>
      <c r="BT2" s="9" t="s">
        <v>21</v>
      </c>
      <c r="BU2" s="10" t="s">
        <v>22</v>
      </c>
      <c r="BV2" s="10" t="s">
        <v>23</v>
      </c>
      <c r="BW2" s="10" t="s">
        <v>28</v>
      </c>
      <c r="BX2" s="10" t="s">
        <v>29</v>
      </c>
      <c r="BY2" s="10" t="s">
        <v>30</v>
      </c>
      <c r="BZ2" s="10" t="s">
        <v>31</v>
      </c>
      <c r="CA2" s="10" t="s">
        <v>32</v>
      </c>
      <c r="CB2" s="10" t="s">
        <v>33</v>
      </c>
      <c r="CC2" s="16" t="s">
        <v>34</v>
      </c>
      <c r="CD2" s="10" t="s">
        <v>28</v>
      </c>
      <c r="CE2" s="10" t="s">
        <v>35</v>
      </c>
      <c r="CF2" s="17" t="s">
        <v>36</v>
      </c>
      <c r="CG2" s="11" t="s">
        <v>37</v>
      </c>
      <c r="CH2" s="9" t="s">
        <v>21</v>
      </c>
      <c r="CI2" s="10" t="s">
        <v>22</v>
      </c>
      <c r="CJ2" s="10" t="s">
        <v>28</v>
      </c>
      <c r="CK2" s="10" t="s">
        <v>29</v>
      </c>
      <c r="CL2" s="10" t="s">
        <v>30</v>
      </c>
      <c r="CM2" s="10" t="s">
        <v>32</v>
      </c>
      <c r="CN2" s="10" t="s">
        <v>33</v>
      </c>
      <c r="CO2" s="16" t="s">
        <v>34</v>
      </c>
      <c r="CP2" s="10" t="s">
        <v>28</v>
      </c>
      <c r="CQ2" s="10" t="s">
        <v>35</v>
      </c>
      <c r="CR2" s="17" t="s">
        <v>36</v>
      </c>
      <c r="CS2" s="9" t="s">
        <v>21</v>
      </c>
      <c r="CT2" s="10" t="s">
        <v>22</v>
      </c>
      <c r="CU2" s="10" t="s">
        <v>28</v>
      </c>
      <c r="CV2" s="10" t="s">
        <v>29</v>
      </c>
      <c r="CW2" s="10" t="s">
        <v>30</v>
      </c>
      <c r="CX2" s="10" t="s">
        <v>32</v>
      </c>
      <c r="CY2" s="10" t="s">
        <v>33</v>
      </c>
      <c r="CZ2" s="16" t="s">
        <v>34</v>
      </c>
      <c r="DA2" s="10" t="s">
        <v>28</v>
      </c>
      <c r="DB2" s="10" t="s">
        <v>35</v>
      </c>
      <c r="DC2" s="17" t="s">
        <v>36</v>
      </c>
      <c r="DD2" s="9" t="s">
        <v>21</v>
      </c>
      <c r="DE2" s="10" t="s">
        <v>22</v>
      </c>
      <c r="DF2" s="10" t="s">
        <v>28</v>
      </c>
      <c r="DG2" s="10" t="s">
        <v>29</v>
      </c>
      <c r="DH2" s="10" t="s">
        <v>30</v>
      </c>
      <c r="DI2" s="10" t="s">
        <v>32</v>
      </c>
      <c r="DJ2" s="10" t="s">
        <v>33</v>
      </c>
      <c r="DK2" s="16" t="s">
        <v>34</v>
      </c>
      <c r="DL2" s="10" t="s">
        <v>28</v>
      </c>
      <c r="DM2" s="10" t="s">
        <v>35</v>
      </c>
      <c r="DN2" s="17" t="s">
        <v>36</v>
      </c>
    </row>
    <row r="3" customFormat="false" ht="15.75" hidden="false" customHeight="false" outlineLevel="0" collapsed="false">
      <c r="A3" s="18"/>
      <c r="B3" s="19"/>
      <c r="C3" s="19"/>
      <c r="D3" s="19"/>
      <c r="E3" s="19"/>
      <c r="F3" s="20"/>
      <c r="G3" s="21"/>
      <c r="H3" s="22"/>
      <c r="I3" s="23"/>
      <c r="J3" s="24"/>
      <c r="K3" s="18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3"/>
      <c r="X3" s="25"/>
      <c r="Y3" s="19"/>
      <c r="Z3" s="19"/>
      <c r="AA3" s="26"/>
      <c r="AB3" s="20"/>
      <c r="AC3" s="18"/>
      <c r="AD3" s="19"/>
      <c r="AE3" s="19"/>
      <c r="AF3" s="19"/>
      <c r="AG3" s="19"/>
      <c r="AH3" s="19"/>
      <c r="AI3" s="19"/>
      <c r="AJ3" s="19"/>
      <c r="AK3" s="19"/>
      <c r="AL3" s="19"/>
      <c r="AM3" s="25"/>
      <c r="AN3" s="19"/>
      <c r="AO3" s="19"/>
      <c r="AP3" s="26"/>
      <c r="AQ3" s="20"/>
      <c r="AR3" s="18"/>
      <c r="AS3" s="19"/>
      <c r="AT3" s="19"/>
      <c r="AU3" s="19"/>
      <c r="AV3" s="19"/>
      <c r="AW3" s="19"/>
      <c r="AX3" s="19"/>
      <c r="AY3" s="19"/>
      <c r="AZ3" s="19"/>
      <c r="BA3" s="25"/>
      <c r="BB3" s="19"/>
      <c r="BC3" s="19"/>
      <c r="BD3" s="26"/>
      <c r="BE3" s="20"/>
      <c r="BF3" s="18"/>
      <c r="BG3" s="19"/>
      <c r="BH3" s="19"/>
      <c r="BI3" s="19"/>
      <c r="BJ3" s="19"/>
      <c r="BK3" s="19"/>
      <c r="BL3" s="19"/>
      <c r="BM3" s="19"/>
      <c r="BN3" s="19"/>
      <c r="BO3" s="25"/>
      <c r="BP3" s="19"/>
      <c r="BQ3" s="19"/>
      <c r="BR3" s="26"/>
      <c r="BS3" s="20"/>
      <c r="BT3" s="18"/>
      <c r="BU3" s="19"/>
      <c r="BV3" s="19"/>
      <c r="BW3" s="19"/>
      <c r="BX3" s="19"/>
      <c r="BY3" s="19"/>
      <c r="BZ3" s="19"/>
      <c r="CA3" s="19"/>
      <c r="CB3" s="19"/>
      <c r="CC3" s="25"/>
      <c r="CD3" s="19"/>
      <c r="CE3" s="19"/>
      <c r="CF3" s="26"/>
      <c r="CG3" s="20"/>
      <c r="CH3" s="18"/>
      <c r="CI3" s="19"/>
      <c r="CJ3" s="19"/>
      <c r="CK3" s="19"/>
      <c r="CL3" s="19"/>
      <c r="CM3" s="19"/>
      <c r="CN3" s="19"/>
      <c r="CO3" s="25"/>
      <c r="CP3" s="19"/>
      <c r="CQ3" s="19"/>
      <c r="CR3" s="26"/>
      <c r="CS3" s="18"/>
      <c r="CT3" s="19"/>
      <c r="CU3" s="19"/>
      <c r="CV3" s="19"/>
      <c r="CW3" s="19"/>
      <c r="CX3" s="19"/>
      <c r="CY3" s="19"/>
      <c r="CZ3" s="25"/>
      <c r="DA3" s="19"/>
      <c r="DB3" s="19"/>
      <c r="DC3" s="26"/>
      <c r="DD3" s="18"/>
      <c r="DE3" s="19"/>
      <c r="DF3" s="19"/>
      <c r="DG3" s="19"/>
      <c r="DH3" s="19"/>
      <c r="DI3" s="19"/>
      <c r="DJ3" s="19"/>
      <c r="DK3" s="25"/>
      <c r="DL3" s="19"/>
      <c r="DM3" s="19"/>
      <c r="DN3" s="26"/>
    </row>
    <row r="4" customFormat="false" ht="15" hidden="false" customHeight="false" outlineLevel="0" collapsed="false">
      <c r="A4" s="18"/>
      <c r="B4" s="19"/>
      <c r="C4" s="19" t="s">
        <v>38</v>
      </c>
      <c r="D4" s="19"/>
      <c r="E4" s="19"/>
      <c r="F4" s="20"/>
      <c r="G4" s="21"/>
      <c r="H4" s="22"/>
      <c r="I4" s="23"/>
      <c r="J4" s="24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3"/>
      <c r="X4" s="25"/>
      <c r="Y4" s="19"/>
      <c r="Z4" s="19"/>
      <c r="AA4" s="26"/>
      <c r="AB4" s="20"/>
      <c r="AC4" s="18"/>
      <c r="AD4" s="19"/>
      <c r="AE4" s="19"/>
      <c r="AF4" s="19"/>
      <c r="AG4" s="19"/>
      <c r="AH4" s="19"/>
      <c r="AI4" s="19"/>
      <c r="AJ4" s="19"/>
      <c r="AK4" s="19"/>
      <c r="AL4" s="19"/>
      <c r="AM4" s="25"/>
      <c r="AN4" s="19"/>
      <c r="AO4" s="19"/>
      <c r="AP4" s="26"/>
      <c r="AQ4" s="20"/>
      <c r="AR4" s="18"/>
      <c r="AS4" s="19"/>
      <c r="AT4" s="19"/>
      <c r="AU4" s="19"/>
      <c r="AV4" s="19"/>
      <c r="AW4" s="19"/>
      <c r="AX4" s="19"/>
      <c r="AY4" s="19"/>
      <c r="AZ4" s="19"/>
      <c r="BA4" s="25"/>
      <c r="BB4" s="19"/>
      <c r="BC4" s="19"/>
      <c r="BD4" s="26"/>
      <c r="BE4" s="20"/>
      <c r="BF4" s="18"/>
      <c r="BG4" s="19"/>
      <c r="BH4" s="19"/>
      <c r="BI4" s="19"/>
      <c r="BJ4" s="19"/>
      <c r="BK4" s="19"/>
      <c r="BL4" s="19"/>
      <c r="BM4" s="19"/>
      <c r="BN4" s="19"/>
      <c r="BO4" s="25"/>
      <c r="BP4" s="19"/>
      <c r="BQ4" s="19"/>
      <c r="BR4" s="26"/>
      <c r="BS4" s="20"/>
      <c r="BT4" s="18"/>
      <c r="BU4" s="19"/>
      <c r="BV4" s="19"/>
      <c r="BW4" s="19"/>
      <c r="BX4" s="19"/>
      <c r="BY4" s="19"/>
      <c r="BZ4" s="19"/>
      <c r="CA4" s="19"/>
      <c r="CB4" s="19"/>
      <c r="CC4" s="25"/>
      <c r="CD4" s="19"/>
      <c r="CE4" s="19"/>
      <c r="CF4" s="26"/>
      <c r="CG4" s="20"/>
      <c r="CH4" s="18"/>
      <c r="CI4" s="19"/>
      <c r="CJ4" s="19"/>
      <c r="CK4" s="19"/>
      <c r="CL4" s="19"/>
      <c r="CM4" s="19"/>
      <c r="CN4" s="19"/>
      <c r="CO4" s="25"/>
      <c r="CP4" s="19"/>
      <c r="CQ4" s="19"/>
      <c r="CR4" s="26"/>
      <c r="CS4" s="18"/>
      <c r="CT4" s="19"/>
      <c r="CU4" s="19"/>
      <c r="CV4" s="19"/>
      <c r="CW4" s="19"/>
      <c r="CX4" s="19"/>
      <c r="CY4" s="19"/>
      <c r="CZ4" s="25"/>
      <c r="DA4" s="19"/>
      <c r="DB4" s="19"/>
      <c r="DC4" s="26"/>
      <c r="DD4" s="18"/>
      <c r="DE4" s="19"/>
      <c r="DF4" s="19"/>
      <c r="DG4" s="19"/>
      <c r="DH4" s="19"/>
      <c r="DI4" s="19"/>
      <c r="DJ4" s="19"/>
      <c r="DK4" s="25"/>
      <c r="DL4" s="19"/>
      <c r="DM4" s="19"/>
      <c r="DN4" s="26"/>
    </row>
    <row r="5" customFormat="false" ht="15" hidden="false" customHeight="false" outlineLevel="0" collapsed="false">
      <c r="A5" s="27" t="n">
        <v>1</v>
      </c>
      <c r="B5" s="27" t="n">
        <v>1</v>
      </c>
      <c r="C5" s="28" t="s">
        <v>39</v>
      </c>
      <c r="D5" s="29" t="s">
        <v>40</v>
      </c>
      <c r="E5" s="29" t="s">
        <v>41</v>
      </c>
      <c r="F5" s="30" t="n">
        <f aca="false">AB5+AQ5+BE5+BS5</f>
        <v>390.268987341772</v>
      </c>
      <c r="G5" s="31" t="n">
        <f aca="false">H5+I5+J5</f>
        <v>164.85</v>
      </c>
      <c r="H5" s="32" t="n">
        <f aca="false">X5+AM5+BA5+BO5+CC5+CO5+CZ5+DK5</f>
        <v>159.85</v>
      </c>
      <c r="I5" s="33" t="n">
        <f aca="false">Z5+AO5+BC5+BQ5+CE5+CQ5+DB5+DM5</f>
        <v>0</v>
      </c>
      <c r="J5" s="34" t="n">
        <f aca="false">R5+AG5+AU5+BI5+BW5+CJ5+CU5+DF5</f>
        <v>5</v>
      </c>
      <c r="K5" s="35" t="n">
        <v>30.81</v>
      </c>
      <c r="L5" s="36"/>
      <c r="M5" s="36"/>
      <c r="N5" s="36"/>
      <c r="O5" s="36"/>
      <c r="P5" s="36"/>
      <c r="Q5" s="36"/>
      <c r="R5" s="37"/>
      <c r="S5" s="37"/>
      <c r="T5" s="37"/>
      <c r="U5" s="37"/>
      <c r="V5" s="37"/>
      <c r="W5" s="38"/>
      <c r="X5" s="39" t="n">
        <f aca="false">K5+L5+M5+N5+O5+P5+Q5</f>
        <v>30.81</v>
      </c>
      <c r="Y5" s="40" t="n">
        <f aca="false">R5</f>
        <v>0</v>
      </c>
      <c r="Z5" s="37" t="n">
        <f aca="false">(S5*5)+(T5*10)+(U5*15)+(V5*10)+(W5*20)</f>
        <v>0</v>
      </c>
      <c r="AA5" s="41" t="n">
        <f aca="false">X5+Y5+Z5</f>
        <v>30.81</v>
      </c>
      <c r="AB5" s="42" t="n">
        <f aca="false">(MIN(AA$5:AA$14)/AA5)*100</f>
        <v>100</v>
      </c>
      <c r="AC5" s="35" t="n">
        <v>14.69</v>
      </c>
      <c r="AD5" s="36" t="n">
        <v>7.36</v>
      </c>
      <c r="AE5" s="36"/>
      <c r="AF5" s="36"/>
      <c r="AG5" s="37"/>
      <c r="AH5" s="37"/>
      <c r="AI5" s="37"/>
      <c r="AJ5" s="37"/>
      <c r="AK5" s="37"/>
      <c r="AL5" s="37"/>
      <c r="AM5" s="39" t="n">
        <f aca="false">AC5+AD5+AE5+AF5</f>
        <v>22.05</v>
      </c>
      <c r="AN5" s="40" t="n">
        <f aca="false">AG5</f>
        <v>0</v>
      </c>
      <c r="AO5" s="37" t="n">
        <f aca="false">(AH5*5)+(AI5*10)+(AJ5*15)+(AK5*10)+(AL5*20)</f>
        <v>0</v>
      </c>
      <c r="AP5" s="41" t="n">
        <f aca="false">AM5+AN5+AO5</f>
        <v>22.05</v>
      </c>
      <c r="AQ5" s="42" t="n">
        <f aca="false">(MIN(AP$5:AP$14)/AP5)*100</f>
        <v>100</v>
      </c>
      <c r="AR5" s="35" t="n">
        <v>13.63</v>
      </c>
      <c r="AS5" s="36" t="n">
        <v>11.65</v>
      </c>
      <c r="AT5" s="36"/>
      <c r="AU5" s="37" t="n">
        <v>0</v>
      </c>
      <c r="AV5" s="37"/>
      <c r="AW5" s="37"/>
      <c r="AX5" s="37"/>
      <c r="AY5" s="37"/>
      <c r="AZ5" s="37"/>
      <c r="BA5" s="39" t="n">
        <f aca="false">AR5+AS5+AT5</f>
        <v>25.28</v>
      </c>
      <c r="BB5" s="40" t="n">
        <f aca="false">AU5</f>
        <v>0</v>
      </c>
      <c r="BC5" s="37" t="n">
        <f aca="false">(AV5*5)+(AW5*10)+(AX5*15)+(AY5*10)+(AZ5*20)</f>
        <v>0</v>
      </c>
      <c r="BD5" s="41" t="n">
        <f aca="false">BA5+BB5+BC5</f>
        <v>25.28</v>
      </c>
      <c r="BE5" s="42" t="n">
        <f aca="false">(MIN(BD$5:BD$14)/BD5)*100</f>
        <v>90.2689873417722</v>
      </c>
      <c r="BF5" s="35" t="n">
        <v>39.78</v>
      </c>
      <c r="BG5" s="36"/>
      <c r="BH5" s="36"/>
      <c r="BI5" s="37" t="n">
        <v>5</v>
      </c>
      <c r="BJ5" s="37"/>
      <c r="BK5" s="37"/>
      <c r="BL5" s="37"/>
      <c r="BM5" s="37"/>
      <c r="BN5" s="37"/>
      <c r="BO5" s="39" t="n">
        <f aca="false">BF5+BG5+BH5</f>
        <v>39.78</v>
      </c>
      <c r="BP5" s="40" t="n">
        <f aca="false">BI5</f>
        <v>5</v>
      </c>
      <c r="BQ5" s="37" t="n">
        <f aca="false">(BJ5*5)+(BK5*10)+(BL5*15)+(BM5*10)+(BN5*20)</f>
        <v>0</v>
      </c>
      <c r="BR5" s="41" t="n">
        <f aca="false">BO5+BP5+BQ5</f>
        <v>44.78</v>
      </c>
      <c r="BS5" s="42" t="n">
        <f aca="false">(MIN(BR$5:BR$14)/BR5)*100</f>
        <v>100</v>
      </c>
      <c r="BT5" s="35" t="n">
        <v>41.93</v>
      </c>
      <c r="BU5" s="36"/>
      <c r="BV5" s="36"/>
      <c r="BW5" s="37" t="n">
        <v>0</v>
      </c>
      <c r="BX5" s="37"/>
      <c r="BY5" s="37"/>
      <c r="BZ5" s="37"/>
      <c r="CA5" s="37"/>
      <c r="CB5" s="37"/>
      <c r="CC5" s="39" t="n">
        <f aca="false">BT5+BU5+BV5</f>
        <v>41.93</v>
      </c>
      <c r="CD5" s="40" t="n">
        <f aca="false">BW5</f>
        <v>0</v>
      </c>
      <c r="CE5" s="37" t="n">
        <f aca="false">(BX5*5)+(BY5*10)+(BZ5*15)+(CA5*10)+(CB5*20)</f>
        <v>0</v>
      </c>
      <c r="CF5" s="41" t="n">
        <f aca="false">CC5+CD5+CE5</f>
        <v>41.93</v>
      </c>
      <c r="CG5" s="42" t="n">
        <f aca="false">(MIN(CF$5:CF$14)/CF5)*100</f>
        <v>87.4552826138803</v>
      </c>
      <c r="CH5" s="35"/>
      <c r="CI5" s="36"/>
      <c r="CJ5" s="37"/>
      <c r="CK5" s="37"/>
      <c r="CL5" s="37"/>
      <c r="CM5" s="37"/>
      <c r="CN5" s="37"/>
      <c r="CO5" s="39" t="n">
        <f aca="false">CH5+CI5</f>
        <v>0</v>
      </c>
      <c r="CP5" s="40" t="n">
        <f aca="false">CI5</f>
        <v>0</v>
      </c>
      <c r="CQ5" s="37" t="n">
        <f aca="false">(CK5*3)+(CL5*5)+(CM5*5)+(CN5*20)</f>
        <v>0</v>
      </c>
      <c r="CR5" s="41" t="n">
        <f aca="false">CO5+CP5+CQ5</f>
        <v>0</v>
      </c>
      <c r="CS5" s="35"/>
      <c r="CT5" s="36"/>
      <c r="CU5" s="37"/>
      <c r="CV5" s="37"/>
      <c r="CW5" s="37"/>
      <c r="CX5" s="37"/>
      <c r="CY5" s="37"/>
      <c r="CZ5" s="39" t="n">
        <f aca="false">CS5+CT5</f>
        <v>0</v>
      </c>
      <c r="DA5" s="40" t="n">
        <f aca="false">CT5</f>
        <v>0</v>
      </c>
      <c r="DB5" s="37" t="n">
        <f aca="false">(CV5*3)+(CW5*5)+(CX5*5)+(CY5*20)</f>
        <v>0</v>
      </c>
      <c r="DC5" s="41" t="n">
        <f aca="false">CZ5+DA5+DB5</f>
        <v>0</v>
      </c>
      <c r="DD5" s="35"/>
      <c r="DE5" s="36"/>
      <c r="DF5" s="37"/>
      <c r="DG5" s="37"/>
      <c r="DH5" s="37"/>
      <c r="DI5" s="37"/>
      <c r="DJ5" s="37"/>
      <c r="DK5" s="39" t="n">
        <f aca="false">DD5+DE5</f>
        <v>0</v>
      </c>
      <c r="DL5" s="40" t="n">
        <f aca="false">DE5</f>
        <v>0</v>
      </c>
      <c r="DM5" s="37" t="n">
        <f aca="false">(DG5*3)+(DH5*5)+(DI5*5)+(DJ5*20)</f>
        <v>0</v>
      </c>
      <c r="DN5" s="41" t="n">
        <f aca="false">DK5+DL5+DM5</f>
        <v>0</v>
      </c>
    </row>
    <row r="6" customFormat="false" ht="15" hidden="false" customHeight="false" outlineLevel="0" collapsed="false">
      <c r="A6" s="27" t="n">
        <v>2</v>
      </c>
      <c r="B6" s="27" t="n">
        <v>2</v>
      </c>
      <c r="C6" s="28" t="s">
        <v>42</v>
      </c>
      <c r="D6" s="29" t="s">
        <v>43</v>
      </c>
      <c r="E6" s="29" t="s">
        <v>41</v>
      </c>
      <c r="F6" s="30" t="n">
        <f aca="false">AB6+AQ6+BE6+BS6</f>
        <v>314.548217969255</v>
      </c>
      <c r="G6" s="31" t="n">
        <f aca="false">H6+I6+J6</f>
        <v>202.02</v>
      </c>
      <c r="H6" s="32" t="n">
        <f aca="false">X6+AM6+BA6+BO6+CC6+CO6+CZ6+DK6</f>
        <v>169.02</v>
      </c>
      <c r="I6" s="33" t="n">
        <f aca="false">Z6+AO6+BC6+BQ6+CE6+CQ6+DB6+DM6</f>
        <v>0</v>
      </c>
      <c r="J6" s="34" t="n">
        <f aca="false">R6+AG6+AU6+BI6+BW6+CJ6+CU6+DF6</f>
        <v>33</v>
      </c>
      <c r="K6" s="35" t="n">
        <v>39.9</v>
      </c>
      <c r="L6" s="36"/>
      <c r="M6" s="36"/>
      <c r="N6" s="36"/>
      <c r="O6" s="36"/>
      <c r="P6" s="36"/>
      <c r="Q6" s="36"/>
      <c r="R6" s="37"/>
      <c r="S6" s="37"/>
      <c r="T6" s="37"/>
      <c r="U6" s="37"/>
      <c r="V6" s="37"/>
      <c r="W6" s="38"/>
      <c r="X6" s="39" t="n">
        <f aca="false">K6+L6+M6+N6+O6+P6+Q6</f>
        <v>39.9</v>
      </c>
      <c r="Y6" s="40" t="n">
        <f aca="false">R6</f>
        <v>0</v>
      </c>
      <c r="Z6" s="37" t="n">
        <f aca="false">(S6*5)+(T6*10)+(U6*15)+(V6*10)+(W6*20)</f>
        <v>0</v>
      </c>
      <c r="AA6" s="43" t="n">
        <f aca="false">X6+Y6+Z6</f>
        <v>39.9</v>
      </c>
      <c r="AB6" s="42" t="n">
        <f aca="false">(MIN(AA$5:AA$14)/AA6)*100</f>
        <v>77.218045112782</v>
      </c>
      <c r="AC6" s="35" t="n">
        <v>12.29</v>
      </c>
      <c r="AD6" s="36" t="n">
        <v>8.94</v>
      </c>
      <c r="AE6" s="36"/>
      <c r="AF6" s="36"/>
      <c r="AG6" s="37" t="n">
        <v>18</v>
      </c>
      <c r="AH6" s="37"/>
      <c r="AI6" s="37"/>
      <c r="AJ6" s="37"/>
      <c r="AK6" s="37"/>
      <c r="AL6" s="37"/>
      <c r="AM6" s="39" t="n">
        <f aca="false">AC6+AD6+AE6+AF6</f>
        <v>21.23</v>
      </c>
      <c r="AN6" s="40" t="n">
        <f aca="false">AG6</f>
        <v>18</v>
      </c>
      <c r="AO6" s="37" t="n">
        <f aca="false">(AH6*5)+(AI6*10)+(AJ6*15)+(AK6*10)+(AL6*20)</f>
        <v>0</v>
      </c>
      <c r="AP6" s="41" t="n">
        <f aca="false">AM6+AN6+AO6</f>
        <v>39.23</v>
      </c>
      <c r="AQ6" s="42" t="n">
        <f aca="false">(MIN(AP$5:AP$14)/AP6)*100</f>
        <v>56.2069844506755</v>
      </c>
      <c r="AR6" s="35" t="n">
        <v>13.09</v>
      </c>
      <c r="AS6" s="36" t="n">
        <v>9.73</v>
      </c>
      <c r="AT6" s="36"/>
      <c r="AU6" s="37" t="n">
        <v>0</v>
      </c>
      <c r="AV6" s="37"/>
      <c r="AW6" s="37"/>
      <c r="AX6" s="37"/>
      <c r="AY6" s="37"/>
      <c r="AZ6" s="37"/>
      <c r="BA6" s="39" t="n">
        <f aca="false">AR6+AS6+AT6</f>
        <v>22.82</v>
      </c>
      <c r="BB6" s="40" t="n">
        <f aca="false">AU6</f>
        <v>0</v>
      </c>
      <c r="BC6" s="37" t="n">
        <f aca="false">(AV6*5)+(AW6*10)+(AX6*15)+(AY6*10)+(AZ6*20)</f>
        <v>0</v>
      </c>
      <c r="BD6" s="41" t="n">
        <f aca="false">BA6+BB6+BC6</f>
        <v>22.82</v>
      </c>
      <c r="BE6" s="42" t="n">
        <f aca="false">(MIN(BD$5:BD$14)/BD6)*100</f>
        <v>100</v>
      </c>
      <c r="BF6" s="35" t="n">
        <v>40.2</v>
      </c>
      <c r="BG6" s="36"/>
      <c r="BH6" s="36"/>
      <c r="BI6" s="37" t="n">
        <v>15</v>
      </c>
      <c r="BJ6" s="37"/>
      <c r="BK6" s="37"/>
      <c r="BL6" s="37"/>
      <c r="BM6" s="37"/>
      <c r="BN6" s="37"/>
      <c r="BO6" s="39" t="n">
        <f aca="false">BF6+BG6+BH6</f>
        <v>40.2</v>
      </c>
      <c r="BP6" s="40" t="n">
        <f aca="false">BI6</f>
        <v>15</v>
      </c>
      <c r="BQ6" s="37" t="n">
        <f aca="false">(BJ6*5)+(BK6*10)+(BL6*15)+(BM6*10)+(BN6*20)</f>
        <v>0</v>
      </c>
      <c r="BR6" s="43" t="n">
        <f aca="false">BO6+BP6+BQ6</f>
        <v>55.2</v>
      </c>
      <c r="BS6" s="42" t="n">
        <f aca="false">(MIN(BR$5:BR$14)/BR6)*100</f>
        <v>81.1231884057971</v>
      </c>
      <c r="BT6" s="35" t="n">
        <v>44.87</v>
      </c>
      <c r="BU6" s="36"/>
      <c r="BV6" s="36"/>
      <c r="BW6" s="37" t="n">
        <v>0</v>
      </c>
      <c r="BX6" s="37"/>
      <c r="BY6" s="37"/>
      <c r="BZ6" s="37"/>
      <c r="CA6" s="37"/>
      <c r="CB6" s="37"/>
      <c r="CC6" s="39" t="n">
        <f aca="false">BT6+BU6+BV6</f>
        <v>44.87</v>
      </c>
      <c r="CD6" s="40" t="n">
        <f aca="false">BW6</f>
        <v>0</v>
      </c>
      <c r="CE6" s="37" t="n">
        <f aca="false">(BX6*5)+(BY6*10)+(BZ6*15)+(CA6*10)+(CB6*20)</f>
        <v>0</v>
      </c>
      <c r="CF6" s="41" t="n">
        <f aca="false">CC6+CD6+CE6</f>
        <v>44.87</v>
      </c>
      <c r="CG6" s="42" t="n">
        <f aca="false">(MIN(CF$5:CF$14)/CF6)*100</f>
        <v>81.7249832850457</v>
      </c>
      <c r="CH6" s="35"/>
      <c r="CI6" s="36"/>
      <c r="CJ6" s="37"/>
      <c r="CK6" s="37"/>
      <c r="CL6" s="37"/>
      <c r="CM6" s="37"/>
      <c r="CN6" s="37"/>
      <c r="CO6" s="39" t="n">
        <f aca="false">CH6+CI6</f>
        <v>0</v>
      </c>
      <c r="CP6" s="40" t="n">
        <f aca="false">CI6</f>
        <v>0</v>
      </c>
      <c r="CQ6" s="37" t="n">
        <f aca="false">(CK6*3)+(CL6*5)+(CM6*5)+(CN6*20)</f>
        <v>0</v>
      </c>
      <c r="CR6" s="41" t="n">
        <f aca="false">CO6+CP6+CQ6</f>
        <v>0</v>
      </c>
      <c r="CS6" s="35"/>
      <c r="CT6" s="36"/>
      <c r="CU6" s="37"/>
      <c r="CV6" s="37"/>
      <c r="CW6" s="37"/>
      <c r="CX6" s="37"/>
      <c r="CY6" s="37"/>
      <c r="CZ6" s="39" t="n">
        <f aca="false">CS6+CT6</f>
        <v>0</v>
      </c>
      <c r="DA6" s="40" t="n">
        <f aca="false">CT6</f>
        <v>0</v>
      </c>
      <c r="DB6" s="37" t="n">
        <f aca="false">(CV6*3)+(CW6*5)+(CX6*5)+(CY6*20)</f>
        <v>0</v>
      </c>
      <c r="DC6" s="41" t="n">
        <f aca="false">CZ6+DA6+DB6</f>
        <v>0</v>
      </c>
      <c r="DD6" s="35"/>
      <c r="DE6" s="36"/>
      <c r="DF6" s="37"/>
      <c r="DG6" s="37"/>
      <c r="DH6" s="37"/>
      <c r="DI6" s="37"/>
      <c r="DJ6" s="37"/>
      <c r="DK6" s="39" t="n">
        <f aca="false">DD6+DE6</f>
        <v>0</v>
      </c>
      <c r="DL6" s="40" t="n">
        <f aca="false">DE6</f>
        <v>0</v>
      </c>
      <c r="DM6" s="37" t="n">
        <f aca="false">(DG6*3)+(DH6*5)+(DI6*5)+(DJ6*20)</f>
        <v>0</v>
      </c>
      <c r="DN6" s="41" t="n">
        <f aca="false">DK6+DL6+DM6</f>
        <v>0</v>
      </c>
    </row>
    <row r="7" customFormat="false" ht="15" hidden="false" customHeight="false" outlineLevel="0" collapsed="false">
      <c r="A7" s="27" t="n">
        <v>3</v>
      </c>
      <c r="B7" s="27" t="n">
        <v>3</v>
      </c>
      <c r="C7" s="44" t="s">
        <v>44</v>
      </c>
      <c r="D7" s="45" t="s">
        <v>43</v>
      </c>
      <c r="E7" s="29" t="s">
        <v>41</v>
      </c>
      <c r="F7" s="30" t="n">
        <f aca="false">AB7+AQ7+BE7+BS7</f>
        <v>240.321774725828</v>
      </c>
      <c r="G7" s="31" t="n">
        <f aca="false">H7+I7+J7</f>
        <v>244.28</v>
      </c>
      <c r="H7" s="32" t="n">
        <f aca="false">X7+AM7+BA7+BO7+CC7+CO7+CZ7+DK7</f>
        <v>213.28</v>
      </c>
      <c r="I7" s="33" t="n">
        <f aca="false">Z7+AO7+BC7+BQ7+CE7+CQ7+DB7+DM7</f>
        <v>0</v>
      </c>
      <c r="J7" s="34" t="n">
        <f aca="false">R7+AG7+AU7+BI7+BW7+CJ7+CU7+DF7</f>
        <v>31</v>
      </c>
      <c r="K7" s="35" t="n">
        <v>45.95</v>
      </c>
      <c r="L7" s="36"/>
      <c r="M7" s="36"/>
      <c r="N7" s="36"/>
      <c r="O7" s="36"/>
      <c r="P7" s="36"/>
      <c r="Q7" s="36"/>
      <c r="R7" s="37"/>
      <c r="S7" s="37"/>
      <c r="T7" s="37"/>
      <c r="U7" s="37"/>
      <c r="V7" s="37"/>
      <c r="W7" s="38"/>
      <c r="X7" s="39" t="n">
        <f aca="false">K7+L7+M7+N7+O7+P7+Q7</f>
        <v>45.95</v>
      </c>
      <c r="Y7" s="40" t="n">
        <f aca="false">R7</f>
        <v>0</v>
      </c>
      <c r="Z7" s="37" t="n">
        <f aca="false">(S7*5)+(T7*10)+(U7*15)+(V7*10)+(W7*20)</f>
        <v>0</v>
      </c>
      <c r="AA7" s="41" t="n">
        <f aca="false">X7+Y7+Z7</f>
        <v>45.95</v>
      </c>
      <c r="AB7" s="42" t="n">
        <f aca="false">(MIN(AA$5:AA$14)/AA7)*100</f>
        <v>67.0511425462459</v>
      </c>
      <c r="AC7" s="35" t="n">
        <v>17.63</v>
      </c>
      <c r="AD7" s="36" t="n">
        <v>9.4</v>
      </c>
      <c r="AE7" s="36"/>
      <c r="AF7" s="36"/>
      <c r="AG7" s="37" t="n">
        <v>15</v>
      </c>
      <c r="AH7" s="37"/>
      <c r="AI7" s="37"/>
      <c r="AJ7" s="37"/>
      <c r="AK7" s="37"/>
      <c r="AL7" s="37"/>
      <c r="AM7" s="39" t="n">
        <f aca="false">AC7+AD7+AE7+AF7</f>
        <v>27.03</v>
      </c>
      <c r="AN7" s="40" t="n">
        <f aca="false">AG7</f>
        <v>15</v>
      </c>
      <c r="AO7" s="37" t="n">
        <f aca="false">(AH7*5)+(AI7*10)+(AJ7*15)+(AK7*10)+(AL7*20)</f>
        <v>0</v>
      </c>
      <c r="AP7" s="41" t="n">
        <f aca="false">AM7+AN7+AO7</f>
        <v>42.03</v>
      </c>
      <c r="AQ7" s="42" t="n">
        <f aca="false">(MIN(AP$5:AP$14)/AP7)*100</f>
        <v>52.4625267665953</v>
      </c>
      <c r="AR7" s="35" t="n">
        <v>30.22</v>
      </c>
      <c r="AS7" s="36" t="n">
        <v>17.35</v>
      </c>
      <c r="AT7" s="36"/>
      <c r="AU7" s="37" t="n">
        <v>0</v>
      </c>
      <c r="AV7" s="37"/>
      <c r="AW7" s="37"/>
      <c r="AX7" s="37"/>
      <c r="AY7" s="37"/>
      <c r="AZ7" s="37"/>
      <c r="BA7" s="39" t="n">
        <f aca="false">AR7+AS7+AT7</f>
        <v>47.57</v>
      </c>
      <c r="BB7" s="40" t="n">
        <f aca="false">AU7</f>
        <v>0</v>
      </c>
      <c r="BC7" s="37" t="n">
        <f aca="false">(AV7*5)+(AW7*10)+(AX7*15)+(AY7*10)+(AZ7*20)</f>
        <v>0</v>
      </c>
      <c r="BD7" s="41" t="n">
        <f aca="false">BA7+BB7+BC7</f>
        <v>47.57</v>
      </c>
      <c r="BE7" s="42" t="n">
        <f aca="false">(MIN(BD$5:BD$14)/BD7)*100</f>
        <v>47.9714105528695</v>
      </c>
      <c r="BF7" s="35" t="n">
        <v>45.48</v>
      </c>
      <c r="BG7" s="36"/>
      <c r="BH7" s="36"/>
      <c r="BI7" s="37" t="n">
        <v>16</v>
      </c>
      <c r="BJ7" s="37"/>
      <c r="BK7" s="37"/>
      <c r="BL7" s="37"/>
      <c r="BM7" s="37"/>
      <c r="BN7" s="37"/>
      <c r="BO7" s="39" t="n">
        <f aca="false">BF7+BG7+BH7</f>
        <v>45.48</v>
      </c>
      <c r="BP7" s="40" t="n">
        <f aca="false">BI7</f>
        <v>16</v>
      </c>
      <c r="BQ7" s="37" t="n">
        <f aca="false">(BJ7*5)+(BK7*10)+(BL7*15)+(BM7*10)+(BN7*20)</f>
        <v>0</v>
      </c>
      <c r="BR7" s="41" t="n">
        <f aca="false">BO7+BP7+BQ7</f>
        <v>61.48</v>
      </c>
      <c r="BS7" s="42" t="n">
        <f aca="false">(MIN(BR$5:BR$14)/BR7)*100</f>
        <v>72.8366948601171</v>
      </c>
      <c r="BT7" s="35" t="n">
        <v>47.25</v>
      </c>
      <c r="BU7" s="36"/>
      <c r="BV7" s="36"/>
      <c r="BW7" s="37" t="n">
        <v>0</v>
      </c>
      <c r="BX7" s="37"/>
      <c r="BY7" s="37"/>
      <c r="BZ7" s="37"/>
      <c r="CA7" s="37"/>
      <c r="CB7" s="37"/>
      <c r="CC7" s="39" t="n">
        <f aca="false">BT7+BU7+BV7</f>
        <v>47.25</v>
      </c>
      <c r="CD7" s="40" t="n">
        <f aca="false">BW7</f>
        <v>0</v>
      </c>
      <c r="CE7" s="37" t="n">
        <f aca="false">(BX7*5)+(BY7*10)+(BZ7*15)+(CA7*10)+(CB7*20)</f>
        <v>0</v>
      </c>
      <c r="CF7" s="41" t="n">
        <f aca="false">CC7+CD7+CE7</f>
        <v>47.25</v>
      </c>
      <c r="CG7" s="42" t="n">
        <f aca="false">(MIN(CF$5:CF$14)/CF7)*100</f>
        <v>77.6084656084656</v>
      </c>
      <c r="CH7" s="35"/>
      <c r="CI7" s="36"/>
      <c r="CJ7" s="37"/>
      <c r="CK7" s="37"/>
      <c r="CL7" s="37"/>
      <c r="CM7" s="37"/>
      <c r="CN7" s="37"/>
      <c r="CO7" s="39" t="n">
        <f aca="false">CH7+CI7</f>
        <v>0</v>
      </c>
      <c r="CP7" s="40" t="n">
        <f aca="false">CI7</f>
        <v>0</v>
      </c>
      <c r="CQ7" s="37" t="n">
        <f aca="false">(CK7*3)+(CL7*5)+(CM7*5)+(CN7*20)</f>
        <v>0</v>
      </c>
      <c r="CR7" s="41" t="n">
        <f aca="false">CO7+CP7+CQ7</f>
        <v>0</v>
      </c>
      <c r="CS7" s="35"/>
      <c r="CT7" s="36"/>
      <c r="CU7" s="37"/>
      <c r="CV7" s="37"/>
      <c r="CW7" s="37"/>
      <c r="CX7" s="37"/>
      <c r="CY7" s="37"/>
      <c r="CZ7" s="39" t="n">
        <f aca="false">CS7+CT7</f>
        <v>0</v>
      </c>
      <c r="DA7" s="40" t="n">
        <f aca="false">CT7</f>
        <v>0</v>
      </c>
      <c r="DB7" s="37" t="n">
        <f aca="false">(CV7*3)+(CW7*5)+(CX7*5)+(CY7*20)</f>
        <v>0</v>
      </c>
      <c r="DC7" s="41" t="n">
        <f aca="false">CZ7+DA7+DB7</f>
        <v>0</v>
      </c>
      <c r="DD7" s="35"/>
      <c r="DE7" s="36"/>
      <c r="DF7" s="37"/>
      <c r="DG7" s="37"/>
      <c r="DH7" s="37"/>
      <c r="DI7" s="37"/>
      <c r="DJ7" s="37"/>
      <c r="DK7" s="39" t="n">
        <f aca="false">DD7+DE7</f>
        <v>0</v>
      </c>
      <c r="DL7" s="40" t="n">
        <f aca="false">DE7</f>
        <v>0</v>
      </c>
      <c r="DM7" s="37" t="n">
        <f aca="false">(DG7*3)+(DH7*5)+(DI7*5)+(DJ7*20)</f>
        <v>0</v>
      </c>
      <c r="DN7" s="41" t="n">
        <f aca="false">DK7+DL7+DM7</f>
        <v>0</v>
      </c>
    </row>
    <row r="8" customFormat="false" ht="15" hidden="false" customHeight="false" outlineLevel="0" collapsed="false">
      <c r="A8" s="27" t="n">
        <v>4</v>
      </c>
      <c r="B8" s="27" t="n">
        <v>4</v>
      </c>
      <c r="C8" s="28" t="s">
        <v>45</v>
      </c>
      <c r="D8" s="29" t="s">
        <v>40</v>
      </c>
      <c r="E8" s="29" t="s">
        <v>41</v>
      </c>
      <c r="F8" s="30" t="n">
        <f aca="false">AB8+AQ8+BE8+BS8</f>
        <v>227.692414225029</v>
      </c>
      <c r="G8" s="31" t="n">
        <f aca="false">H8+I8+J8</f>
        <v>263.59</v>
      </c>
      <c r="H8" s="32" t="n">
        <f aca="false">X8+AM8+BA8+BO8+CC8+CO8+CZ8+DK8</f>
        <v>219.59</v>
      </c>
      <c r="I8" s="33" t="n">
        <f aca="false">Z8+AO8+BC8+BQ8+CE8+CQ8+DB8+DM8</f>
        <v>0</v>
      </c>
      <c r="J8" s="34" t="n">
        <f aca="false">R8+AG8+AU8+BI8+BW8+CJ8+CU8+DF8</f>
        <v>44</v>
      </c>
      <c r="K8" s="35" t="n">
        <v>49.97</v>
      </c>
      <c r="L8" s="36"/>
      <c r="M8" s="36"/>
      <c r="N8" s="36"/>
      <c r="O8" s="36"/>
      <c r="P8" s="36"/>
      <c r="Q8" s="36"/>
      <c r="R8" s="37"/>
      <c r="S8" s="37"/>
      <c r="T8" s="37"/>
      <c r="U8" s="37"/>
      <c r="V8" s="37"/>
      <c r="W8" s="38"/>
      <c r="X8" s="39" t="n">
        <f aca="false">K8+L8+M8+N8+O8+P8+Q8</f>
        <v>49.97</v>
      </c>
      <c r="Y8" s="40" t="n">
        <f aca="false">R8</f>
        <v>0</v>
      </c>
      <c r="Z8" s="37" t="n">
        <f aca="false">(S8*5)+(T8*10)+(U8*15)+(V8*10)+(W8*20)</f>
        <v>0</v>
      </c>
      <c r="AA8" s="41" t="n">
        <f aca="false">X8+Y8+Z8</f>
        <v>49.97</v>
      </c>
      <c r="AB8" s="42" t="n">
        <f aca="false">(MIN(AA$5:AA$14)/AA8)*100</f>
        <v>61.6569941965179</v>
      </c>
      <c r="AC8" s="35" t="n">
        <v>11.56</v>
      </c>
      <c r="AD8" s="36" t="n">
        <v>6.57</v>
      </c>
      <c r="AE8" s="36"/>
      <c r="AF8" s="36"/>
      <c r="AG8" s="37" t="n">
        <v>27</v>
      </c>
      <c r="AH8" s="37"/>
      <c r="AI8" s="37"/>
      <c r="AJ8" s="37"/>
      <c r="AK8" s="37"/>
      <c r="AL8" s="37"/>
      <c r="AM8" s="39" t="n">
        <f aca="false">AC8+AD8+AE8+AF8</f>
        <v>18.13</v>
      </c>
      <c r="AN8" s="40" t="n">
        <f aca="false">AG8</f>
        <v>27</v>
      </c>
      <c r="AO8" s="37" t="n">
        <f aca="false">(AH8*5)+(AI8*10)+(AJ8*15)+(AK8*10)+(AL8*20)</f>
        <v>0</v>
      </c>
      <c r="AP8" s="41" t="n">
        <f aca="false">AM8+AN8+AO8</f>
        <v>45.13</v>
      </c>
      <c r="AQ8" s="42" t="n">
        <f aca="false">(MIN(AP$5:AP$14)/AP8)*100</f>
        <v>48.8588522047419</v>
      </c>
      <c r="AR8" s="35" t="n">
        <v>30.09</v>
      </c>
      <c r="AS8" s="36" t="n">
        <v>27.31</v>
      </c>
      <c r="AT8" s="36"/>
      <c r="AU8" s="37" t="n">
        <v>0</v>
      </c>
      <c r="AV8" s="37"/>
      <c r="AW8" s="37"/>
      <c r="AX8" s="37"/>
      <c r="AY8" s="37"/>
      <c r="AZ8" s="37"/>
      <c r="BA8" s="39" t="n">
        <f aca="false">AR8+AS8+AT8</f>
        <v>57.4</v>
      </c>
      <c r="BB8" s="40" t="n">
        <f aca="false">AU8</f>
        <v>0</v>
      </c>
      <c r="BC8" s="37" t="n">
        <f aca="false">(AV8*5)+(AW8*10)+(AX8*15)+(AY8*10)+(AZ8*20)</f>
        <v>0</v>
      </c>
      <c r="BD8" s="41" t="n">
        <f aca="false">BA8+BB8+BC8</f>
        <v>57.4</v>
      </c>
      <c r="BE8" s="42" t="n">
        <f aca="false">(MIN(BD$5:BD$14)/BD8)*100</f>
        <v>39.7560975609756</v>
      </c>
      <c r="BF8" s="35" t="n">
        <v>40.84</v>
      </c>
      <c r="BG8" s="36"/>
      <c r="BH8" s="36"/>
      <c r="BI8" s="37" t="n">
        <v>17</v>
      </c>
      <c r="BJ8" s="37"/>
      <c r="BK8" s="37"/>
      <c r="BL8" s="37"/>
      <c r="BM8" s="37"/>
      <c r="BN8" s="37"/>
      <c r="BO8" s="39" t="n">
        <f aca="false">BF8+BG8+BH8</f>
        <v>40.84</v>
      </c>
      <c r="BP8" s="40" t="n">
        <f aca="false">BI8</f>
        <v>17</v>
      </c>
      <c r="BQ8" s="37" t="n">
        <f aca="false">(BJ8*5)+(BK8*10)+(BL8*15)+(BM8*10)+(BN8*20)</f>
        <v>0</v>
      </c>
      <c r="BR8" s="41" t="n">
        <f aca="false">BO8+BP8+BQ8</f>
        <v>57.84</v>
      </c>
      <c r="BS8" s="42" t="n">
        <f aca="false">(MIN(BR$5:BR$14)/BR8)*100</f>
        <v>77.4204702627939</v>
      </c>
      <c r="BT8" s="35" t="n">
        <v>53.25</v>
      </c>
      <c r="BU8" s="36"/>
      <c r="BV8" s="36"/>
      <c r="BW8" s="37" t="n">
        <v>0</v>
      </c>
      <c r="BX8" s="37"/>
      <c r="BY8" s="37"/>
      <c r="BZ8" s="37"/>
      <c r="CA8" s="37"/>
      <c r="CB8" s="37"/>
      <c r="CC8" s="39" t="n">
        <f aca="false">BT8+BU8+BV8</f>
        <v>53.25</v>
      </c>
      <c r="CD8" s="40" t="n">
        <f aca="false">BW8</f>
        <v>0</v>
      </c>
      <c r="CE8" s="37" t="n">
        <f aca="false">(BX8*5)+(BY8*10)+(BZ8*15)+(CA8*10)+(CB8*20)</f>
        <v>0</v>
      </c>
      <c r="CF8" s="41" t="n">
        <f aca="false">CC8+CD8+CE8</f>
        <v>53.25</v>
      </c>
      <c r="CG8" s="42" t="n">
        <f aca="false">(MIN(CF$5:CF$14)/CF8)*100</f>
        <v>68.8638497652582</v>
      </c>
      <c r="CH8" s="35"/>
      <c r="CI8" s="36"/>
      <c r="CJ8" s="37"/>
      <c r="CK8" s="37"/>
      <c r="CL8" s="37"/>
      <c r="CM8" s="37"/>
      <c r="CN8" s="37"/>
      <c r="CO8" s="39" t="n">
        <f aca="false">CH8+CI8</f>
        <v>0</v>
      </c>
      <c r="CP8" s="40" t="n">
        <f aca="false">CI8</f>
        <v>0</v>
      </c>
      <c r="CQ8" s="37" t="n">
        <f aca="false">(CK8*3)+(CL8*5)+(CM8*5)+(CN8*20)</f>
        <v>0</v>
      </c>
      <c r="CR8" s="41" t="n">
        <f aca="false">CO8+CP8+CQ8</f>
        <v>0</v>
      </c>
      <c r="CS8" s="35"/>
      <c r="CT8" s="36"/>
      <c r="CU8" s="37"/>
      <c r="CV8" s="37"/>
      <c r="CW8" s="37"/>
      <c r="CX8" s="37"/>
      <c r="CY8" s="37"/>
      <c r="CZ8" s="39" t="n">
        <f aca="false">CS8+CT8</f>
        <v>0</v>
      </c>
      <c r="DA8" s="40" t="n">
        <f aca="false">CT8</f>
        <v>0</v>
      </c>
      <c r="DB8" s="37" t="n">
        <f aca="false">(CV8*3)+(CW8*5)+(CX8*5)+(CY8*20)</f>
        <v>0</v>
      </c>
      <c r="DC8" s="41" t="n">
        <f aca="false">CZ8+DA8+DB8</f>
        <v>0</v>
      </c>
      <c r="DD8" s="35"/>
      <c r="DE8" s="36"/>
      <c r="DF8" s="37"/>
      <c r="DG8" s="37"/>
      <c r="DH8" s="37"/>
      <c r="DI8" s="37"/>
      <c r="DJ8" s="37"/>
      <c r="DK8" s="39" t="n">
        <f aca="false">DD8+DE8</f>
        <v>0</v>
      </c>
      <c r="DL8" s="40" t="n">
        <f aca="false">DE8</f>
        <v>0</v>
      </c>
      <c r="DM8" s="37" t="n">
        <f aca="false">(DG8*3)+(DH8*5)+(DI8*5)+(DJ8*20)</f>
        <v>0</v>
      </c>
      <c r="DN8" s="41" t="n">
        <f aca="false">DK8+DL8+DM8</f>
        <v>0</v>
      </c>
    </row>
    <row r="9" customFormat="false" ht="15" hidden="false" customHeight="false" outlineLevel="0" collapsed="false">
      <c r="A9" s="27" t="n">
        <v>5</v>
      </c>
      <c r="B9" s="27" t="n">
        <v>5</v>
      </c>
      <c r="C9" s="44" t="s">
        <v>46</v>
      </c>
      <c r="D9" s="45" t="s">
        <v>43</v>
      </c>
      <c r="E9" s="29" t="s">
        <v>41</v>
      </c>
      <c r="F9" s="30" t="n">
        <f aca="false">AB9+AQ9+BE9+BS9</f>
        <v>227.148869092372</v>
      </c>
      <c r="G9" s="31" t="n">
        <f aca="false">H9+I9+J9</f>
        <v>248.59</v>
      </c>
      <c r="H9" s="32" t="n">
        <f aca="false">X9+AM9+BA9+BO9+CC9+CO9+CZ9+DK9</f>
        <v>177.59</v>
      </c>
      <c r="I9" s="33" t="n">
        <f aca="false">Z9+AO9+BC9+BQ9+CE9+CQ9+DB9+DM9</f>
        <v>0</v>
      </c>
      <c r="J9" s="34" t="n">
        <f aca="false">R9+AG9+AU9+BI9+BW9+CJ9+CU9+DF9</f>
        <v>71</v>
      </c>
      <c r="K9" s="35" t="n">
        <v>48.46</v>
      </c>
      <c r="L9" s="36"/>
      <c r="M9" s="36"/>
      <c r="N9" s="36"/>
      <c r="O9" s="36"/>
      <c r="P9" s="46"/>
      <c r="Q9" s="36"/>
      <c r="R9" s="37"/>
      <c r="S9" s="37"/>
      <c r="T9" s="37"/>
      <c r="U9" s="37"/>
      <c r="V9" s="37"/>
      <c r="W9" s="38"/>
      <c r="X9" s="39" t="n">
        <f aca="false">K9+L9+M9+N9+O9+P9+Q9</f>
        <v>48.46</v>
      </c>
      <c r="Y9" s="40" t="n">
        <f aca="false">R9</f>
        <v>0</v>
      </c>
      <c r="Z9" s="37" t="n">
        <f aca="false">(S9*5)+(T9*10)+(U9*15)+(V9*10)+(W9*20)</f>
        <v>0</v>
      </c>
      <c r="AA9" s="41" t="n">
        <f aca="false">X9+Y9+Z9</f>
        <v>48.46</v>
      </c>
      <c r="AB9" s="42" t="n">
        <f aca="false">(MIN(AA$5:AA$14)/AA9)*100</f>
        <v>63.5782088320264</v>
      </c>
      <c r="AC9" s="35" t="n">
        <v>14.18</v>
      </c>
      <c r="AD9" s="36" t="n">
        <v>5.19</v>
      </c>
      <c r="AE9" s="36"/>
      <c r="AF9" s="36"/>
      <c r="AG9" s="37" t="n">
        <v>38</v>
      </c>
      <c r="AH9" s="37"/>
      <c r="AI9" s="37"/>
      <c r="AJ9" s="37"/>
      <c r="AK9" s="37"/>
      <c r="AL9" s="37"/>
      <c r="AM9" s="39" t="n">
        <f aca="false">AC9+AD9+AE9+AF9</f>
        <v>19.37</v>
      </c>
      <c r="AN9" s="40" t="n">
        <f aca="false">AG9</f>
        <v>38</v>
      </c>
      <c r="AO9" s="37" t="n">
        <f aca="false">(AH9*5)+(AI9*10)+(AJ9*15)+(AK9*10)+(AL9*20)</f>
        <v>0</v>
      </c>
      <c r="AP9" s="43" t="n">
        <f aca="false">AM9+AN9+AO9</f>
        <v>57.37</v>
      </c>
      <c r="AQ9" s="42" t="n">
        <f aca="false">(MIN(AP$5:AP$14)/AP9)*100</f>
        <v>38.434721980129</v>
      </c>
      <c r="AR9" s="35" t="n">
        <v>23.76</v>
      </c>
      <c r="AS9" s="36" t="n">
        <v>15.49</v>
      </c>
      <c r="AT9" s="36"/>
      <c r="AU9" s="37" t="n">
        <v>0</v>
      </c>
      <c r="AV9" s="37"/>
      <c r="AW9" s="37"/>
      <c r="AX9" s="37"/>
      <c r="AY9" s="37"/>
      <c r="AZ9" s="37"/>
      <c r="BA9" s="39" t="n">
        <f aca="false">AR9+AS9+AT9</f>
        <v>39.25</v>
      </c>
      <c r="BB9" s="40" t="n">
        <f aca="false">AU9</f>
        <v>0</v>
      </c>
      <c r="BC9" s="37" t="n">
        <f aca="false">(AV9*5)+(AW9*10)+(AX9*15)+(AY9*10)+(AZ9*20)</f>
        <v>0</v>
      </c>
      <c r="BD9" s="43" t="n">
        <f aca="false">BA9+BB9+BC9</f>
        <v>39.25</v>
      </c>
      <c r="BE9" s="42" t="n">
        <f aca="false">(MIN(BD$5:BD$14)/BD9)*100</f>
        <v>58.140127388535</v>
      </c>
      <c r="BF9" s="35" t="n">
        <v>33.84</v>
      </c>
      <c r="BG9" s="36"/>
      <c r="BH9" s="36"/>
      <c r="BI9" s="37" t="n">
        <v>33</v>
      </c>
      <c r="BJ9" s="37"/>
      <c r="BK9" s="37"/>
      <c r="BL9" s="37"/>
      <c r="BM9" s="37"/>
      <c r="BN9" s="37"/>
      <c r="BO9" s="39" t="n">
        <f aca="false">BF9+BG9+BH9</f>
        <v>33.84</v>
      </c>
      <c r="BP9" s="40" t="n">
        <f aca="false">BI9</f>
        <v>33</v>
      </c>
      <c r="BQ9" s="37" t="n">
        <f aca="false">(BJ9*5)+(BK9*10)+(BL9*15)+(BM9*10)+(BN9*20)</f>
        <v>0</v>
      </c>
      <c r="BR9" s="43" t="n">
        <f aca="false">BO9+BP9+BQ9</f>
        <v>66.84</v>
      </c>
      <c r="BS9" s="42" t="n">
        <f aca="false">(MIN(BR$5:BR$14)/BR9)*100</f>
        <v>66.9958108916816</v>
      </c>
      <c r="BT9" s="35" t="n">
        <v>36.67</v>
      </c>
      <c r="BU9" s="36"/>
      <c r="BV9" s="36"/>
      <c r="BW9" s="37" t="n">
        <v>0</v>
      </c>
      <c r="BX9" s="37"/>
      <c r="BY9" s="37"/>
      <c r="BZ9" s="37"/>
      <c r="CA9" s="37"/>
      <c r="CB9" s="37"/>
      <c r="CC9" s="39" t="n">
        <f aca="false">BT9+BU9+BV9</f>
        <v>36.67</v>
      </c>
      <c r="CD9" s="40" t="n">
        <f aca="false">BW9</f>
        <v>0</v>
      </c>
      <c r="CE9" s="37" t="n">
        <f aca="false">(BX9*5)+(BY9*10)+(BZ9*15)+(CA9*10)+(CB9*20)</f>
        <v>0</v>
      </c>
      <c r="CF9" s="41" t="n">
        <f aca="false">CC9+CD9+CE9</f>
        <v>36.67</v>
      </c>
      <c r="CG9" s="42" t="n">
        <f aca="false">(MIN(CF$5:CF$14)/CF9)*100</f>
        <v>100</v>
      </c>
      <c r="CH9" s="35"/>
      <c r="CI9" s="36"/>
      <c r="CJ9" s="37"/>
      <c r="CK9" s="37"/>
      <c r="CL9" s="37"/>
      <c r="CM9" s="37"/>
      <c r="CN9" s="37"/>
      <c r="CO9" s="39" t="n">
        <f aca="false">CH9+CI9</f>
        <v>0</v>
      </c>
      <c r="CP9" s="40" t="n">
        <f aca="false">CI9</f>
        <v>0</v>
      </c>
      <c r="CQ9" s="37" t="n">
        <f aca="false">(CK9*3)+(CL9*5)+(CM9*5)+(CN9*20)</f>
        <v>0</v>
      </c>
      <c r="CR9" s="41" t="n">
        <f aca="false">CO9+CP9+CQ9</f>
        <v>0</v>
      </c>
      <c r="CS9" s="35"/>
      <c r="CT9" s="36"/>
      <c r="CU9" s="37"/>
      <c r="CV9" s="37"/>
      <c r="CW9" s="37"/>
      <c r="CX9" s="37"/>
      <c r="CY9" s="37"/>
      <c r="CZ9" s="39" t="n">
        <f aca="false">CS9+CT9</f>
        <v>0</v>
      </c>
      <c r="DA9" s="40" t="n">
        <f aca="false">CT9</f>
        <v>0</v>
      </c>
      <c r="DB9" s="37" t="n">
        <f aca="false">(CV9*3)+(CW9*5)+(CX9*5)+(CY9*20)</f>
        <v>0</v>
      </c>
      <c r="DC9" s="41" t="n">
        <f aca="false">CZ9+DA9+DB9</f>
        <v>0</v>
      </c>
      <c r="DD9" s="35"/>
      <c r="DE9" s="36"/>
      <c r="DF9" s="37"/>
      <c r="DG9" s="37"/>
      <c r="DH9" s="37"/>
      <c r="DI9" s="37"/>
      <c r="DJ9" s="37"/>
      <c r="DK9" s="39" t="n">
        <f aca="false">DD9+DE9</f>
        <v>0</v>
      </c>
      <c r="DL9" s="40" t="n">
        <f aca="false">DE9</f>
        <v>0</v>
      </c>
      <c r="DM9" s="37" t="n">
        <f aca="false">(DG9*3)+(DH9*5)+(DI9*5)+(DJ9*20)</f>
        <v>0</v>
      </c>
      <c r="DN9" s="41" t="n">
        <f aca="false">DK9+DL9+DM9</f>
        <v>0</v>
      </c>
    </row>
    <row r="10" customFormat="false" ht="15" hidden="false" customHeight="false" outlineLevel="0" collapsed="false">
      <c r="A10" s="27" t="n">
        <v>6</v>
      </c>
      <c r="B10" s="27" t="n">
        <v>6</v>
      </c>
      <c r="C10" s="44" t="s">
        <v>47</v>
      </c>
      <c r="D10" s="45" t="s">
        <v>48</v>
      </c>
      <c r="E10" s="29" t="s">
        <v>41</v>
      </c>
      <c r="F10" s="30" t="n">
        <f aca="false">AB10+AQ10+BE10+BS10</f>
        <v>203.279263085637</v>
      </c>
      <c r="G10" s="31" t="n">
        <f aca="false">H10+I10+J10</f>
        <v>323.6</v>
      </c>
      <c r="H10" s="32" t="n">
        <f aca="false">X10+AM10+BA10+BO10+CC10+CO10+CZ10+DK10</f>
        <v>229.6</v>
      </c>
      <c r="I10" s="33" t="n">
        <f aca="false">Z10+AO10+BC10+BQ10+CE10+CQ10+DB10+DM10</f>
        <v>0</v>
      </c>
      <c r="J10" s="34" t="n">
        <f aca="false">R10+AG10+AU10+BI10+BW10+CJ10+CU10+DF10</f>
        <v>94</v>
      </c>
      <c r="K10" s="35" t="n">
        <v>56.24</v>
      </c>
      <c r="L10" s="36"/>
      <c r="M10" s="36"/>
      <c r="N10" s="36"/>
      <c r="O10" s="36"/>
      <c r="P10" s="36"/>
      <c r="Q10" s="36"/>
      <c r="R10" s="37" t="n">
        <v>40</v>
      </c>
      <c r="S10" s="37"/>
      <c r="T10" s="37"/>
      <c r="U10" s="37"/>
      <c r="V10" s="37"/>
      <c r="W10" s="38"/>
      <c r="X10" s="39" t="n">
        <f aca="false">K10+L10+M10+N10+O10+P10+Q10</f>
        <v>56.24</v>
      </c>
      <c r="Y10" s="40" t="n">
        <f aca="false">R10</f>
        <v>40</v>
      </c>
      <c r="Z10" s="37" t="n">
        <f aca="false">(S10*5)+(T10*10)+(U10*15)+(V10*10)+(W10*20)</f>
        <v>0</v>
      </c>
      <c r="AA10" s="41" t="n">
        <f aca="false">X10+Y10+Z10</f>
        <v>96.24</v>
      </c>
      <c r="AB10" s="42" t="n">
        <f aca="false">(MIN(AA$5:AA$14)/AA10)*100</f>
        <v>32.0137157107232</v>
      </c>
      <c r="AC10" s="35" t="n">
        <v>16.61</v>
      </c>
      <c r="AD10" s="36" t="n">
        <v>5.84</v>
      </c>
      <c r="AE10" s="36"/>
      <c r="AF10" s="36"/>
      <c r="AG10" s="37" t="n">
        <v>16</v>
      </c>
      <c r="AH10" s="37"/>
      <c r="AI10" s="37"/>
      <c r="AJ10" s="37"/>
      <c r="AK10" s="37"/>
      <c r="AL10" s="37"/>
      <c r="AM10" s="39" t="n">
        <f aca="false">AC10+AD10+AE10+AF10</f>
        <v>22.45</v>
      </c>
      <c r="AN10" s="40" t="n">
        <f aca="false">AG10</f>
        <v>16</v>
      </c>
      <c r="AO10" s="37" t="n">
        <f aca="false">(AH10*5)+(AI10*10)+(AJ10*15)+(AK10*10)+(AL10*20)</f>
        <v>0</v>
      </c>
      <c r="AP10" s="41" t="n">
        <f aca="false">AM10+AN10+AO10</f>
        <v>38.45</v>
      </c>
      <c r="AQ10" s="42" t="n">
        <f aca="false">(MIN(AP$5:AP$14)/AP10)*100</f>
        <v>57.3472041612484</v>
      </c>
      <c r="AR10" s="35" t="n">
        <v>28.49</v>
      </c>
      <c r="AS10" s="36" t="n">
        <v>28.25</v>
      </c>
      <c r="AT10" s="36"/>
      <c r="AU10" s="37" t="n">
        <v>0</v>
      </c>
      <c r="AV10" s="37"/>
      <c r="AW10" s="37"/>
      <c r="AX10" s="37"/>
      <c r="AY10" s="37"/>
      <c r="AZ10" s="37"/>
      <c r="BA10" s="39" t="n">
        <f aca="false">AR10+AS10+AT10</f>
        <v>56.74</v>
      </c>
      <c r="BB10" s="40" t="n">
        <f aca="false">AU10</f>
        <v>0</v>
      </c>
      <c r="BC10" s="37" t="n">
        <f aca="false">(AV10*5)+(AW10*10)+(AX10*15)+(AY10*10)+(AZ10*20)</f>
        <v>0</v>
      </c>
      <c r="BD10" s="43" t="n">
        <f aca="false">BA10+BB10+BC10</f>
        <v>56.74</v>
      </c>
      <c r="BE10" s="42" t="n">
        <f aca="false">(MIN(BD$5:BD$14)/BD10)*100</f>
        <v>40.2185407120197</v>
      </c>
      <c r="BF10" s="35" t="n">
        <v>32.76</v>
      </c>
      <c r="BG10" s="36"/>
      <c r="BH10" s="36"/>
      <c r="BI10" s="37" t="n">
        <v>28</v>
      </c>
      <c r="BJ10" s="37"/>
      <c r="BK10" s="37"/>
      <c r="BL10" s="37"/>
      <c r="BM10" s="37"/>
      <c r="BN10" s="37"/>
      <c r="BO10" s="39" t="n">
        <f aca="false">BF10+BG10+BH10</f>
        <v>32.76</v>
      </c>
      <c r="BP10" s="40" t="n">
        <f aca="false">BI10</f>
        <v>28</v>
      </c>
      <c r="BQ10" s="37" t="n">
        <f aca="false">(BJ10*5)+(BK10*10)+(BL10*15)+(BM10*10)+(BN10*20)</f>
        <v>0</v>
      </c>
      <c r="BR10" s="43" t="n">
        <f aca="false">BO10+BP10+BQ10</f>
        <v>60.76</v>
      </c>
      <c r="BS10" s="42" t="n">
        <f aca="false">(MIN(BR$5:BR$14)/BR10)*100</f>
        <v>73.6998025016458</v>
      </c>
      <c r="BT10" s="35" t="n">
        <v>61.41</v>
      </c>
      <c r="BU10" s="36"/>
      <c r="BV10" s="36"/>
      <c r="BW10" s="37" t="n">
        <v>10</v>
      </c>
      <c r="BX10" s="37"/>
      <c r="BY10" s="37"/>
      <c r="BZ10" s="37"/>
      <c r="CA10" s="37"/>
      <c r="CB10" s="37"/>
      <c r="CC10" s="39" t="n">
        <f aca="false">BT10+BU10+BV10</f>
        <v>61.41</v>
      </c>
      <c r="CD10" s="40" t="n">
        <f aca="false">BW10</f>
        <v>10</v>
      </c>
      <c r="CE10" s="37" t="n">
        <f aca="false">(BX10*5)+(BY10*10)+(BZ10*15)+(CA10*10)+(CB10*20)</f>
        <v>0</v>
      </c>
      <c r="CF10" s="41" t="n">
        <f aca="false">CC10+CD10+CE10</f>
        <v>71.41</v>
      </c>
      <c r="CG10" s="42" t="n">
        <f aca="false">(MIN(CF$5:CF$14)/CF10)*100</f>
        <v>51.3513513513514</v>
      </c>
      <c r="CH10" s="35"/>
      <c r="CI10" s="36"/>
      <c r="CJ10" s="37"/>
      <c r="CK10" s="37"/>
      <c r="CL10" s="37"/>
      <c r="CM10" s="37"/>
      <c r="CN10" s="37"/>
      <c r="CO10" s="39" t="n">
        <f aca="false">CH10+CI10</f>
        <v>0</v>
      </c>
      <c r="CP10" s="40" t="n">
        <f aca="false">CI10</f>
        <v>0</v>
      </c>
      <c r="CQ10" s="37" t="n">
        <f aca="false">(CK10*3)+(CL10*5)+(CM10*5)+(CN10*20)</f>
        <v>0</v>
      </c>
      <c r="CR10" s="41" t="n">
        <f aca="false">CO10+CP10+CQ10</f>
        <v>0</v>
      </c>
      <c r="CS10" s="35"/>
      <c r="CT10" s="36"/>
      <c r="CU10" s="37"/>
      <c r="CV10" s="37"/>
      <c r="CW10" s="37"/>
      <c r="CX10" s="37"/>
      <c r="CY10" s="37"/>
      <c r="CZ10" s="39" t="n">
        <f aca="false">CS10+CT10</f>
        <v>0</v>
      </c>
      <c r="DA10" s="40" t="n">
        <f aca="false">CT10</f>
        <v>0</v>
      </c>
      <c r="DB10" s="37" t="n">
        <f aca="false">(CV10*3)+(CW10*5)+(CX10*5)+(CY10*20)</f>
        <v>0</v>
      </c>
      <c r="DC10" s="41" t="n">
        <f aca="false">CZ10+DA10+DB10</f>
        <v>0</v>
      </c>
      <c r="DD10" s="35"/>
      <c r="DE10" s="36"/>
      <c r="DF10" s="37"/>
      <c r="DG10" s="37"/>
      <c r="DH10" s="37"/>
      <c r="DI10" s="37"/>
      <c r="DJ10" s="37"/>
      <c r="DK10" s="39" t="n">
        <f aca="false">DD10+DE10</f>
        <v>0</v>
      </c>
      <c r="DL10" s="40" t="n">
        <f aca="false">DE10</f>
        <v>0</v>
      </c>
      <c r="DM10" s="37" t="n">
        <f aca="false">(DG10*3)+(DH10*5)+(DI10*5)+(DJ10*20)</f>
        <v>0</v>
      </c>
      <c r="DN10" s="41" t="n">
        <f aca="false">DK10+DL10+DM10</f>
        <v>0</v>
      </c>
    </row>
    <row r="11" customFormat="false" ht="15" hidden="false" customHeight="false" outlineLevel="0" collapsed="false">
      <c r="A11" s="27" t="n">
        <v>7</v>
      </c>
      <c r="B11" s="27" t="n">
        <v>7</v>
      </c>
      <c r="C11" s="28" t="s">
        <v>49</v>
      </c>
      <c r="D11" s="29" t="s">
        <v>40</v>
      </c>
      <c r="E11" s="29" t="s">
        <v>41</v>
      </c>
      <c r="F11" s="30" t="n">
        <f aca="false">AB11+AQ11+BE11+BS11</f>
        <v>177.737743168227</v>
      </c>
      <c r="G11" s="31" t="n">
        <f aca="false">H11+I11+J11</f>
        <v>464.83</v>
      </c>
      <c r="H11" s="32" t="n">
        <f aca="false">X11+AM11+BA11+BO11+CC11+CO11+CZ11+DK11</f>
        <v>280.83</v>
      </c>
      <c r="I11" s="33" t="n">
        <f aca="false">Z11+AO11+BC11+BQ11+CE11+CQ11+DB11+DM11</f>
        <v>0</v>
      </c>
      <c r="J11" s="34" t="n">
        <f aca="false">R11+AG11+AU11+BI11+BW11+CJ11+CU11+DF11</f>
        <v>184</v>
      </c>
      <c r="K11" s="35" t="n">
        <v>127.67</v>
      </c>
      <c r="L11" s="36"/>
      <c r="M11" s="36"/>
      <c r="N11" s="36"/>
      <c r="O11" s="36"/>
      <c r="P11" s="36"/>
      <c r="Q11" s="36"/>
      <c r="R11" s="37"/>
      <c r="S11" s="37"/>
      <c r="T11" s="37"/>
      <c r="U11" s="37"/>
      <c r="V11" s="37"/>
      <c r="W11" s="38"/>
      <c r="X11" s="39" t="n">
        <f aca="false">K11+L11+M11+N11+O11+P11+Q11</f>
        <v>127.67</v>
      </c>
      <c r="Y11" s="40" t="n">
        <f aca="false">R11</f>
        <v>0</v>
      </c>
      <c r="Z11" s="37" t="n">
        <f aca="false">(S11*5)+(T11*10)+(U11*15)+(V11*10)+(W11*20)</f>
        <v>0</v>
      </c>
      <c r="AA11" s="43" t="n">
        <f aca="false">X11+Y11+Z11</f>
        <v>127.67</v>
      </c>
      <c r="AB11" s="42" t="n">
        <f aca="false">(MIN(AA$5:AA$14)/AA11)*100</f>
        <v>24.1325291767839</v>
      </c>
      <c r="AC11" s="47" t="n">
        <v>19.67</v>
      </c>
      <c r="AD11" s="36" t="n">
        <v>4.55</v>
      </c>
      <c r="AE11" s="36"/>
      <c r="AF11" s="36"/>
      <c r="AG11" s="37" t="n">
        <v>14</v>
      </c>
      <c r="AH11" s="37"/>
      <c r="AI11" s="37"/>
      <c r="AJ11" s="37"/>
      <c r="AK11" s="37"/>
      <c r="AL11" s="37"/>
      <c r="AM11" s="39" t="n">
        <f aca="false">AC11+AD11+AE11+AF11</f>
        <v>24.22</v>
      </c>
      <c r="AN11" s="40" t="n">
        <f aca="false">AG11</f>
        <v>14</v>
      </c>
      <c r="AO11" s="37" t="n">
        <f aca="false">(AH11*5)+(AI11*10)+(AJ11*15)+(AK11*10)+(AL11*20)</f>
        <v>0</v>
      </c>
      <c r="AP11" s="43" t="n">
        <f aca="false">AM11+AN11+AO11</f>
        <v>38.22</v>
      </c>
      <c r="AQ11" s="42" t="n">
        <f aca="false">(MIN(AP$5:AP$14)/AP11)*100</f>
        <v>57.6923076923077</v>
      </c>
      <c r="AR11" s="35" t="n">
        <v>36.25</v>
      </c>
      <c r="AS11" s="36" t="n">
        <v>17.71</v>
      </c>
      <c r="AT11" s="36"/>
      <c r="AU11" s="37" t="n">
        <v>0</v>
      </c>
      <c r="AV11" s="37"/>
      <c r="AW11" s="37"/>
      <c r="AX11" s="37"/>
      <c r="AY11" s="37"/>
      <c r="AZ11" s="37"/>
      <c r="BA11" s="39" t="n">
        <f aca="false">AR11+AS11+AT11</f>
        <v>53.96</v>
      </c>
      <c r="BB11" s="40" t="n">
        <f aca="false">AU11</f>
        <v>0</v>
      </c>
      <c r="BC11" s="37" t="n">
        <f aca="false">(AV11*5)+(AW11*10)+(AX11*15)+(AY11*10)+(AZ11*20)</f>
        <v>0</v>
      </c>
      <c r="BD11" s="43" t="n">
        <f aca="false">BA11+BB11+BC11</f>
        <v>53.96</v>
      </c>
      <c r="BE11" s="42" t="n">
        <f aca="false">(MIN(BD$5:BD$14)/BD11)*100</f>
        <v>42.290585618977</v>
      </c>
      <c r="BF11" s="35" t="n">
        <v>23.51</v>
      </c>
      <c r="BG11" s="36"/>
      <c r="BH11" s="36"/>
      <c r="BI11" s="37" t="n">
        <v>60</v>
      </c>
      <c r="BJ11" s="37"/>
      <c r="BK11" s="37"/>
      <c r="BL11" s="37"/>
      <c r="BM11" s="37"/>
      <c r="BN11" s="37"/>
      <c r="BO11" s="39" t="n">
        <f aca="false">BF11+BG11+BH11</f>
        <v>23.51</v>
      </c>
      <c r="BP11" s="40" t="n">
        <f aca="false">BI11</f>
        <v>60</v>
      </c>
      <c r="BQ11" s="37" t="n">
        <f aca="false">(BJ11*5)+(BK11*10)+(BL11*15)+(BM11*10)+(BN11*20)</f>
        <v>0</v>
      </c>
      <c r="BR11" s="43" t="n">
        <f aca="false">BO11+BP11+BQ11</f>
        <v>83.51</v>
      </c>
      <c r="BS11" s="42" t="n">
        <f aca="false">(MIN(BR$5:BR$14)/BR11)*100</f>
        <v>53.6223206801581</v>
      </c>
      <c r="BT11" s="35" t="n">
        <v>51.47</v>
      </c>
      <c r="BU11" s="36"/>
      <c r="BV11" s="36"/>
      <c r="BW11" s="37" t="n">
        <v>110</v>
      </c>
      <c r="BX11" s="37"/>
      <c r="BY11" s="37"/>
      <c r="BZ11" s="37"/>
      <c r="CA11" s="37"/>
      <c r="CB11" s="37"/>
      <c r="CC11" s="39" t="n">
        <f aca="false">BT11+BU11+BV11</f>
        <v>51.47</v>
      </c>
      <c r="CD11" s="40" t="n">
        <f aca="false">BW11</f>
        <v>110</v>
      </c>
      <c r="CE11" s="37" t="n">
        <f aca="false">(BX11*5)+(BY11*10)+(BZ11*15)+(CA11*10)+(CB11*20)</f>
        <v>0</v>
      </c>
      <c r="CF11" s="41" t="n">
        <f aca="false">CC11+CD11+CE11</f>
        <v>161.47</v>
      </c>
      <c r="CG11" s="48" t="n">
        <f aca="false">(MIN(CF$5:CF$14)/CF11)*100</f>
        <v>22.7101009475444</v>
      </c>
      <c r="CH11" s="35"/>
      <c r="CI11" s="36"/>
      <c r="CJ11" s="37"/>
      <c r="CK11" s="37"/>
      <c r="CL11" s="37"/>
      <c r="CM11" s="37"/>
      <c r="CN11" s="37"/>
      <c r="CO11" s="39" t="n">
        <f aca="false">CH11+CI11</f>
        <v>0</v>
      </c>
      <c r="CP11" s="40" t="n">
        <f aca="false">CI11</f>
        <v>0</v>
      </c>
      <c r="CQ11" s="37" t="n">
        <f aca="false">(CK11*3)+(CL11*5)+(CM11*5)+(CN11*20)</f>
        <v>0</v>
      </c>
      <c r="CR11" s="41" t="n">
        <f aca="false">CO11+CP11+CQ11</f>
        <v>0</v>
      </c>
      <c r="CS11" s="35"/>
      <c r="CT11" s="36"/>
      <c r="CU11" s="37"/>
      <c r="CV11" s="37"/>
      <c r="CW11" s="37"/>
      <c r="CX11" s="37"/>
      <c r="CY11" s="37"/>
      <c r="CZ11" s="39" t="n">
        <f aca="false">CS11+CT11</f>
        <v>0</v>
      </c>
      <c r="DA11" s="40" t="n">
        <f aca="false">CT11</f>
        <v>0</v>
      </c>
      <c r="DB11" s="37" t="n">
        <f aca="false">(CV11*3)+(CW11*5)+(CX11*5)+(CY11*20)</f>
        <v>0</v>
      </c>
      <c r="DC11" s="41" t="n">
        <f aca="false">CZ11+DA11+DB11</f>
        <v>0</v>
      </c>
      <c r="DD11" s="35"/>
      <c r="DE11" s="36"/>
      <c r="DF11" s="37"/>
      <c r="DG11" s="37"/>
      <c r="DH11" s="37"/>
      <c r="DI11" s="37"/>
      <c r="DJ11" s="37"/>
      <c r="DK11" s="39" t="n">
        <f aca="false">DD11+DE11</f>
        <v>0</v>
      </c>
      <c r="DL11" s="40" t="n">
        <f aca="false">DE11</f>
        <v>0</v>
      </c>
      <c r="DM11" s="37" t="n">
        <f aca="false">(DG11*3)+(DH11*5)+(DI11*5)+(DJ11*20)</f>
        <v>0</v>
      </c>
      <c r="DN11" s="41" t="n">
        <f aca="false">DK11+DL11+DM11</f>
        <v>0</v>
      </c>
    </row>
    <row r="12" customFormat="false" ht="15" hidden="false" customHeight="false" outlineLevel="0" collapsed="false">
      <c r="A12" s="27" t="n">
        <v>8</v>
      </c>
      <c r="B12" s="27" t="n">
        <v>8</v>
      </c>
      <c r="C12" s="44" t="s">
        <v>50</v>
      </c>
      <c r="D12" s="29" t="s">
        <v>43</v>
      </c>
      <c r="E12" s="29" t="s">
        <v>41</v>
      </c>
      <c r="F12" s="30" t="n">
        <f aca="false">AB12+AQ12+BE12+BS12</f>
        <v>167.344094632815</v>
      </c>
      <c r="G12" s="31" t="n">
        <f aca="false">H12+I12+J12</f>
        <v>441.16</v>
      </c>
      <c r="H12" s="32" t="n">
        <f aca="false">X12+AM12+BA12+BO12+CC12+CO12+CZ12+DK12</f>
        <v>375.16</v>
      </c>
      <c r="I12" s="33" t="n">
        <f aca="false">Z12+AO12+BC12+BQ12+CE12+CQ12+DB12+DM12</f>
        <v>0</v>
      </c>
      <c r="J12" s="34" t="n">
        <f aca="false">R12+AG12+AU12+BI12+BW12+CJ12+CU12+DF12</f>
        <v>66</v>
      </c>
      <c r="K12" s="35" t="n">
        <v>77.93</v>
      </c>
      <c r="L12" s="36"/>
      <c r="M12" s="36"/>
      <c r="N12" s="36"/>
      <c r="O12" s="36"/>
      <c r="P12" s="36"/>
      <c r="Q12" s="36"/>
      <c r="R12" s="37"/>
      <c r="S12" s="37"/>
      <c r="T12" s="37"/>
      <c r="U12" s="37"/>
      <c r="V12" s="37"/>
      <c r="W12" s="38"/>
      <c r="X12" s="39" t="n">
        <f aca="false">K12+L12+M12+N12+O12+P12+Q12</f>
        <v>77.93</v>
      </c>
      <c r="Y12" s="40" t="n">
        <f aca="false">R12</f>
        <v>0</v>
      </c>
      <c r="Z12" s="37" t="n">
        <f aca="false">(S12*5)+(T12*10)+(U12*15)+(V12*10)+(W12*20)</f>
        <v>0</v>
      </c>
      <c r="AA12" s="43" t="n">
        <f aca="false">X12+Y12+Z12</f>
        <v>77.93</v>
      </c>
      <c r="AB12" s="42" t="n">
        <f aca="false">(MIN(AA$5:AA$14)/AA12)*100</f>
        <v>39.5354805594765</v>
      </c>
      <c r="AC12" s="35" t="n">
        <v>18.57</v>
      </c>
      <c r="AD12" s="36" t="n">
        <v>6.1</v>
      </c>
      <c r="AE12" s="36"/>
      <c r="AF12" s="36"/>
      <c r="AG12" s="37" t="n">
        <v>39</v>
      </c>
      <c r="AH12" s="37"/>
      <c r="AI12" s="37"/>
      <c r="AJ12" s="37"/>
      <c r="AK12" s="37"/>
      <c r="AL12" s="37"/>
      <c r="AM12" s="39" t="n">
        <f aca="false">AC12+AD12+AE12+AF12</f>
        <v>24.67</v>
      </c>
      <c r="AN12" s="40" t="n">
        <f aca="false">AG12</f>
        <v>39</v>
      </c>
      <c r="AO12" s="37" t="n">
        <f aca="false">(AH12*5)+(AI12*10)+(AJ12*15)+(AK12*10)+(AL12*20)</f>
        <v>0</v>
      </c>
      <c r="AP12" s="41" t="n">
        <f aca="false">AM12+AN12+AO12</f>
        <v>63.67</v>
      </c>
      <c r="AQ12" s="42" t="n">
        <f aca="false">(MIN(AP$5:AP$14)/AP12)*100</f>
        <v>34.6316946756714</v>
      </c>
      <c r="AR12" s="35" t="n">
        <v>59.79</v>
      </c>
      <c r="AS12" s="36" t="n">
        <v>34.44</v>
      </c>
      <c r="AT12" s="36"/>
      <c r="AU12" s="37" t="n">
        <v>10</v>
      </c>
      <c r="AV12" s="37"/>
      <c r="AW12" s="37"/>
      <c r="AX12" s="37"/>
      <c r="AY12" s="37"/>
      <c r="AZ12" s="37"/>
      <c r="BA12" s="39" t="n">
        <f aca="false">AR12+AS12+AT12</f>
        <v>94.23</v>
      </c>
      <c r="BB12" s="40" t="n">
        <f aca="false">AU12</f>
        <v>10</v>
      </c>
      <c r="BC12" s="37" t="n">
        <f aca="false">(AV12*5)+(AW12*10)+(AX12*15)+(AY12*10)+(AZ12*20)</f>
        <v>0</v>
      </c>
      <c r="BD12" s="41" t="n">
        <f aca="false">BA12+BB12+BC12</f>
        <v>104.23</v>
      </c>
      <c r="BE12" s="42" t="n">
        <f aca="false">(MIN(BD$5:BD$14)/BD12)*100</f>
        <v>21.8938885157824</v>
      </c>
      <c r="BF12" s="35" t="n">
        <v>45.82</v>
      </c>
      <c r="BG12" s="36"/>
      <c r="BH12" s="36"/>
      <c r="BI12" s="37" t="n">
        <v>17</v>
      </c>
      <c r="BJ12" s="37"/>
      <c r="BK12" s="37"/>
      <c r="BL12" s="37"/>
      <c r="BM12" s="37"/>
      <c r="BN12" s="37"/>
      <c r="BO12" s="39" t="n">
        <f aca="false">BF12+BG12+BH12</f>
        <v>45.82</v>
      </c>
      <c r="BP12" s="40" t="n">
        <f aca="false">BI12</f>
        <v>17</v>
      </c>
      <c r="BQ12" s="37" t="n">
        <f aca="false">(BJ12*5)+(BK12*10)+(BL12*15)+(BM12*10)+(BN12*20)</f>
        <v>0</v>
      </c>
      <c r="BR12" s="41" t="n">
        <f aca="false">BO12+BP12+BQ12</f>
        <v>62.82</v>
      </c>
      <c r="BS12" s="42" t="n">
        <f aca="false">(MIN(BR$5:BR$14)/BR12)*100</f>
        <v>71.2830308818848</v>
      </c>
      <c r="BT12" s="35" t="n">
        <v>132.51</v>
      </c>
      <c r="BU12" s="36"/>
      <c r="BV12" s="36"/>
      <c r="BW12" s="37" t="n">
        <v>0</v>
      </c>
      <c r="BX12" s="37"/>
      <c r="BY12" s="37"/>
      <c r="BZ12" s="37"/>
      <c r="CA12" s="37"/>
      <c r="CB12" s="37"/>
      <c r="CC12" s="39" t="n">
        <f aca="false">BT12+BU12+BV12</f>
        <v>132.51</v>
      </c>
      <c r="CD12" s="40" t="n">
        <f aca="false">BW12</f>
        <v>0</v>
      </c>
      <c r="CE12" s="37" t="n">
        <f aca="false">(BX12*5)+(BY12*10)+(BZ12*15)+(CA12*10)+(CB12*20)</f>
        <v>0</v>
      </c>
      <c r="CF12" s="41" t="n">
        <f aca="false">CC12+CD12+CE12</f>
        <v>132.51</v>
      </c>
      <c r="CG12" s="42" t="n">
        <f aca="false">(MIN(CF$5:CF$14)/CF12)*100</f>
        <v>27.673383140895</v>
      </c>
      <c r="CH12" s="35"/>
      <c r="CI12" s="36"/>
      <c r="CJ12" s="37"/>
      <c r="CK12" s="37"/>
      <c r="CL12" s="37"/>
      <c r="CM12" s="37"/>
      <c r="CN12" s="37"/>
      <c r="CO12" s="39" t="n">
        <f aca="false">CH12+CI12</f>
        <v>0</v>
      </c>
      <c r="CP12" s="40" t="n">
        <f aca="false">CI12</f>
        <v>0</v>
      </c>
      <c r="CQ12" s="37" t="n">
        <f aca="false">(CK12*3)+(CL12*5)+(CM12*5)+(CN12*20)</f>
        <v>0</v>
      </c>
      <c r="CR12" s="41" t="n">
        <f aca="false">CO12+CP12+CQ12</f>
        <v>0</v>
      </c>
      <c r="CS12" s="35"/>
      <c r="CT12" s="36"/>
      <c r="CU12" s="37"/>
      <c r="CV12" s="37"/>
      <c r="CW12" s="37"/>
      <c r="CX12" s="37"/>
      <c r="CY12" s="37"/>
      <c r="CZ12" s="39" t="n">
        <f aca="false">CS12+CT12</f>
        <v>0</v>
      </c>
      <c r="DA12" s="40" t="n">
        <f aca="false">CT12</f>
        <v>0</v>
      </c>
      <c r="DB12" s="37" t="n">
        <f aca="false">(CV12*3)+(CW12*5)+(CX12*5)+(CY12*20)</f>
        <v>0</v>
      </c>
      <c r="DC12" s="41" t="n">
        <f aca="false">CZ12+DA12+DB12</f>
        <v>0</v>
      </c>
      <c r="DD12" s="35"/>
      <c r="DE12" s="36"/>
      <c r="DF12" s="37"/>
      <c r="DG12" s="37"/>
      <c r="DH12" s="37"/>
      <c r="DI12" s="37"/>
      <c r="DJ12" s="37"/>
      <c r="DK12" s="39" t="n">
        <f aca="false">DD12+DE12</f>
        <v>0</v>
      </c>
      <c r="DL12" s="40" t="n">
        <f aca="false">DE12</f>
        <v>0</v>
      </c>
      <c r="DM12" s="37" t="n">
        <f aca="false">(DG12*3)+(DH12*5)+(DI12*5)+(DJ12*20)</f>
        <v>0</v>
      </c>
      <c r="DN12" s="41" t="n">
        <f aca="false">DK12+DL12+DM12</f>
        <v>0</v>
      </c>
    </row>
    <row r="13" customFormat="false" ht="15" hidden="false" customHeight="false" outlineLevel="0" collapsed="false">
      <c r="A13" s="27"/>
      <c r="B13" s="27"/>
      <c r="C13" s="28"/>
      <c r="D13" s="29"/>
      <c r="E13" s="29"/>
      <c r="F13" s="30"/>
      <c r="G13" s="31"/>
      <c r="H13" s="32"/>
      <c r="I13" s="33"/>
      <c r="J13" s="34"/>
      <c r="K13" s="35"/>
      <c r="L13" s="36"/>
      <c r="M13" s="36"/>
      <c r="N13" s="36"/>
      <c r="O13" s="36"/>
      <c r="P13" s="36"/>
      <c r="Q13" s="36"/>
      <c r="R13" s="37"/>
      <c r="S13" s="37"/>
      <c r="T13" s="37"/>
      <c r="U13" s="37"/>
      <c r="V13" s="37"/>
      <c r="W13" s="38"/>
      <c r="X13" s="39"/>
      <c r="Y13" s="40"/>
      <c r="Z13" s="37"/>
      <c r="AA13" s="43"/>
      <c r="AB13" s="42"/>
      <c r="AC13" s="35"/>
      <c r="AD13" s="36"/>
      <c r="AE13" s="36"/>
      <c r="AF13" s="36"/>
      <c r="AG13" s="37"/>
      <c r="AH13" s="37"/>
      <c r="AI13" s="37"/>
      <c r="AJ13" s="37"/>
      <c r="AK13" s="37"/>
      <c r="AL13" s="37"/>
      <c r="AM13" s="39"/>
      <c r="AN13" s="40"/>
      <c r="AO13" s="37"/>
      <c r="AP13" s="41"/>
      <c r="AQ13" s="42"/>
      <c r="AR13" s="35"/>
      <c r="AS13" s="36"/>
      <c r="AT13" s="36"/>
      <c r="AU13" s="37"/>
      <c r="AV13" s="37"/>
      <c r="AW13" s="37"/>
      <c r="AX13" s="37"/>
      <c r="AY13" s="37"/>
      <c r="AZ13" s="37"/>
      <c r="BA13" s="39"/>
      <c r="BB13" s="40"/>
      <c r="BC13" s="37"/>
      <c r="BD13" s="41"/>
      <c r="BE13" s="42"/>
      <c r="BF13" s="35"/>
      <c r="BG13" s="36"/>
      <c r="BH13" s="36"/>
      <c r="BI13" s="37"/>
      <c r="BJ13" s="37"/>
      <c r="BK13" s="37"/>
      <c r="BL13" s="37"/>
      <c r="BM13" s="37"/>
      <c r="BN13" s="37"/>
      <c r="BO13" s="39"/>
      <c r="BP13" s="40"/>
      <c r="BQ13" s="37"/>
      <c r="BR13" s="41"/>
      <c r="BS13" s="42"/>
      <c r="BT13" s="35"/>
      <c r="BU13" s="36"/>
      <c r="BV13" s="36"/>
      <c r="BW13" s="37"/>
      <c r="BX13" s="37"/>
      <c r="BY13" s="37"/>
      <c r="BZ13" s="37"/>
      <c r="CA13" s="37"/>
      <c r="CB13" s="37"/>
      <c r="CC13" s="39"/>
      <c r="CD13" s="40"/>
      <c r="CE13" s="37"/>
      <c r="CF13" s="41"/>
      <c r="CG13" s="42"/>
      <c r="CH13" s="35"/>
      <c r="CI13" s="36"/>
      <c r="CJ13" s="37"/>
      <c r="CK13" s="37"/>
      <c r="CL13" s="37"/>
      <c r="CM13" s="37"/>
      <c r="CN13" s="37"/>
      <c r="CO13" s="39"/>
      <c r="CP13" s="40" t="n">
        <f aca="false">CI13</f>
        <v>0</v>
      </c>
      <c r="CQ13" s="37"/>
      <c r="CR13" s="41"/>
      <c r="CS13" s="35"/>
      <c r="CT13" s="36"/>
      <c r="CU13" s="37"/>
      <c r="CV13" s="37"/>
      <c r="CW13" s="37"/>
      <c r="CX13" s="37"/>
      <c r="CY13" s="37"/>
      <c r="CZ13" s="39"/>
      <c r="DA13" s="40" t="n">
        <f aca="false">CT13</f>
        <v>0</v>
      </c>
      <c r="DB13" s="37"/>
      <c r="DC13" s="41"/>
      <c r="DD13" s="35"/>
      <c r="DE13" s="36"/>
      <c r="DF13" s="37"/>
      <c r="DG13" s="37"/>
      <c r="DH13" s="37"/>
      <c r="DI13" s="37"/>
      <c r="DJ13" s="37"/>
      <c r="DK13" s="39"/>
      <c r="DL13" s="40" t="n">
        <f aca="false">DE13</f>
        <v>0</v>
      </c>
      <c r="DM13" s="37"/>
      <c r="DN13" s="41"/>
    </row>
    <row r="14" customFormat="false" ht="15" hidden="false" customHeight="false" outlineLevel="0" collapsed="false">
      <c r="A14" s="27"/>
      <c r="B14" s="27"/>
      <c r="C14" s="49" t="s">
        <v>51</v>
      </c>
      <c r="D14" s="45"/>
      <c r="E14" s="45"/>
      <c r="F14" s="30"/>
      <c r="G14" s="31"/>
      <c r="H14" s="32"/>
      <c r="I14" s="33"/>
      <c r="J14" s="34"/>
      <c r="K14" s="35"/>
      <c r="L14" s="36"/>
      <c r="M14" s="36"/>
      <c r="N14" s="36"/>
      <c r="O14" s="36"/>
      <c r="P14" s="36"/>
      <c r="Q14" s="36"/>
      <c r="R14" s="37"/>
      <c r="S14" s="37"/>
      <c r="T14" s="37"/>
      <c r="U14" s="37"/>
      <c r="V14" s="37"/>
      <c r="W14" s="38"/>
      <c r="X14" s="39"/>
      <c r="Y14" s="40"/>
      <c r="Z14" s="37"/>
      <c r="AA14" s="41"/>
      <c r="AB14" s="42"/>
      <c r="AC14" s="35"/>
      <c r="AD14" s="36"/>
      <c r="AE14" s="36"/>
      <c r="AF14" s="36"/>
      <c r="AG14" s="37"/>
      <c r="AH14" s="37"/>
      <c r="AI14" s="37"/>
      <c r="AJ14" s="37"/>
      <c r="AK14" s="37"/>
      <c r="AL14" s="37"/>
      <c r="AM14" s="39"/>
      <c r="AN14" s="40"/>
      <c r="AO14" s="37"/>
      <c r="AP14" s="41"/>
      <c r="AQ14" s="42"/>
      <c r="AR14" s="35"/>
      <c r="AS14" s="36"/>
      <c r="AT14" s="36"/>
      <c r="AU14" s="37"/>
      <c r="AV14" s="37"/>
      <c r="AW14" s="37"/>
      <c r="AX14" s="37"/>
      <c r="AY14" s="37"/>
      <c r="AZ14" s="37"/>
      <c r="BA14" s="39"/>
      <c r="BB14" s="40"/>
      <c r="BC14" s="37"/>
      <c r="BD14" s="41"/>
      <c r="BE14" s="42"/>
      <c r="BF14" s="35"/>
      <c r="BG14" s="36"/>
      <c r="BH14" s="36"/>
      <c r="BI14" s="37"/>
      <c r="BJ14" s="37"/>
      <c r="BK14" s="37"/>
      <c r="BL14" s="37"/>
      <c r="BM14" s="37"/>
      <c r="BN14" s="37"/>
      <c r="BO14" s="39"/>
      <c r="BP14" s="40"/>
      <c r="BQ14" s="37"/>
      <c r="BR14" s="43"/>
      <c r="BS14" s="42"/>
      <c r="BT14" s="35"/>
      <c r="BU14" s="36"/>
      <c r="BV14" s="36"/>
      <c r="BW14" s="37"/>
      <c r="BX14" s="37"/>
      <c r="BY14" s="37"/>
      <c r="BZ14" s="37"/>
      <c r="CA14" s="37"/>
      <c r="CB14" s="37"/>
      <c r="CC14" s="39"/>
      <c r="CD14" s="40"/>
      <c r="CE14" s="37"/>
      <c r="CF14" s="41"/>
      <c r="CG14" s="42"/>
      <c r="CH14" s="35"/>
      <c r="CI14" s="36"/>
      <c r="CJ14" s="37"/>
      <c r="CK14" s="37"/>
      <c r="CL14" s="37"/>
      <c r="CM14" s="37"/>
      <c r="CN14" s="37"/>
      <c r="CO14" s="39"/>
      <c r="CP14" s="40" t="n">
        <f aca="false">CI14</f>
        <v>0</v>
      </c>
      <c r="CQ14" s="37"/>
      <c r="CR14" s="41"/>
      <c r="CS14" s="35"/>
      <c r="CT14" s="36"/>
      <c r="CU14" s="37"/>
      <c r="CV14" s="37"/>
      <c r="CW14" s="37"/>
      <c r="CX14" s="37"/>
      <c r="CY14" s="37"/>
      <c r="CZ14" s="39"/>
      <c r="DA14" s="40" t="n">
        <f aca="false">CT14</f>
        <v>0</v>
      </c>
      <c r="DB14" s="37"/>
      <c r="DC14" s="41"/>
      <c r="DD14" s="35"/>
      <c r="DE14" s="36"/>
      <c r="DF14" s="37"/>
      <c r="DG14" s="37"/>
      <c r="DH14" s="37"/>
      <c r="DI14" s="37"/>
      <c r="DJ14" s="37"/>
      <c r="DK14" s="39"/>
      <c r="DL14" s="40" t="n">
        <f aca="false">DE14</f>
        <v>0</v>
      </c>
      <c r="DM14" s="37"/>
      <c r="DN14" s="41"/>
    </row>
    <row r="15" customFormat="false" ht="15" hidden="false" customHeight="false" outlineLevel="0" collapsed="false">
      <c r="A15" s="27" t="n">
        <v>1</v>
      </c>
      <c r="B15" s="27" t="n">
        <v>1</v>
      </c>
      <c r="C15" s="44" t="s">
        <v>52</v>
      </c>
      <c r="D15" s="45" t="s">
        <v>53</v>
      </c>
      <c r="E15" s="45" t="s">
        <v>54</v>
      </c>
      <c r="F15" s="30" t="n">
        <f aca="false">AB15+AQ15+BE15+BS15</f>
        <v>258.436107352076</v>
      </c>
      <c r="G15" s="31" t="n">
        <f aca="false">H15+I15+J15</f>
        <v>268.93</v>
      </c>
      <c r="H15" s="32" t="n">
        <f aca="false">X15+AM15+BA15+BO15+CC15+CO15+CZ15+DK15</f>
        <v>245.93</v>
      </c>
      <c r="I15" s="33" t="n">
        <f aca="false">Z15+AO15+BC15+BQ15+CE15+CQ15+DB15+DM15</f>
        <v>5</v>
      </c>
      <c r="J15" s="34" t="n">
        <f aca="false">R15+AG15+AU15+BI15+BW15+CJ15+CU15+DF15</f>
        <v>18</v>
      </c>
      <c r="K15" s="35" t="n">
        <v>28.72</v>
      </c>
      <c r="L15" s="36"/>
      <c r="M15" s="36"/>
      <c r="N15" s="36"/>
      <c r="O15" s="36"/>
      <c r="P15" s="36"/>
      <c r="Q15" s="36"/>
      <c r="R15" s="37"/>
      <c r="S15" s="37"/>
      <c r="T15" s="37"/>
      <c r="U15" s="37"/>
      <c r="V15" s="37"/>
      <c r="W15" s="38"/>
      <c r="X15" s="39" t="n">
        <f aca="false">K15+L15+M15+N15+O15+P15+Q15</f>
        <v>28.72</v>
      </c>
      <c r="Y15" s="40" t="n">
        <f aca="false">R15</f>
        <v>0</v>
      </c>
      <c r="Z15" s="37" t="n">
        <f aca="false">(S15*5)+(T15*10)+(U15*15)+(V15*10)+(W15*20)</f>
        <v>0</v>
      </c>
      <c r="AA15" s="41" t="n">
        <f aca="false">X15+Y15+Z15</f>
        <v>28.72</v>
      </c>
      <c r="AB15" s="42" t="n">
        <f aca="false">(MIN(AA$5:AA$14)/AA15)*100</f>
        <v>107.277158774373</v>
      </c>
      <c r="AC15" s="35" t="n">
        <v>19.69</v>
      </c>
      <c r="AD15" s="36" t="n">
        <v>10.12</v>
      </c>
      <c r="AE15" s="36"/>
      <c r="AF15" s="36"/>
      <c r="AG15" s="37" t="n">
        <v>11</v>
      </c>
      <c r="AH15" s="37"/>
      <c r="AI15" s="37"/>
      <c r="AJ15" s="37"/>
      <c r="AK15" s="37"/>
      <c r="AL15" s="37"/>
      <c r="AM15" s="39" t="n">
        <f aca="false">AC15+AD15+AE15+AF15</f>
        <v>29.81</v>
      </c>
      <c r="AN15" s="40" t="n">
        <f aca="false">AG15</f>
        <v>11</v>
      </c>
      <c r="AO15" s="37" t="n">
        <f aca="false">(AH15*5)+(AI15*10)+(AJ15*15)+(AK15*10)+(AL15*20)</f>
        <v>0</v>
      </c>
      <c r="AP15" s="41" t="n">
        <f aca="false">AM15+AN15+AO15</f>
        <v>40.81</v>
      </c>
      <c r="AQ15" s="42" t="n">
        <f aca="false">(MIN(AP$5:AP$14)/AP15)*100</f>
        <v>54.0308747855918</v>
      </c>
      <c r="AR15" s="35" t="n">
        <v>34.8</v>
      </c>
      <c r="AS15" s="36" t="n">
        <v>29.24</v>
      </c>
      <c r="AT15" s="36"/>
      <c r="AU15" s="37" t="n">
        <v>0</v>
      </c>
      <c r="AV15" s="37"/>
      <c r="AW15" s="37"/>
      <c r="AX15" s="37"/>
      <c r="AY15" s="37"/>
      <c r="AZ15" s="37"/>
      <c r="BA15" s="39" t="n">
        <f aca="false">AR15+AS15+AT15</f>
        <v>64.04</v>
      </c>
      <c r="BB15" s="40" t="n">
        <f aca="false">AU15</f>
        <v>0</v>
      </c>
      <c r="BC15" s="37" t="n">
        <f aca="false">(AV15*5)+(AW15*10)+(AX15*15)+(AY15*10)+(AZ15*20)</f>
        <v>0</v>
      </c>
      <c r="BD15" s="43" t="n">
        <f aca="false">BA15+BB15+BC15</f>
        <v>64.04</v>
      </c>
      <c r="BE15" s="42" t="n">
        <f aca="false">(MIN(BD$5:BD$14)/BD15)*100</f>
        <v>35.633978763273</v>
      </c>
      <c r="BF15" s="35" t="n">
        <v>60.82</v>
      </c>
      <c r="BG15" s="36"/>
      <c r="BH15" s="36"/>
      <c r="BI15" s="37" t="n">
        <v>7</v>
      </c>
      <c r="BJ15" s="37" t="n">
        <v>1</v>
      </c>
      <c r="BK15" s="37"/>
      <c r="BL15" s="37"/>
      <c r="BM15" s="37"/>
      <c r="BN15" s="37"/>
      <c r="BO15" s="39" t="n">
        <f aca="false">BF15+BG15+BH15</f>
        <v>60.82</v>
      </c>
      <c r="BP15" s="40" t="n">
        <f aca="false">BI15</f>
        <v>7</v>
      </c>
      <c r="BQ15" s="37" t="n">
        <f aca="false">(BJ15*5)+(BK15*10)+(BL15*15)+(BM15*10)+(BN15*20)</f>
        <v>5</v>
      </c>
      <c r="BR15" s="43" t="n">
        <f aca="false">BO15+BP15+BQ15</f>
        <v>72.82</v>
      </c>
      <c r="BS15" s="42" t="n">
        <f aca="false">(MIN(BR$5:BR$14)/BR15)*100</f>
        <v>61.4940950288382</v>
      </c>
      <c r="BT15" s="35" t="n">
        <v>62.54</v>
      </c>
      <c r="BU15" s="36"/>
      <c r="BV15" s="36"/>
      <c r="BW15" s="37" t="n">
        <v>0</v>
      </c>
      <c r="BX15" s="37"/>
      <c r="BY15" s="37"/>
      <c r="BZ15" s="37"/>
      <c r="CA15" s="37"/>
      <c r="CB15" s="37"/>
      <c r="CC15" s="39" t="n">
        <f aca="false">BT15+BU15+BV15</f>
        <v>62.54</v>
      </c>
      <c r="CD15" s="40" t="n">
        <f aca="false">BW15</f>
        <v>0</v>
      </c>
      <c r="CE15" s="37" t="n">
        <f aca="false">(BX15*5)+(BY15*10)+(BZ15*15)+(CA15*10)+(CB15*20)</f>
        <v>0</v>
      </c>
      <c r="CF15" s="41" t="n">
        <f aca="false">CC15+CD15+CE15</f>
        <v>62.54</v>
      </c>
      <c r="CG15" s="42" t="n">
        <f aca="false">(MIN(CF$5:CF$14)/CF15)*100</f>
        <v>58.6344739366805</v>
      </c>
      <c r="CH15" s="35"/>
      <c r="CI15" s="36"/>
      <c r="CJ15" s="37"/>
      <c r="CK15" s="37"/>
      <c r="CL15" s="37"/>
      <c r="CM15" s="37"/>
      <c r="CN15" s="37"/>
      <c r="CO15" s="39" t="n">
        <f aca="false">CH15+CI15</f>
        <v>0</v>
      </c>
      <c r="CP15" s="40" t="n">
        <f aca="false">CI15</f>
        <v>0</v>
      </c>
      <c r="CQ15" s="37" t="n">
        <f aca="false">(CK15*3)+(CL15*5)+(CM15*5)+(CN15*20)</f>
        <v>0</v>
      </c>
      <c r="CR15" s="41" t="n">
        <f aca="false">CO15+CP15+CQ15</f>
        <v>0</v>
      </c>
      <c r="CS15" s="35"/>
      <c r="CT15" s="36"/>
      <c r="CU15" s="37"/>
      <c r="CV15" s="37"/>
      <c r="CW15" s="37"/>
      <c r="CX15" s="37"/>
      <c r="CY15" s="37"/>
      <c r="CZ15" s="39" t="n">
        <f aca="false">CS15+CT15</f>
        <v>0</v>
      </c>
      <c r="DA15" s="40" t="n">
        <f aca="false">CT15</f>
        <v>0</v>
      </c>
      <c r="DB15" s="37" t="n">
        <f aca="false">(CV15*3)+(CW15*5)+(CX15*5)+(CY15*20)</f>
        <v>0</v>
      </c>
      <c r="DC15" s="41" t="n">
        <f aca="false">CZ15+DA15+DB15</f>
        <v>0</v>
      </c>
      <c r="DD15" s="35"/>
      <c r="DE15" s="36"/>
      <c r="DF15" s="37"/>
      <c r="DG15" s="37"/>
      <c r="DH15" s="37"/>
      <c r="DI15" s="37"/>
      <c r="DJ15" s="37"/>
      <c r="DK15" s="39" t="n">
        <f aca="false">DD15+DE15</f>
        <v>0</v>
      </c>
      <c r="DL15" s="40" t="n">
        <f aca="false">DE15</f>
        <v>0</v>
      </c>
      <c r="DM15" s="37" t="n">
        <f aca="false">(DG15*3)+(DH15*5)+(DI15*5)+(DJ15*20)</f>
        <v>0</v>
      </c>
      <c r="DN15" s="41" t="n">
        <f aca="false">DK15+DL15+DM15</f>
        <v>0</v>
      </c>
    </row>
    <row r="18" customFormat="false" ht="12.75" hidden="false" customHeight="false" outlineLevel="0" collapsed="false">
      <c r="A18" s="1" t="n">
        <v>9</v>
      </c>
      <c r="C18" s="50" t="s">
        <v>55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25.7"/>
    <col collapsed="false" customWidth="true" hidden="fals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15.13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false" outlineLevel="0" max="18" min="13" style="2" width="5.56"/>
    <col collapsed="false" customWidth="true" hidden="false" outlineLevel="0" max="19" min="19" style="2" width="3.85"/>
    <col collapsed="false" customWidth="true" hidden="false" outlineLevel="0" max="20" min="20" style="2" width="2.28"/>
    <col collapsed="false" customWidth="true" hidden="false" outlineLevel="0" max="21" min="21" style="2" width="2.7"/>
    <col collapsed="false" customWidth="true" hidden="false" outlineLevel="0" max="23" min="22" style="2" width="2.28"/>
    <col collapsed="false" customWidth="true" hidden="false" outlineLevel="0" max="24" min="24" style="2" width="3.56"/>
    <col collapsed="false" customWidth="true" hidden="false" outlineLevel="0" max="25" min="25" style="2" width="6.7"/>
    <col collapsed="false" customWidth="true" hidden="false" outlineLevel="0" max="26" min="26" style="2" width="4.56"/>
    <col collapsed="false" customWidth="true" hidden="false" outlineLevel="0" max="27" min="27" style="2" width="4.28"/>
    <col collapsed="false" customWidth="true" hidden="false" outlineLevel="0" max="28" min="28" style="3" width="6.99"/>
    <col collapsed="false" customWidth="true" hidden="false" outlineLevel="0" max="29" min="29" style="2" width="9.99"/>
    <col collapsed="false" customWidth="true" hidden="false" outlineLevel="0" max="30" min="30" style="2" width="7.85"/>
    <col collapsed="false" customWidth="true" hidden="false" outlineLevel="0" max="33" min="31" style="2" width="5.56"/>
    <col collapsed="false" customWidth="true" hidden="false" outlineLevel="0" max="34" min="34" style="2" width="3.85"/>
    <col collapsed="false" customWidth="true" hidden="false" outlineLevel="0" max="38" min="35" style="2" width="2.28"/>
    <col collapsed="false" customWidth="true" hidden="false" outlineLevel="0" max="39" min="39" style="2" width="3.56"/>
    <col collapsed="false" customWidth="true" hidden="false" outlineLevel="0" max="40" min="40" style="2" width="8.56"/>
    <col collapsed="false" customWidth="true" hidden="false" outlineLevel="0" max="41" min="41" style="2" width="4.56"/>
    <col collapsed="false" customWidth="true" hidden="false" outlineLevel="0" max="42" min="42" style="2" width="4.28"/>
    <col collapsed="false" customWidth="true" hidden="false" outlineLevel="0" max="43" min="43" style="2" width="6.56"/>
    <col collapsed="false" customWidth="true" hidden="false" outlineLevel="0" max="44" min="44" style="2" width="9.56"/>
    <col collapsed="false" customWidth="true" hidden="false" outlineLevel="0" max="47" min="45" style="2" width="5.56"/>
    <col collapsed="false" customWidth="true" hidden="false" outlineLevel="0" max="48" min="48" style="2" width="3.85"/>
    <col collapsed="false" customWidth="true" hidden="false" outlineLevel="0" max="49" min="49" style="2" width="2.28"/>
    <col collapsed="false" customWidth="true" hidden="false" outlineLevel="0" max="50" min="50" style="2" width="2.7"/>
    <col collapsed="false" customWidth="true" hidden="false" outlineLevel="0" max="52" min="51" style="2" width="2.28"/>
    <col collapsed="false" customWidth="true" hidden="false" outlineLevel="0" max="53" min="53" style="2" width="3.56"/>
    <col collapsed="false" customWidth="true" hidden="false" outlineLevel="0" max="54" min="54" style="2" width="6.56"/>
    <col collapsed="false" customWidth="true" hidden="false" outlineLevel="0" max="55" min="55" style="2" width="4.56"/>
    <col collapsed="false" customWidth="true" hidden="false" outlineLevel="0" max="56" min="56" style="2" width="4.28"/>
    <col collapsed="false" customWidth="true" hidden="false" outlineLevel="0" max="58" min="57" style="2" width="6.56"/>
    <col collapsed="false" customWidth="true" hidden="false" outlineLevel="0" max="59" min="59" style="2" width="6.85"/>
    <col collapsed="false" customWidth="true" hidden="false" outlineLevel="0" max="61" min="60" style="2" width="5.56"/>
    <col collapsed="false" customWidth="true" hidden="false" outlineLevel="0" max="62" min="62" style="2" width="3.85"/>
    <col collapsed="false" customWidth="true" hidden="false" outlineLevel="0" max="66" min="63" style="2" width="2.28"/>
    <col collapsed="false" customWidth="true" hidden="false" outlineLevel="0" max="67" min="67" style="2" width="3.56"/>
    <col collapsed="false" customWidth="true" hidden="false" outlineLevel="0" max="68" min="68" style="2" width="6.56"/>
    <col collapsed="false" customWidth="true" hidden="false" outlineLevel="0" max="69" min="69" style="2" width="4.56"/>
    <col collapsed="false" customWidth="true" hidden="false" outlineLevel="0" max="70" min="70" style="2" width="4.28"/>
    <col collapsed="false" customWidth="true" hidden="false" outlineLevel="0" max="72" min="71" style="2" width="6.56"/>
    <col collapsed="false" customWidth="true" hidden="false" outlineLevel="0" max="73" min="73" style="2" width="7.85"/>
    <col collapsed="false" customWidth="true" hidden="false" outlineLevel="0" max="75" min="74" style="2" width="5.56"/>
    <col collapsed="false" customWidth="true" hidden="false" outlineLevel="0" max="76" min="76" style="2" width="3.85"/>
    <col collapsed="false" customWidth="true" hidden="false" outlineLevel="0" max="80" min="77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/>
      <c r="E1" s="4"/>
      <c r="F1" s="5"/>
      <c r="G1" s="6" t="s">
        <v>3</v>
      </c>
      <c r="H1" s="7"/>
      <c r="I1" s="7"/>
      <c r="J1" s="7"/>
      <c r="K1" s="8"/>
      <c r="L1" s="4" t="s">
        <v>4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 t="s">
        <v>5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6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 t="s">
        <v>7</v>
      </c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 t="s">
        <v>8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9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1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1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2.5" hidden="false" customHeight="false" outlineLevel="0" collapsed="false">
      <c r="A2" s="9" t="s">
        <v>12</v>
      </c>
      <c r="B2" s="10" t="s">
        <v>12</v>
      </c>
      <c r="C2" s="10" t="s">
        <v>13</v>
      </c>
      <c r="D2" s="10" t="s">
        <v>14</v>
      </c>
      <c r="E2" s="10" t="s">
        <v>15</v>
      </c>
      <c r="F2" s="11" t="s">
        <v>16</v>
      </c>
      <c r="G2" s="12" t="s">
        <v>17</v>
      </c>
      <c r="H2" s="13" t="s">
        <v>18</v>
      </c>
      <c r="I2" s="14" t="s">
        <v>19</v>
      </c>
      <c r="J2" s="51" t="s">
        <v>56</v>
      </c>
      <c r="K2" s="15" t="s">
        <v>20</v>
      </c>
      <c r="L2" s="9" t="s">
        <v>21</v>
      </c>
      <c r="M2" s="10" t="s">
        <v>22</v>
      </c>
      <c r="N2" s="10" t="s">
        <v>23</v>
      </c>
      <c r="O2" s="10" t="s">
        <v>24</v>
      </c>
      <c r="P2" s="10" t="s">
        <v>25</v>
      </c>
      <c r="Q2" s="10" t="s">
        <v>26</v>
      </c>
      <c r="R2" s="10" t="s">
        <v>27</v>
      </c>
      <c r="S2" s="10" t="s">
        <v>28</v>
      </c>
      <c r="T2" s="10" t="s">
        <v>29</v>
      </c>
      <c r="U2" s="10" t="s">
        <v>30</v>
      </c>
      <c r="V2" s="10" t="s">
        <v>31</v>
      </c>
      <c r="W2" s="10" t="s">
        <v>32</v>
      </c>
      <c r="X2" s="14" t="s">
        <v>33</v>
      </c>
      <c r="Y2" s="16" t="s">
        <v>34</v>
      </c>
      <c r="Z2" s="10" t="s">
        <v>57</v>
      </c>
      <c r="AA2" s="10" t="s">
        <v>35</v>
      </c>
      <c r="AB2" s="17" t="s">
        <v>36</v>
      </c>
      <c r="AC2" s="11" t="s">
        <v>37</v>
      </c>
      <c r="AD2" s="9" t="s">
        <v>21</v>
      </c>
      <c r="AE2" s="10" t="s">
        <v>22</v>
      </c>
      <c r="AF2" s="10" t="s">
        <v>23</v>
      </c>
      <c r="AG2" s="10" t="s">
        <v>24</v>
      </c>
      <c r="AH2" s="10" t="s">
        <v>28</v>
      </c>
      <c r="AI2" s="10" t="s">
        <v>29</v>
      </c>
      <c r="AJ2" s="10" t="s">
        <v>30</v>
      </c>
      <c r="AK2" s="10" t="s">
        <v>31</v>
      </c>
      <c r="AL2" s="10" t="s">
        <v>32</v>
      </c>
      <c r="AM2" s="10" t="s">
        <v>33</v>
      </c>
      <c r="AN2" s="16" t="s">
        <v>34</v>
      </c>
      <c r="AO2" s="10" t="s">
        <v>57</v>
      </c>
      <c r="AP2" s="10" t="s">
        <v>35</v>
      </c>
      <c r="AQ2" s="17" t="s">
        <v>36</v>
      </c>
      <c r="AR2" s="11" t="s">
        <v>37</v>
      </c>
      <c r="AS2" s="9" t="s">
        <v>21</v>
      </c>
      <c r="AT2" s="10" t="s">
        <v>22</v>
      </c>
      <c r="AU2" s="10" t="s">
        <v>23</v>
      </c>
      <c r="AV2" s="10" t="s">
        <v>28</v>
      </c>
      <c r="AW2" s="10" t="s">
        <v>29</v>
      </c>
      <c r="AX2" s="10" t="s">
        <v>30</v>
      </c>
      <c r="AY2" s="10" t="s">
        <v>31</v>
      </c>
      <c r="AZ2" s="10" t="s">
        <v>32</v>
      </c>
      <c r="BA2" s="10" t="s">
        <v>33</v>
      </c>
      <c r="BB2" s="16" t="s">
        <v>34</v>
      </c>
      <c r="BC2" s="10" t="s">
        <v>57</v>
      </c>
      <c r="BD2" s="10" t="s">
        <v>35</v>
      </c>
      <c r="BE2" s="17" t="s">
        <v>36</v>
      </c>
      <c r="BF2" s="11" t="s">
        <v>37</v>
      </c>
      <c r="BG2" s="9" t="s">
        <v>21</v>
      </c>
      <c r="BH2" s="10" t="s">
        <v>22</v>
      </c>
      <c r="BI2" s="10" t="s">
        <v>23</v>
      </c>
      <c r="BJ2" s="10" t="s">
        <v>28</v>
      </c>
      <c r="BK2" s="10" t="s">
        <v>29</v>
      </c>
      <c r="BL2" s="10" t="s">
        <v>30</v>
      </c>
      <c r="BM2" s="10" t="s">
        <v>31</v>
      </c>
      <c r="BN2" s="10" t="s">
        <v>32</v>
      </c>
      <c r="BO2" s="10" t="s">
        <v>33</v>
      </c>
      <c r="BP2" s="16" t="s">
        <v>34</v>
      </c>
      <c r="BQ2" s="10" t="s">
        <v>57</v>
      </c>
      <c r="BR2" s="10" t="s">
        <v>35</v>
      </c>
      <c r="BS2" s="17" t="s">
        <v>36</v>
      </c>
      <c r="BT2" s="11" t="s">
        <v>37</v>
      </c>
      <c r="BU2" s="9" t="s">
        <v>21</v>
      </c>
      <c r="BV2" s="10" t="s">
        <v>22</v>
      </c>
      <c r="BW2" s="10" t="s">
        <v>23</v>
      </c>
      <c r="BX2" s="10" t="s">
        <v>28</v>
      </c>
      <c r="BY2" s="10" t="s">
        <v>29</v>
      </c>
      <c r="BZ2" s="10" t="s">
        <v>30</v>
      </c>
      <c r="CA2" s="10" t="s">
        <v>31</v>
      </c>
      <c r="CB2" s="10" t="s">
        <v>32</v>
      </c>
      <c r="CC2" s="10" t="s">
        <v>33</v>
      </c>
      <c r="CD2" s="16" t="s">
        <v>34</v>
      </c>
      <c r="CE2" s="10" t="s">
        <v>57</v>
      </c>
      <c r="CF2" s="10" t="s">
        <v>35</v>
      </c>
      <c r="CG2" s="17" t="s">
        <v>36</v>
      </c>
      <c r="CH2" s="9" t="s">
        <v>21</v>
      </c>
      <c r="CI2" s="10" t="s">
        <v>22</v>
      </c>
      <c r="CJ2" s="10" t="s">
        <v>28</v>
      </c>
      <c r="CK2" s="10" t="s">
        <v>29</v>
      </c>
      <c r="CL2" s="10" t="s">
        <v>30</v>
      </c>
      <c r="CM2" s="10" t="s">
        <v>32</v>
      </c>
      <c r="CN2" s="10" t="s">
        <v>33</v>
      </c>
      <c r="CO2" s="16" t="s">
        <v>34</v>
      </c>
      <c r="CP2" s="10" t="s">
        <v>57</v>
      </c>
      <c r="CQ2" s="10" t="s">
        <v>35</v>
      </c>
      <c r="CR2" s="17" t="s">
        <v>36</v>
      </c>
      <c r="CS2" s="9" t="s">
        <v>21</v>
      </c>
      <c r="CT2" s="10" t="s">
        <v>22</v>
      </c>
      <c r="CU2" s="10" t="s">
        <v>28</v>
      </c>
      <c r="CV2" s="10" t="s">
        <v>29</v>
      </c>
      <c r="CW2" s="10" t="s">
        <v>30</v>
      </c>
      <c r="CX2" s="10" t="s">
        <v>32</v>
      </c>
      <c r="CY2" s="10" t="s">
        <v>33</v>
      </c>
      <c r="CZ2" s="16" t="s">
        <v>34</v>
      </c>
      <c r="DA2" s="10" t="s">
        <v>57</v>
      </c>
      <c r="DB2" s="10" t="s">
        <v>35</v>
      </c>
      <c r="DC2" s="17" t="s">
        <v>36</v>
      </c>
      <c r="DD2" s="9" t="s">
        <v>21</v>
      </c>
      <c r="DE2" s="10" t="s">
        <v>22</v>
      </c>
      <c r="DF2" s="10" t="s">
        <v>28</v>
      </c>
      <c r="DG2" s="10" t="s">
        <v>29</v>
      </c>
      <c r="DH2" s="10" t="s">
        <v>30</v>
      </c>
      <c r="DI2" s="10" t="s">
        <v>32</v>
      </c>
      <c r="DJ2" s="10" t="s">
        <v>33</v>
      </c>
      <c r="DK2" s="16" t="s">
        <v>34</v>
      </c>
      <c r="DL2" s="10" t="s">
        <v>57</v>
      </c>
      <c r="DM2" s="10" t="s">
        <v>35</v>
      </c>
      <c r="DN2" s="17" t="s">
        <v>36</v>
      </c>
    </row>
    <row r="3" customFormat="false" ht="15.75" hidden="false" customHeight="false" outlineLevel="0" collapsed="false">
      <c r="C3" s="52" t="s">
        <v>58</v>
      </c>
      <c r="F3" s="30"/>
      <c r="G3" s="53"/>
      <c r="AA3" s="37"/>
      <c r="AC3" s="42"/>
      <c r="AP3" s="37" t="n">
        <f aca="false">(AI3*5)+(AJ3*10)+(AK3*15)+(AL3*10)+(AM3*20)</f>
        <v>0</v>
      </c>
      <c r="AR3" s="42"/>
      <c r="BD3" s="37" t="n">
        <f aca="false">(AW3*5)+(AX3*10)+(AY3*15)+(AZ3*10)+(BA3*20)</f>
        <v>0</v>
      </c>
      <c r="BF3" s="42"/>
      <c r="BR3" s="37" t="n">
        <f aca="false">(BK3*5)+(BL3*10)+(BM3*15)+(BN3*10)+(BO3*20)</f>
        <v>0</v>
      </c>
      <c r="BT3" s="42"/>
      <c r="CF3" s="37" t="n">
        <f aca="false">(BY3*5)+(BZ3*10)+(CA3*15)+(CB3*10)+(CC3*20)</f>
        <v>0</v>
      </c>
    </row>
    <row r="4" customFormat="false" ht="15" hidden="false" customHeight="false" outlineLevel="0" collapsed="false">
      <c r="A4" s="27" t="n">
        <v>1</v>
      </c>
      <c r="B4" s="27" t="n">
        <v>1</v>
      </c>
      <c r="C4" s="44" t="s">
        <v>45</v>
      </c>
      <c r="D4" s="45" t="s">
        <v>59</v>
      </c>
      <c r="E4" s="54" t="s">
        <v>41</v>
      </c>
      <c r="F4" s="30" t="n">
        <f aca="false">AC4+AR4+BF4+BT4</f>
        <v>355.623378605219</v>
      </c>
      <c r="G4" s="55" t="n">
        <f aca="false">H4+I4+J4+10</f>
        <v>274.58</v>
      </c>
      <c r="H4" s="32" t="n">
        <f aca="false">Y4+AN4+BB4+BP4+CD4+CO4+CZ4+DK4</f>
        <v>165.08</v>
      </c>
      <c r="I4" s="33" t="n">
        <f aca="false">AA4+AP4+BD4+BR4+CF4+CQ4+DB4+DM4</f>
        <v>85</v>
      </c>
      <c r="J4" s="56" t="n">
        <f aca="false">K4/2</f>
        <v>14.5</v>
      </c>
      <c r="K4" s="57" t="n">
        <f aca="false">S4+AH4+AV4+BJ4+BX4+CJ4+CU4+DF4</f>
        <v>29</v>
      </c>
      <c r="L4" s="35" t="n">
        <v>66.58</v>
      </c>
      <c r="M4" s="36"/>
      <c r="N4" s="36"/>
      <c r="O4" s="36"/>
      <c r="P4" s="36"/>
      <c r="Q4" s="36"/>
      <c r="R4" s="36"/>
      <c r="S4" s="37" t="n">
        <v>0</v>
      </c>
      <c r="T4" s="37"/>
      <c r="U4" s="37" t="n">
        <v>7</v>
      </c>
      <c r="V4" s="37"/>
      <c r="W4" s="37"/>
      <c r="X4" s="38"/>
      <c r="Y4" s="39" t="n">
        <f aca="false">L4+M4+N4+O4+P4+Q4+R4</f>
        <v>66.58</v>
      </c>
      <c r="Z4" s="40" t="n">
        <f aca="false">S4/2</f>
        <v>0</v>
      </c>
      <c r="AA4" s="37" t="n">
        <f aca="false">(T4*5)+(U4*10)+(V4*15)+(W4*10)+(X4*20)</f>
        <v>70</v>
      </c>
      <c r="AB4" s="41" t="n">
        <f aca="false">Y4+Z4+AA4</f>
        <v>136.58</v>
      </c>
      <c r="AC4" s="42" t="n">
        <f aca="false">(MIN(AB$3:AB$5)/AB4)*100</f>
        <v>100</v>
      </c>
      <c r="AD4" s="35" t="n">
        <v>27.53</v>
      </c>
      <c r="AE4" s="36"/>
      <c r="AF4" s="36"/>
      <c r="AG4" s="36"/>
      <c r="AH4" s="37" t="n">
        <v>26</v>
      </c>
      <c r="AI4" s="37" t="n">
        <v>1</v>
      </c>
      <c r="AJ4" s="37"/>
      <c r="AK4" s="37"/>
      <c r="AL4" s="37" t="n">
        <v>1</v>
      </c>
      <c r="AM4" s="37"/>
      <c r="AN4" s="39" t="n">
        <f aca="false">AD4+AE4+AF4+AG4</f>
        <v>27.53</v>
      </c>
      <c r="AO4" s="40" t="n">
        <f aca="false">AH4/2</f>
        <v>13</v>
      </c>
      <c r="AP4" s="37" t="n">
        <f aca="false">(AI4*5)+(AJ4*10)+(AK4*15)+(AL4*10)+(AM4*20)</f>
        <v>15</v>
      </c>
      <c r="AQ4" s="41" t="n">
        <f aca="false">AN4+AO4+AP4+10</f>
        <v>65.53</v>
      </c>
      <c r="AR4" s="42" t="n">
        <f aca="false">(MIN(AQ$3:AQ$5)/AQ4)*100</f>
        <v>55.623378605219</v>
      </c>
      <c r="AS4" s="35" t="n">
        <v>19.54</v>
      </c>
      <c r="AT4" s="36"/>
      <c r="AU4" s="36"/>
      <c r="AV4" s="37" t="n">
        <v>0</v>
      </c>
      <c r="AW4" s="37"/>
      <c r="AX4" s="37"/>
      <c r="AY4" s="37"/>
      <c r="AZ4" s="37"/>
      <c r="BA4" s="37"/>
      <c r="BB4" s="39" t="n">
        <f aca="false">AS4+AT4+AU4</f>
        <v>19.54</v>
      </c>
      <c r="BC4" s="40" t="n">
        <f aca="false">AV4/2</f>
        <v>0</v>
      </c>
      <c r="BD4" s="37" t="n">
        <f aca="false">(AW4*5)+(AX4*10)+(AY4*15)+(AZ4*10)+(BA4*20)</f>
        <v>0</v>
      </c>
      <c r="BE4" s="41" t="n">
        <f aca="false">BB4+BC4+BD4</f>
        <v>19.54</v>
      </c>
      <c r="BF4" s="42" t="n">
        <f aca="false">(MIN(BE$3:BE$5)/BE4)*100</f>
        <v>100</v>
      </c>
      <c r="BG4" s="35" t="n">
        <v>51.43</v>
      </c>
      <c r="BH4" s="36"/>
      <c r="BI4" s="36"/>
      <c r="BJ4" s="37" t="n">
        <v>3</v>
      </c>
      <c r="BK4" s="37"/>
      <c r="BL4" s="37"/>
      <c r="BM4" s="37"/>
      <c r="BN4" s="37"/>
      <c r="BO4" s="37"/>
      <c r="BP4" s="39" t="n">
        <f aca="false">BG4+BH4+BI4</f>
        <v>51.43</v>
      </c>
      <c r="BQ4" s="40" t="n">
        <f aca="false">BJ4/2</f>
        <v>1.5</v>
      </c>
      <c r="BR4" s="37" t="n">
        <f aca="false">(BK4*5)+(BL4*10)+(BM4*15)+(BN4*10)+(BO4*20)</f>
        <v>0</v>
      </c>
      <c r="BS4" s="43" t="n">
        <f aca="false">BP4+BQ4+BR4</f>
        <v>52.93</v>
      </c>
      <c r="BT4" s="42" t="n">
        <f aca="false">(MIN(BS$3:BS$5)/BS4)*100</f>
        <v>100</v>
      </c>
      <c r="BU4" s="35"/>
      <c r="BV4" s="36"/>
      <c r="BW4" s="36"/>
      <c r="BX4" s="37"/>
      <c r="BY4" s="37"/>
      <c r="BZ4" s="37"/>
      <c r="CA4" s="37"/>
      <c r="CB4" s="37"/>
      <c r="CC4" s="37"/>
      <c r="CD4" s="39" t="n">
        <f aca="false">BU4+BV4+BW4</f>
        <v>0</v>
      </c>
      <c r="CE4" s="40" t="n">
        <f aca="false">BX4/2</f>
        <v>0</v>
      </c>
      <c r="CF4" s="37" t="n">
        <f aca="false">(BY4*5)+(BZ4*10)+(CA4*15)+(CB4*10)+(CC4*20)</f>
        <v>0</v>
      </c>
      <c r="CG4" s="41" t="n">
        <f aca="false">CD4+CE4+CF4</f>
        <v>0</v>
      </c>
      <c r="CH4" s="35"/>
      <c r="CI4" s="36"/>
      <c r="CJ4" s="37"/>
      <c r="CK4" s="37"/>
      <c r="CL4" s="37"/>
      <c r="CM4" s="37"/>
      <c r="CN4" s="37"/>
      <c r="CO4" s="39" t="n">
        <f aca="false">CH4+CI4</f>
        <v>0</v>
      </c>
      <c r="CP4" s="40" t="n">
        <f aca="false">CJ4/2</f>
        <v>0</v>
      </c>
      <c r="CQ4" s="37" t="n">
        <f aca="false">(CK4*3)+(CL4*5)+(CM4*5)+(CN4*20)</f>
        <v>0</v>
      </c>
      <c r="CR4" s="41" t="n">
        <f aca="false">CO4+CP4+CQ4</f>
        <v>0</v>
      </c>
      <c r="CS4" s="35"/>
      <c r="CT4" s="36"/>
      <c r="CU4" s="37"/>
      <c r="CV4" s="37"/>
      <c r="CW4" s="37"/>
      <c r="CX4" s="37"/>
      <c r="CY4" s="37"/>
      <c r="CZ4" s="39" t="n">
        <f aca="false">CS4+CT4</f>
        <v>0</v>
      </c>
      <c r="DA4" s="40" t="n">
        <f aca="false">CU4/2</f>
        <v>0</v>
      </c>
      <c r="DB4" s="37" t="n">
        <f aca="false">(CV4*3)+(CW4*5)+(CX4*5)+(CY4*20)</f>
        <v>0</v>
      </c>
      <c r="DC4" s="41" t="n">
        <f aca="false">CZ4+DA4+DB4</f>
        <v>0</v>
      </c>
      <c r="DD4" s="35"/>
      <c r="DE4" s="36"/>
      <c r="DF4" s="37"/>
      <c r="DG4" s="37"/>
      <c r="DH4" s="37"/>
      <c r="DI4" s="37"/>
      <c r="DJ4" s="37"/>
      <c r="DK4" s="39" t="n">
        <f aca="false">DD4+DE4</f>
        <v>0</v>
      </c>
      <c r="DL4" s="40" t="n">
        <f aca="false">DF4/2</f>
        <v>0</v>
      </c>
      <c r="DM4" s="37" t="n">
        <f aca="false">(DG4*3)+(DH4*5)+(DI4*5)+(DJ4*20)</f>
        <v>0</v>
      </c>
      <c r="DN4" s="41" t="n">
        <f aca="false">DK4+DL4+DM4</f>
        <v>0</v>
      </c>
    </row>
    <row r="5" customFormat="false" ht="15" hidden="false" customHeight="false" outlineLevel="0" collapsed="false">
      <c r="A5" s="27" t="n">
        <v>2</v>
      </c>
      <c r="B5" s="27" t="n">
        <v>2</v>
      </c>
      <c r="C5" s="44" t="s">
        <v>60</v>
      </c>
      <c r="D5" s="45" t="s">
        <v>61</v>
      </c>
      <c r="E5" s="58" t="s">
        <v>54</v>
      </c>
      <c r="F5" s="30" t="n">
        <f aca="false">AC5+AR5+BF5+BT5</f>
        <v>320.967562627029</v>
      </c>
      <c r="G5" s="53" t="n">
        <f aca="false">H5+I5+J5+10</f>
        <v>289.41</v>
      </c>
      <c r="H5" s="32" t="n">
        <f aca="false">Y5+AN5+BB5+BP5+CD5+CO5+CZ5+DK5</f>
        <v>163.91</v>
      </c>
      <c r="I5" s="33" t="n">
        <f aca="false">AA5+AP5+BD5+BR5+CF5+CQ5+DB5+DM5</f>
        <v>110</v>
      </c>
      <c r="J5" s="56" t="n">
        <f aca="false">K5/2</f>
        <v>5.5</v>
      </c>
      <c r="K5" s="34" t="n">
        <f aca="false">S5+AH5+AV5+BJ5+BX5+CJ5+CU5+DF5</f>
        <v>11</v>
      </c>
      <c r="L5" s="47" t="n">
        <v>53.58</v>
      </c>
      <c r="M5" s="36"/>
      <c r="N5" s="36"/>
      <c r="O5" s="36"/>
      <c r="P5" s="36"/>
      <c r="Q5" s="36"/>
      <c r="R5" s="36"/>
      <c r="S5" s="37" t="n">
        <v>0</v>
      </c>
      <c r="T5" s="37"/>
      <c r="U5" s="37" t="n">
        <v>9</v>
      </c>
      <c r="V5" s="37"/>
      <c r="W5" s="37"/>
      <c r="X5" s="38"/>
      <c r="Y5" s="39" t="n">
        <f aca="false">L5+M5+N5+O5+P5+Q5+R5</f>
        <v>53.58</v>
      </c>
      <c r="Z5" s="40" t="n">
        <f aca="false">S5/2</f>
        <v>0</v>
      </c>
      <c r="AA5" s="37" t="n">
        <f aca="false">(T5*5)+(U5*10)+(V5*15)+(W5*10)+(X5*20)</f>
        <v>90</v>
      </c>
      <c r="AB5" s="41" t="n">
        <f aca="false">Y5+Z5+AA5</f>
        <v>143.58</v>
      </c>
      <c r="AC5" s="42" t="n">
        <f aca="false">(MIN(AB$3:AB$5)/AB5)*100</f>
        <v>95.1246691739797</v>
      </c>
      <c r="AD5" s="35" t="n">
        <v>20.95</v>
      </c>
      <c r="AE5" s="36"/>
      <c r="AF5" s="36"/>
      <c r="AG5" s="36"/>
      <c r="AH5" s="37" t="n">
        <v>11</v>
      </c>
      <c r="AI5" s="37"/>
      <c r="AJ5" s="37"/>
      <c r="AK5" s="37"/>
      <c r="AL5" s="37"/>
      <c r="AM5" s="37"/>
      <c r="AN5" s="39" t="n">
        <f aca="false">AD5+AE5+AF5+AG5</f>
        <v>20.95</v>
      </c>
      <c r="AO5" s="40" t="n">
        <f aca="false">AH5/2</f>
        <v>5.5</v>
      </c>
      <c r="AP5" s="37" t="n">
        <f aca="false">(AI5*5)+(AJ5*10)+(AK5*15)+(AL5*10)+(AM5*20)</f>
        <v>0</v>
      </c>
      <c r="AQ5" s="41" t="n">
        <f aca="false">AN5+AO5+AP5+10</f>
        <v>36.45</v>
      </c>
      <c r="AR5" s="42" t="n">
        <f aca="false">(MIN(AQ$3:AQ$5)/AQ5)*100</f>
        <v>100</v>
      </c>
      <c r="AS5" s="35" t="n">
        <v>25.61</v>
      </c>
      <c r="AT5" s="36"/>
      <c r="AU5" s="36"/>
      <c r="AV5" s="37" t="n">
        <v>0</v>
      </c>
      <c r="AW5" s="37"/>
      <c r="AX5" s="37" t="n">
        <v>2</v>
      </c>
      <c r="AY5" s="37"/>
      <c r="AZ5" s="37"/>
      <c r="BA5" s="37"/>
      <c r="BB5" s="39" t="n">
        <f aca="false">AS5+AT5+AU5</f>
        <v>25.61</v>
      </c>
      <c r="BC5" s="40" t="n">
        <f aca="false">AV5/2</f>
        <v>0</v>
      </c>
      <c r="BD5" s="37" t="n">
        <f aca="false">(AW5*5)+(AX5*10)+(AY5*15)+(AZ5*10)+(BA5*20)</f>
        <v>20</v>
      </c>
      <c r="BE5" s="41" t="n">
        <f aca="false">BB5+BC5+BD5</f>
        <v>45.61</v>
      </c>
      <c r="BF5" s="42" t="n">
        <f aca="false">(MIN(BE$3:BE$5)/BE5)*100</f>
        <v>42.8414821311116</v>
      </c>
      <c r="BG5" s="35" t="n">
        <v>63.77</v>
      </c>
      <c r="BH5" s="36"/>
      <c r="BI5" s="36"/>
      <c r="BJ5" s="37" t="n">
        <v>0</v>
      </c>
      <c r="BK5" s="37"/>
      <c r="BL5" s="37"/>
      <c r="BM5" s="37"/>
      <c r="BN5" s="37"/>
      <c r="BO5" s="37"/>
      <c r="BP5" s="39" t="n">
        <f aca="false">BG5+BH5+BI5</f>
        <v>63.77</v>
      </c>
      <c r="BQ5" s="40" t="n">
        <f aca="false">BJ5/2</f>
        <v>0</v>
      </c>
      <c r="BR5" s="37" t="n">
        <f aca="false">(BK5*5)+(BL5*10)+(BM5*15)+(BN5*10)+(BO5*20)</f>
        <v>0</v>
      </c>
      <c r="BS5" s="41" t="n">
        <f aca="false">BP5+BQ5+BR5</f>
        <v>63.77</v>
      </c>
      <c r="BT5" s="42" t="n">
        <f aca="false">(MIN(BS$3:BS$5)/BS5)*100</f>
        <v>83.0014113219382</v>
      </c>
      <c r="BU5" s="35"/>
      <c r="BV5" s="36"/>
      <c r="BW5" s="36"/>
      <c r="BX5" s="37"/>
      <c r="BY5" s="37"/>
      <c r="BZ5" s="37"/>
      <c r="CA5" s="37"/>
      <c r="CB5" s="37"/>
      <c r="CC5" s="37"/>
      <c r="CD5" s="39" t="n">
        <f aca="false">BU5+BV5+BW5</f>
        <v>0</v>
      </c>
      <c r="CE5" s="40" t="n">
        <f aca="false">BX5/2</f>
        <v>0</v>
      </c>
      <c r="CF5" s="37" t="n">
        <f aca="false">(BY5*5)+(BZ5*10)+(CA5*15)+(CB5*10)+(CC5*20)</f>
        <v>0</v>
      </c>
      <c r="CG5" s="41" t="n">
        <f aca="false">CD5+CE5+CF5</f>
        <v>0</v>
      </c>
      <c r="CH5" s="35"/>
      <c r="CI5" s="36"/>
      <c r="CJ5" s="37"/>
      <c r="CK5" s="37"/>
      <c r="CL5" s="37"/>
      <c r="CM5" s="37"/>
      <c r="CN5" s="37"/>
      <c r="CO5" s="39" t="n">
        <f aca="false">CH5+CI5</f>
        <v>0</v>
      </c>
      <c r="CP5" s="40" t="n">
        <f aca="false">CJ5/2</f>
        <v>0</v>
      </c>
      <c r="CQ5" s="37" t="n">
        <f aca="false">(CK5*3)+(CL5*5)+(CM5*5)+(CN5*20)</f>
        <v>0</v>
      </c>
      <c r="CR5" s="41" t="n">
        <f aca="false">CO5+CP5+CQ5</f>
        <v>0</v>
      </c>
      <c r="CS5" s="35"/>
      <c r="CT5" s="36"/>
      <c r="CU5" s="37"/>
      <c r="CV5" s="37"/>
      <c r="CW5" s="37"/>
      <c r="CX5" s="37"/>
      <c r="CY5" s="37"/>
      <c r="CZ5" s="39" t="n">
        <f aca="false">CS5+CT5</f>
        <v>0</v>
      </c>
      <c r="DA5" s="40" t="n">
        <f aca="false">CU5/2</f>
        <v>0</v>
      </c>
      <c r="DB5" s="37" t="n">
        <f aca="false">(CV5*3)+(CW5*5)+(CX5*5)+(CY5*20)</f>
        <v>0</v>
      </c>
      <c r="DC5" s="41" t="n">
        <f aca="false">CZ5+DA5+DB5</f>
        <v>0</v>
      </c>
      <c r="DD5" s="35"/>
      <c r="DE5" s="36"/>
      <c r="DF5" s="37"/>
      <c r="DG5" s="37"/>
      <c r="DH5" s="37"/>
      <c r="DI5" s="37"/>
      <c r="DJ5" s="37"/>
      <c r="DK5" s="39" t="n">
        <f aca="false">DD5+DE5</f>
        <v>0</v>
      </c>
      <c r="DL5" s="40" t="n">
        <f aca="false">DF5/2</f>
        <v>0</v>
      </c>
      <c r="DM5" s="37" t="n">
        <f aca="false">(DG5*3)+(DH5*5)+(DI5*5)+(DJ5*20)</f>
        <v>0</v>
      </c>
      <c r="DN5" s="41" t="n">
        <f aca="false">DK5+DL5+DM5</f>
        <v>0</v>
      </c>
    </row>
    <row r="6" customFormat="false" ht="15" hidden="false" customHeight="false" outlineLevel="0" collapsed="false">
      <c r="A6" s="27" t="n">
        <v>3</v>
      </c>
      <c r="B6" s="27" t="n">
        <v>3</v>
      </c>
      <c r="C6" s="44" t="s">
        <v>62</v>
      </c>
      <c r="D6" s="45" t="s">
        <v>59</v>
      </c>
      <c r="E6" s="58" t="s">
        <v>41</v>
      </c>
      <c r="F6" s="30" t="n">
        <f aca="false">AC6+AR6+BF6+BT6</f>
        <v>233.502396679805</v>
      </c>
      <c r="G6" s="53" t="n">
        <f aca="false">H6+I6+J6+10</f>
        <v>387.35</v>
      </c>
      <c r="H6" s="32" t="n">
        <f aca="false">Y6+AN6+BB6+BP6+CD6+CO6+CZ6+DK6</f>
        <v>235.85</v>
      </c>
      <c r="I6" s="33" t="n">
        <f aca="false">AA6+AP6+BD6+BR6+CF6+CQ6+DB6+DM6</f>
        <v>120</v>
      </c>
      <c r="J6" s="56" t="n">
        <f aca="false">K6/2</f>
        <v>21.5</v>
      </c>
      <c r="K6" s="34" t="n">
        <f aca="false">S6+AH6+AV6+BJ6+BX6+CJ6+CU6+DF6</f>
        <v>43</v>
      </c>
      <c r="L6" s="47" t="n">
        <v>84.72</v>
      </c>
      <c r="M6" s="36"/>
      <c r="N6" s="36"/>
      <c r="O6" s="36"/>
      <c r="P6" s="36"/>
      <c r="Q6" s="36"/>
      <c r="R6" s="36"/>
      <c r="S6" s="37" t="n">
        <v>0</v>
      </c>
      <c r="T6" s="37"/>
      <c r="U6" s="37" t="n">
        <v>11</v>
      </c>
      <c r="V6" s="37"/>
      <c r="W6" s="37"/>
      <c r="X6" s="38"/>
      <c r="Y6" s="39" t="n">
        <f aca="false">L6+M6+N6+O6+P6+Q6+R6</f>
        <v>84.72</v>
      </c>
      <c r="Z6" s="40" t="n">
        <f aca="false">S6/2</f>
        <v>0</v>
      </c>
      <c r="AA6" s="37" t="n">
        <f aca="false">(T6*5)+(U6*10)+(V6*15)+(W6*10)+(X6*20)</f>
        <v>110</v>
      </c>
      <c r="AB6" s="41" t="n">
        <f aca="false">Y6+Z6+AA6</f>
        <v>194.72</v>
      </c>
      <c r="AC6" s="42" t="n">
        <f aca="false">(MIN(AB$3:AB$5)/AB6)*100</f>
        <v>70.1417419884963</v>
      </c>
      <c r="AD6" s="35" t="n">
        <v>48.01</v>
      </c>
      <c r="AE6" s="36"/>
      <c r="AF6" s="36"/>
      <c r="AG6" s="36"/>
      <c r="AH6" s="37" t="n">
        <v>20</v>
      </c>
      <c r="AI6" s="37"/>
      <c r="AJ6" s="37"/>
      <c r="AK6" s="37"/>
      <c r="AL6" s="37"/>
      <c r="AM6" s="37"/>
      <c r="AN6" s="39" t="n">
        <f aca="false">AD6+AE6+AF6+AG6</f>
        <v>48.01</v>
      </c>
      <c r="AO6" s="40" t="n">
        <f aca="false">AH6/2</f>
        <v>10</v>
      </c>
      <c r="AP6" s="37" t="n">
        <f aca="false">(AI6*5)+(AJ6*10)+(AK6*15)+(AL6*10)+(AM6*20)</f>
        <v>0</v>
      </c>
      <c r="AQ6" s="41" t="n">
        <f aca="false">AN6+AO6+AP6+10</f>
        <v>68.01</v>
      </c>
      <c r="AR6" s="42" t="n">
        <f aca="false">(MIN(AQ$3:AQ$5)/AQ6)*100</f>
        <v>53.5950595500662</v>
      </c>
      <c r="AS6" s="35" t="n">
        <v>37.19</v>
      </c>
      <c r="AT6" s="36"/>
      <c r="AU6" s="36"/>
      <c r="AV6" s="37" t="n">
        <v>0</v>
      </c>
      <c r="AW6" s="37"/>
      <c r="AX6" s="37" t="n">
        <v>1</v>
      </c>
      <c r="AY6" s="37"/>
      <c r="AZ6" s="37"/>
      <c r="BA6" s="37"/>
      <c r="BB6" s="39" t="n">
        <f aca="false">AS6+AT6+AU6</f>
        <v>37.19</v>
      </c>
      <c r="BC6" s="40" t="n">
        <f aca="false">AV6/2</f>
        <v>0</v>
      </c>
      <c r="BD6" s="37" t="n">
        <f aca="false">(AW6*5)+(AX6*10)+(AY6*15)+(AZ6*10)+(BA6*20)</f>
        <v>10</v>
      </c>
      <c r="BE6" s="41" t="n">
        <f aca="false">BB6+BC6+BD6</f>
        <v>47.19</v>
      </c>
      <c r="BF6" s="42" t="n">
        <f aca="false">(MIN(BE$3:BE$5)/BE6)*100</f>
        <v>41.4070777707141</v>
      </c>
      <c r="BG6" s="35" t="n">
        <v>65.93</v>
      </c>
      <c r="BH6" s="36"/>
      <c r="BI6" s="36"/>
      <c r="BJ6" s="37" t="n">
        <v>23</v>
      </c>
      <c r="BK6" s="37"/>
      <c r="BL6" s="37"/>
      <c r="BM6" s="37"/>
      <c r="BN6" s="37"/>
      <c r="BO6" s="37"/>
      <c r="BP6" s="39" t="n">
        <f aca="false">BG6+BH6+BI6</f>
        <v>65.93</v>
      </c>
      <c r="BQ6" s="40" t="n">
        <f aca="false">BJ6/2</f>
        <v>11.5</v>
      </c>
      <c r="BR6" s="37" t="n">
        <f aca="false">(BK6*5)+(BL6*10)+(BM6*15)+(BN6*10)+(BO6*20)</f>
        <v>0</v>
      </c>
      <c r="BS6" s="41" t="n">
        <f aca="false">BP6+BQ6+BR6</f>
        <v>77.43</v>
      </c>
      <c r="BT6" s="42" t="n">
        <f aca="false">(MIN(BS$3:BS$5)/BS6)*100</f>
        <v>68.3585173705282</v>
      </c>
      <c r="BU6" s="35"/>
      <c r="BV6" s="36"/>
      <c r="BW6" s="36"/>
      <c r="BX6" s="37"/>
      <c r="BY6" s="37"/>
      <c r="BZ6" s="37"/>
      <c r="CA6" s="37"/>
      <c r="CB6" s="37"/>
      <c r="CC6" s="37"/>
      <c r="CD6" s="39" t="n">
        <f aca="false">BU6+BV6+BW6</f>
        <v>0</v>
      </c>
      <c r="CE6" s="40" t="n">
        <f aca="false">BX6/2</f>
        <v>0</v>
      </c>
      <c r="CF6" s="37" t="n">
        <f aca="false">(BY6*5)+(BZ6*10)+(CA6*15)+(CB6*10)+(CC6*20)</f>
        <v>0</v>
      </c>
      <c r="CG6" s="41" t="n">
        <f aca="false">CD6+CE6+CF6</f>
        <v>0</v>
      </c>
      <c r="CH6" s="35"/>
      <c r="CI6" s="36"/>
      <c r="CJ6" s="37"/>
      <c r="CK6" s="37"/>
      <c r="CL6" s="37"/>
      <c r="CM6" s="37"/>
      <c r="CN6" s="37"/>
      <c r="CO6" s="39" t="n">
        <f aca="false">CH6+CI6</f>
        <v>0</v>
      </c>
      <c r="CP6" s="40" t="n">
        <f aca="false">CJ6/2</f>
        <v>0</v>
      </c>
      <c r="CQ6" s="37" t="n">
        <f aca="false">(CK6*3)+(CL6*5)+(CM6*5)+(CN6*20)</f>
        <v>0</v>
      </c>
      <c r="CR6" s="41" t="n">
        <f aca="false">CO6+CP6+CQ6</f>
        <v>0</v>
      </c>
      <c r="CS6" s="35"/>
      <c r="CT6" s="36"/>
      <c r="CU6" s="37"/>
      <c r="CV6" s="37"/>
      <c r="CW6" s="37"/>
      <c r="CX6" s="37"/>
      <c r="CY6" s="37"/>
      <c r="CZ6" s="39" t="n">
        <f aca="false">CS6+CT6</f>
        <v>0</v>
      </c>
      <c r="DA6" s="40" t="n">
        <f aca="false">CU6/2</f>
        <v>0</v>
      </c>
      <c r="DB6" s="37" t="n">
        <f aca="false">(CV6*3)+(CW6*5)+(CX6*5)+(CY6*20)</f>
        <v>0</v>
      </c>
      <c r="DC6" s="41" t="n">
        <f aca="false">CZ6+DA6+DB6</f>
        <v>0</v>
      </c>
      <c r="DD6" s="35"/>
      <c r="DE6" s="36"/>
      <c r="DF6" s="37"/>
      <c r="DG6" s="37"/>
      <c r="DH6" s="37"/>
      <c r="DI6" s="37"/>
      <c r="DJ6" s="37"/>
      <c r="DK6" s="39" t="n">
        <f aca="false">DD6+DE6</f>
        <v>0</v>
      </c>
      <c r="DL6" s="40" t="n">
        <f aca="false">DF6/2</f>
        <v>0</v>
      </c>
      <c r="DM6" s="37" t="n">
        <f aca="false">(DG6*3)+(DH6*5)+(DI6*5)+(DJ6*20)</f>
        <v>0</v>
      </c>
      <c r="DN6" s="41" t="n">
        <f aca="false">DK6+DL6+DM6</f>
        <v>0</v>
      </c>
    </row>
    <row r="7" customFormat="false" ht="15" hidden="false" customHeight="false" outlineLevel="0" collapsed="false">
      <c r="A7" s="27" t="n">
        <v>4</v>
      </c>
      <c r="B7" s="27" t="n">
        <v>4</v>
      </c>
      <c r="C7" s="44" t="s">
        <v>63</v>
      </c>
      <c r="D7" s="45" t="s">
        <v>59</v>
      </c>
      <c r="E7" s="58" t="s">
        <v>41</v>
      </c>
      <c r="F7" s="30" t="n">
        <f aca="false">AC7+AR7+BF7+BT7</f>
        <v>189.495226765774</v>
      </c>
      <c r="G7" s="53" t="n">
        <f aca="false">H7+I7+J7+10</f>
        <v>476.68</v>
      </c>
      <c r="H7" s="32" t="n">
        <f aca="false">Y7+AN7+BB7+BP7+CD7+CO7+CZ7+DK7</f>
        <v>222.68</v>
      </c>
      <c r="I7" s="33" t="n">
        <f aca="false">AA7+AP7+BD7+BR7+CF7+CQ7+DB7+DM7</f>
        <v>210</v>
      </c>
      <c r="J7" s="56" t="n">
        <f aca="false">K7/2</f>
        <v>34</v>
      </c>
      <c r="K7" s="34" t="n">
        <f aca="false">S7+AH7+AV7+BJ7+BX7+CJ7+CU7+DF7</f>
        <v>68</v>
      </c>
      <c r="L7" s="47" t="n">
        <v>80.32</v>
      </c>
      <c r="M7" s="36"/>
      <c r="N7" s="36"/>
      <c r="O7" s="36"/>
      <c r="P7" s="36"/>
      <c r="Q7" s="36"/>
      <c r="R7" s="36"/>
      <c r="S7" s="37" t="n">
        <v>0</v>
      </c>
      <c r="T7" s="37"/>
      <c r="U7" s="37" t="n">
        <v>20</v>
      </c>
      <c r="V7" s="37"/>
      <c r="W7" s="37"/>
      <c r="X7" s="38"/>
      <c r="Y7" s="39" t="n">
        <f aca="false">L7+M7+N7+O7+P7+Q7+R7</f>
        <v>80.32</v>
      </c>
      <c r="Z7" s="40" t="n">
        <f aca="false">S7/2</f>
        <v>0</v>
      </c>
      <c r="AA7" s="37" t="n">
        <f aca="false">(T7*5)+(U7*10)+(V7*15)+(W7*10)+(X7*20)</f>
        <v>200</v>
      </c>
      <c r="AB7" s="41" t="n">
        <f aca="false">Y7+Z7+AA7</f>
        <v>280.32</v>
      </c>
      <c r="AC7" s="42" t="n">
        <f aca="false">(MIN(AB$3:AB$5)/AB7)*100</f>
        <v>48.7228881278539</v>
      </c>
      <c r="AD7" s="35" t="n">
        <v>34.77</v>
      </c>
      <c r="AE7" s="36"/>
      <c r="AF7" s="36"/>
      <c r="AG7" s="36"/>
      <c r="AH7" s="37" t="n">
        <v>49</v>
      </c>
      <c r="AI7" s="37"/>
      <c r="AJ7" s="37"/>
      <c r="AK7" s="37"/>
      <c r="AL7" s="37"/>
      <c r="AM7" s="37"/>
      <c r="AN7" s="39" t="n">
        <f aca="false">AD7+AE7+AF7+AG7</f>
        <v>34.77</v>
      </c>
      <c r="AO7" s="40" t="n">
        <f aca="false">AH7/2</f>
        <v>24.5</v>
      </c>
      <c r="AP7" s="37" t="n">
        <f aca="false">(AI7*5)+(AJ7*10)+(AK7*15)+(AL7*10)+(AM7*20)</f>
        <v>0</v>
      </c>
      <c r="AQ7" s="41" t="n">
        <f aca="false">AN7+AO7+AP7+10</f>
        <v>69.27</v>
      </c>
      <c r="AR7" s="42" t="n">
        <v>32.07</v>
      </c>
      <c r="AS7" s="35" t="n">
        <v>32.07</v>
      </c>
      <c r="AT7" s="36"/>
      <c r="AU7" s="36"/>
      <c r="AV7" s="37" t="n">
        <v>0</v>
      </c>
      <c r="AW7" s="37"/>
      <c r="AX7" s="37" t="n">
        <v>1</v>
      </c>
      <c r="AY7" s="37"/>
      <c r="AZ7" s="37"/>
      <c r="BA7" s="37"/>
      <c r="BB7" s="39" t="n">
        <f aca="false">AS7+AT7+AU7</f>
        <v>32.07</v>
      </c>
      <c r="BC7" s="40" t="n">
        <f aca="false">AV7/2</f>
        <v>0</v>
      </c>
      <c r="BD7" s="37" t="n">
        <f aca="false">(AW7*5)+(AX7*10)+(AY7*15)+(AZ7*10)+(BA7*20)</f>
        <v>10</v>
      </c>
      <c r="BE7" s="41" t="n">
        <f aca="false">BB7+BC7+BD7</f>
        <v>42.07</v>
      </c>
      <c r="BF7" s="42" t="n">
        <f aca="false">(MIN(BE$3:BE$5)/BE7)*100</f>
        <v>46.4463988590445</v>
      </c>
      <c r="BG7" s="35" t="n">
        <v>75.52</v>
      </c>
      <c r="BH7" s="36"/>
      <c r="BI7" s="36"/>
      <c r="BJ7" s="37" t="n">
        <v>19</v>
      </c>
      <c r="BK7" s="37"/>
      <c r="BL7" s="37"/>
      <c r="BM7" s="37"/>
      <c r="BN7" s="37"/>
      <c r="BO7" s="37"/>
      <c r="BP7" s="39" t="n">
        <f aca="false">BG7+BH7+BI7</f>
        <v>75.52</v>
      </c>
      <c r="BQ7" s="40" t="n">
        <f aca="false">BJ7/2</f>
        <v>9.5</v>
      </c>
      <c r="BR7" s="37" t="n">
        <f aca="false">(BK7*5)+(BL7*10)+(BM7*15)+(BN7*10)+(BO7*20)</f>
        <v>0</v>
      </c>
      <c r="BS7" s="41" t="n">
        <f aca="false">BP7+BQ7+BR7</f>
        <v>85.02</v>
      </c>
      <c r="BT7" s="42" t="n">
        <f aca="false">(MIN(BS$3:BS$5)/BS7)*100</f>
        <v>62.2559397788756</v>
      </c>
      <c r="BU7" s="35"/>
      <c r="BV7" s="36"/>
      <c r="BW7" s="36"/>
      <c r="BX7" s="37"/>
      <c r="BY7" s="37"/>
      <c r="BZ7" s="37"/>
      <c r="CA7" s="37"/>
      <c r="CB7" s="37"/>
      <c r="CC7" s="37"/>
      <c r="CD7" s="39" t="n">
        <f aca="false">BU7+BV7+BW7</f>
        <v>0</v>
      </c>
      <c r="CE7" s="40" t="n">
        <f aca="false">BX7/2</f>
        <v>0</v>
      </c>
      <c r="CF7" s="37" t="n">
        <f aca="false">(BY7*5)+(BZ7*10)+(CA7*15)+(CB7*10)+(CC7*20)</f>
        <v>0</v>
      </c>
      <c r="CG7" s="41" t="n">
        <f aca="false">CD7+CE7+CF7</f>
        <v>0</v>
      </c>
      <c r="CH7" s="35"/>
      <c r="CI7" s="36"/>
      <c r="CJ7" s="37"/>
      <c r="CK7" s="37"/>
      <c r="CL7" s="37"/>
      <c r="CM7" s="37"/>
      <c r="CN7" s="37"/>
      <c r="CO7" s="39" t="n">
        <f aca="false">CH7+CI7</f>
        <v>0</v>
      </c>
      <c r="CP7" s="40" t="n">
        <f aca="false">CJ7/2</f>
        <v>0</v>
      </c>
      <c r="CQ7" s="37" t="n">
        <f aca="false">(CK7*3)+(CL7*5)+(CM7*5)+(CN7*20)</f>
        <v>0</v>
      </c>
      <c r="CR7" s="41" t="n">
        <f aca="false">CO7+CP7+CQ7</f>
        <v>0</v>
      </c>
      <c r="CS7" s="35"/>
      <c r="CT7" s="36"/>
      <c r="CU7" s="37"/>
      <c r="CV7" s="37"/>
      <c r="CW7" s="37"/>
      <c r="CX7" s="37"/>
      <c r="CY7" s="37"/>
      <c r="CZ7" s="39" t="n">
        <f aca="false">CS7+CT7</f>
        <v>0</v>
      </c>
      <c r="DA7" s="40" t="n">
        <f aca="false">CU7/2</f>
        <v>0</v>
      </c>
      <c r="DB7" s="37" t="n">
        <f aca="false">(CV7*3)+(CW7*5)+(CX7*5)+(CY7*20)</f>
        <v>0</v>
      </c>
      <c r="DC7" s="41" t="n">
        <f aca="false">CZ7+DA7+DB7</f>
        <v>0</v>
      </c>
      <c r="DD7" s="35"/>
      <c r="DE7" s="36"/>
      <c r="DF7" s="37"/>
      <c r="DG7" s="37"/>
      <c r="DH7" s="37"/>
      <c r="DI7" s="37"/>
      <c r="DJ7" s="37"/>
      <c r="DK7" s="39" t="n">
        <f aca="false">DD7+DE7</f>
        <v>0</v>
      </c>
      <c r="DL7" s="40" t="n">
        <f aca="false">DF7/2</f>
        <v>0</v>
      </c>
      <c r="DM7" s="37" t="n">
        <f aca="false">(DG7*3)+(DH7*5)+(DI7*5)+(DJ7*20)</f>
        <v>0</v>
      </c>
      <c r="DN7" s="41" t="n">
        <f aca="false">DK7+DL7+DM7</f>
        <v>0</v>
      </c>
    </row>
    <row r="9" customFormat="false" ht="12.75" hidden="false" customHeight="false" outlineLevel="0" collapsed="false">
      <c r="R9" s="59"/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cp:lastPrinted>2011-08-06T22:50:12Z</cp:lastPrinted>
  <dcterms:modified xsi:type="dcterms:W3CDTF">2012-09-23T21:09:11Z</dcterms:modified>
  <cp:revision>0</cp:revision>
  <dc:subject/>
  <dc:title/>
</cp:coreProperties>
</file>