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er Match Results" sheetId="1" state="visible" r:id="rId2"/>
    <sheet name="Carbine 22lr  Scores" sheetId="2" state="visible" r:id="rId3"/>
    <sheet name="Carbine  Scores" sheetId="3" state="visible" r:id="rId4"/>
    <sheet name="Carbine Class Rankings" sheetId="4" state="visible" r:id="rId5"/>
    <sheet name="Overall Rankings" sheetId="5" state="visible" r:id="rId6"/>
    <sheet name="Stage 1 Ranking" sheetId="6" state="visible" r:id="rId7"/>
    <sheet name="Stage 2 Ranking" sheetId="7" state="visible" r:id="rId8"/>
    <sheet name="Stage 3 Ranking " sheetId="8" state="visible" r:id="rId9"/>
    <sheet name="Stage 4 Ranking" sheetId="9" state="visible" r:id="rId10"/>
  </sheets>
  <definedNames>
    <definedName function="false" hidden="false" localSheetId="0" name="Excel_BuiltIn__FilterDatabase" vbProcedure="false">'Enter Match Results'!$B$79:$BA$100</definedName>
    <definedName function="false" hidden="false" localSheetId="3" name="Excel_BuiltIn__FilterDatabase" vbProcedure="false">'Carbine Class Rankings'!$B$40:$BU$53</definedName>
    <definedName function="false" hidden="false" localSheetId="4" name="Excel_BuiltIn__FilterDatabase" vbProcedure="false">'Overall Rankings'!$B$10:$B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92">
  <si>
    <t xml:space="preserve">Competitor</t>
  </si>
  <si>
    <t xml:space="preserve">Stage 1 (100 yd Flash Target)</t>
  </si>
  <si>
    <t xml:space="preserve">Stage 2</t>
  </si>
  <si>
    <t xml:space="preserve">Stage 3</t>
  </si>
  <si>
    <t xml:space="preserve">Stage 4</t>
  </si>
  <si>
    <t xml:space="preserve">Name (First, Last Initial)</t>
  </si>
  <si>
    <t xml:space="preserve">Type</t>
  </si>
  <si>
    <t xml:space="preserve">Div</t>
  </si>
  <si>
    <t xml:space="preserve">Str 1 Raw Time</t>
  </si>
  <si>
    <t xml:space="preserve">Hits</t>
  </si>
  <si>
    <t xml:space="preserve">Str 2 Raw Time</t>
  </si>
  <si>
    <t xml:space="preserve">Point  Total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rocdural Error</t>
  </si>
  <si>
    <t xml:space="preserve">Hit no shoot</t>
  </si>
  <si>
    <t xml:space="preserve">Fail to do right</t>
  </si>
  <si>
    <t xml:space="preserve">Stg Raw Time</t>
  </si>
  <si>
    <t xml:space="preserve">B6</t>
  </si>
  <si>
    <t xml:space="preserve">B7</t>
  </si>
  <si>
    <t xml:space="preserve">B8</t>
  </si>
  <si>
    <t xml:space="preserve">B9</t>
  </si>
  <si>
    <t xml:space="preserve">STG  Raw Time</t>
  </si>
  <si>
    <t xml:space="preserve">B10</t>
  </si>
  <si>
    <t xml:space="preserve">B11</t>
  </si>
  <si>
    <t xml:space="preserve">B12</t>
  </si>
  <si>
    <t xml:space="preserve">B13</t>
  </si>
  <si>
    <t xml:space="preserve">Fail to Engage</t>
  </si>
  <si>
    <t xml:space="preserve">Tactical Division</t>
  </si>
  <si>
    <t xml:space="preserve">h1</t>
  </si>
  <si>
    <t xml:space="preserve">Column1</t>
  </si>
  <si>
    <t xml:space="preserve">Column2</t>
  </si>
  <si>
    <t xml:space="preserve">Column3</t>
  </si>
  <si>
    <t xml:space="preserve">Column5</t>
  </si>
  <si>
    <t xml:space="preserve">Column6</t>
  </si>
  <si>
    <t xml:space="preserve">Column7</t>
  </si>
  <si>
    <t xml:space="preserve">Column8</t>
  </si>
  <si>
    <t xml:space="preserve">Column82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192</t>
  </si>
  <si>
    <t xml:space="preserve">Column193</t>
  </si>
  <si>
    <t xml:space="preserve">Column194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1922</t>
  </si>
  <si>
    <t xml:space="preserve">Column1933</t>
  </si>
  <si>
    <t xml:space="preserve">Column1944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02</t>
  </si>
  <si>
    <t xml:space="preserve">Column403</t>
  </si>
  <si>
    <t xml:space="preserve">Column404</t>
  </si>
  <si>
    <t xml:space="preserve">Column405</t>
  </si>
  <si>
    <t xml:space="preserve">Column19222</t>
  </si>
  <si>
    <t xml:space="preserve">Column19333</t>
  </si>
  <si>
    <t xml:space="preserve">Column19444</t>
  </si>
  <si>
    <t xml:space="preserve">Paul B.</t>
  </si>
  <si>
    <t xml:space="preserve">AR</t>
  </si>
  <si>
    <t xml:space="preserve">Tac</t>
  </si>
  <si>
    <t xml:space="preserve">Mark C.</t>
  </si>
  <si>
    <t xml:space="preserve">Mike C.</t>
  </si>
  <si>
    <t xml:space="preserve">Jon C.</t>
  </si>
  <si>
    <t xml:space="preserve">Eric D.</t>
  </si>
  <si>
    <t xml:space="preserve">Kevin F.</t>
  </si>
  <si>
    <t xml:space="preserve">Frank G.</t>
  </si>
  <si>
    <t xml:space="preserve">Bill P.</t>
  </si>
  <si>
    <t xml:space="preserve">Kirk S.</t>
  </si>
  <si>
    <t xml:space="preserve">David T.</t>
  </si>
  <si>
    <t xml:space="preserve"> </t>
  </si>
  <si>
    <t xml:space="preserve">`</t>
  </si>
  <si>
    <t xml:space="preserve">Open Division</t>
  </si>
  <si>
    <t xml:space="preserve">Column4</t>
  </si>
  <si>
    <t xml:space="preserve">Column3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Steve C.</t>
  </si>
  <si>
    <t xml:space="preserve">Open</t>
  </si>
  <si>
    <t xml:space="preserve">Daniel G.</t>
  </si>
  <si>
    <t xml:space="preserve">Tom F.</t>
  </si>
  <si>
    <t xml:space="preserve">Robert G.</t>
  </si>
  <si>
    <t xml:space="preserve">Jim K.</t>
  </si>
  <si>
    <t xml:space="preserve">Vince M.</t>
  </si>
  <si>
    <t xml:space="preserve">Dwain M.</t>
  </si>
  <si>
    <t xml:space="preserve">Jim M.</t>
  </si>
  <si>
    <t xml:space="preserve">Fred P.</t>
  </si>
  <si>
    <t xml:space="preserve">Shawn R.</t>
  </si>
  <si>
    <t xml:space="preserve">Gary R.</t>
  </si>
  <si>
    <t xml:space="preserve">John W.</t>
  </si>
  <si>
    <t xml:space="preserve">IRON</t>
  </si>
  <si>
    <t xml:space="preserve">Steve H.</t>
  </si>
  <si>
    <t xml:space="preserve">Juan M</t>
  </si>
  <si>
    <t xml:space="preserve">Randy O.</t>
  </si>
  <si>
    <t xml:space="preserve">22 LR</t>
  </si>
  <si>
    <t xml:space="preserve">Rich H. </t>
  </si>
  <si>
    <t xml:space="preserve">AR 22</t>
  </si>
  <si>
    <t xml:space="preserve">Norman G.</t>
  </si>
  <si>
    <t xml:space="preserve">Enter # Head Shots</t>
  </si>
  <si>
    <t xml:space="preserve">Possible Points</t>
  </si>
  <si>
    <t xml:space="preserve">Neutralizing Points</t>
  </si>
  <si>
    <t xml:space="preserve">Enter # of Body Shots</t>
  </si>
  <si>
    <t xml:space="preserve">Match Totals</t>
  </si>
  <si>
    <t xml:space="preserve">Stage 1 (100 Yard Flash Targets)</t>
  </si>
  <si>
    <t xml:space="preserve">Stage 2 (50 Yard Range</t>
  </si>
  <si>
    <t xml:space="preserve">Stage 3 Pistol Bay 1 (Barrel to Off Hand Finsh)</t>
  </si>
  <si>
    <t xml:space="preserve">Stage 4 Pistol Bay 1 (QCB)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Head Shot Points Total</t>
  </si>
  <si>
    <t xml:space="preserve">FTN  Head</t>
  </si>
  <si>
    <t xml:space="preserve">Body Shot Points Total</t>
  </si>
  <si>
    <t xml:space="preserve">FTN  Body</t>
  </si>
  <si>
    <t xml:space="preserve">Pts Scored</t>
  </si>
  <si>
    <t xml:space="preserve">Pts Down</t>
  </si>
  <si>
    <t xml:space="preserve">PE</t>
  </si>
  <si>
    <t xml:space="preserve">FTN Total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22 LR Div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0</t>
  </si>
  <si>
    <t xml:space="preserve">Iron 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ck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4" borderId="13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23" fillId="14" borderId="14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23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8" borderId="13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4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0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54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26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47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6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0" borderId="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8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64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2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6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0" borderId="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6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0" borderId="6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6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65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0" borderId="6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6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1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1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1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1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3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62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0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0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0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6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23" fillId="0" borderId="6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37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"/>
  <sheetViews>
    <sheetView showFormulas="false" showGridLines="true" showRowColHeaders="true" showZeros="true" rightToLeft="false" tabSelected="false" showOutlineSymbols="true" defaultGridColor="true" view="normal" topLeftCell="S7" colorId="64" zoomScale="90" zoomScaleNormal="90" zoomScalePageLayoutView="100" workbookViewId="0">
      <pane xSplit="0" ySplit="2" topLeftCell="BM9" activePane="bottomLeft" state="frozen"/>
      <selection pane="topLeft" activeCell="S7" activeCellId="0" sqref="S7"/>
      <selection pane="bottomLeft" activeCell="AL80" activeCellId="0" sqref="AL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9" min="3" style="1" width="11.28"/>
    <col collapsed="false" customWidth="true" hidden="false" outlineLevel="0" max="10" min="10" style="1" width="11.13"/>
    <col collapsed="false" customWidth="true" hidden="false" outlineLevel="0" max="23" min="11" style="1" width="12.42"/>
    <col collapsed="false" customWidth="true" hidden="false" outlineLevel="0" max="24" min="24" style="1" width="12.28"/>
    <col collapsed="false" customWidth="true" hidden="false" outlineLevel="0" max="54" min="25" style="1" width="12.42"/>
    <col collapsed="false" customWidth="false" hidden="false" outlineLevel="0" max="257" min="55" style="1" width="7.99"/>
  </cols>
  <sheetData>
    <row r="1" customFormat="false" ht="5.25" hidden="false" customHeight="true" outlineLevel="0" collapsed="false"/>
    <row r="2" customFormat="false" ht="14.25" hidden="false" customHeight="true" outlineLevel="0" collapsed="false">
      <c r="E2" s="2" t="n">
        <v>5</v>
      </c>
      <c r="F2" s="3"/>
      <c r="G2" s="3"/>
      <c r="H2" s="3"/>
      <c r="I2" s="4"/>
      <c r="J2" s="2" t="n">
        <v>5</v>
      </c>
      <c r="K2" s="5"/>
      <c r="L2" s="5"/>
      <c r="M2" s="5"/>
      <c r="N2" s="6"/>
      <c r="T2" s="7"/>
      <c r="U2" s="7"/>
      <c r="V2" s="7"/>
      <c r="W2" s="7"/>
      <c r="X2" s="2" t="n">
        <v>5</v>
      </c>
      <c r="Y2" s="3"/>
      <c r="Z2" s="3"/>
      <c r="AA2" s="3"/>
      <c r="AB2" s="0"/>
      <c r="AK2" s="0"/>
      <c r="AL2" s="8"/>
      <c r="AM2" s="8"/>
      <c r="AN2" s="8"/>
      <c r="AO2" s="8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customFormat="false" ht="14.25" hidden="false" customHeight="true" outlineLevel="0" collapsed="false">
      <c r="E3" s="2" t="n">
        <v>4</v>
      </c>
      <c r="F3" s="3"/>
      <c r="G3" s="3"/>
      <c r="H3" s="3"/>
      <c r="I3" s="4"/>
      <c r="J3" s="2" t="n">
        <v>4</v>
      </c>
      <c r="K3" s="5"/>
      <c r="L3" s="5"/>
      <c r="M3" s="5"/>
      <c r="N3" s="6"/>
      <c r="T3" s="9"/>
      <c r="U3" s="9"/>
      <c r="V3" s="9"/>
      <c r="W3" s="9"/>
      <c r="X3" s="2" t="n">
        <v>4</v>
      </c>
      <c r="Y3" s="3"/>
      <c r="Z3" s="3"/>
      <c r="AA3" s="3"/>
      <c r="AB3" s="0"/>
      <c r="AK3" s="0"/>
      <c r="AL3" s="8"/>
      <c r="AM3" s="8"/>
      <c r="AN3" s="8"/>
      <c r="AO3" s="8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customFormat="false" ht="12" hidden="false" customHeight="true" outlineLevel="0" collapsed="false">
      <c r="E4" s="2"/>
      <c r="J4" s="2"/>
      <c r="X4" s="2"/>
      <c r="AB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customFormat="false" ht="14.25" hidden="true" customHeight="true" outlineLevel="0" collapsed="false">
      <c r="E5" s="2" t="n">
        <v>10</v>
      </c>
      <c r="F5" s="10"/>
      <c r="G5" s="10"/>
      <c r="H5" s="10"/>
      <c r="I5" s="4"/>
      <c r="J5" s="2" t="n">
        <v>10</v>
      </c>
      <c r="K5" s="11"/>
      <c r="L5" s="11"/>
      <c r="M5" s="11"/>
      <c r="N5" s="12"/>
      <c r="T5" s="7"/>
      <c r="U5" s="7"/>
      <c r="V5" s="7"/>
      <c r="W5" s="7"/>
      <c r="X5" s="2" t="n">
        <v>10</v>
      </c>
      <c r="Y5" s="3"/>
      <c r="Z5" s="3"/>
      <c r="AA5" s="3"/>
      <c r="AB5" s="0"/>
      <c r="AK5" s="0"/>
      <c r="AL5" s="13"/>
      <c r="AM5" s="13"/>
      <c r="AN5" s="13"/>
      <c r="AO5" s="13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customFormat="false" ht="14.25" hidden="true" customHeight="true" outlineLevel="0" collapsed="false">
      <c r="E6" s="2" t="n">
        <v>9</v>
      </c>
      <c r="F6" s="10"/>
      <c r="G6" s="10"/>
      <c r="H6" s="10"/>
      <c r="I6" s="4" t="n">
        <v>5</v>
      </c>
      <c r="J6" s="14" t="n">
        <v>9</v>
      </c>
      <c r="K6" s="11"/>
      <c r="L6" s="11"/>
      <c r="M6" s="11"/>
      <c r="N6" s="12"/>
      <c r="T6" s="9"/>
      <c r="U6" s="9"/>
      <c r="V6" s="9"/>
      <c r="W6" s="9"/>
      <c r="X6" s="14" t="n">
        <v>9</v>
      </c>
      <c r="Y6" s="3"/>
      <c r="Z6" s="3"/>
      <c r="AA6" s="3"/>
      <c r="AB6" s="0"/>
      <c r="AK6" s="0"/>
      <c r="AL6" s="13"/>
      <c r="AM6" s="13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customFormat="false" ht="31.5" hidden="false" customHeight="true" outlineLevel="0" collapsed="false">
      <c r="B7" s="15" t="s">
        <v>0</v>
      </c>
      <c r="C7" s="15"/>
      <c r="D7" s="15"/>
      <c r="E7" s="16" t="s">
        <v>1</v>
      </c>
      <c r="F7" s="16"/>
      <c r="G7" s="16"/>
      <c r="H7" s="16"/>
      <c r="I7" s="16"/>
      <c r="J7" s="17" t="s">
        <v>2</v>
      </c>
      <c r="K7" s="18"/>
      <c r="L7" s="18"/>
      <c r="M7" s="18"/>
      <c r="N7" s="18"/>
      <c r="O7" s="18"/>
      <c r="P7" s="19"/>
      <c r="Q7" s="17"/>
      <c r="R7" s="17"/>
      <c r="S7" s="20"/>
      <c r="T7" s="21"/>
      <c r="U7" s="20"/>
      <c r="V7" s="20"/>
      <c r="W7" s="20"/>
      <c r="X7" s="22" t="s">
        <v>3</v>
      </c>
      <c r="Y7" s="18"/>
      <c r="Z7" s="18"/>
      <c r="AA7" s="18"/>
      <c r="AB7" s="18"/>
      <c r="AC7" s="18"/>
      <c r="AD7" s="18"/>
      <c r="AE7" s="18"/>
      <c r="AF7" s="18"/>
      <c r="AG7" s="18"/>
      <c r="AH7" s="20"/>
      <c r="AI7" s="20"/>
      <c r="AJ7" s="20"/>
      <c r="AK7" s="23" t="s">
        <v>4</v>
      </c>
      <c r="AL7" s="24"/>
      <c r="AM7" s="24"/>
      <c r="AN7" s="24"/>
      <c r="AO7" s="24"/>
      <c r="AP7" s="24"/>
      <c r="AQ7" s="25"/>
      <c r="AR7" s="26"/>
      <c r="AS7" s="26"/>
      <c r="AT7" s="27"/>
      <c r="AU7" s="27"/>
      <c r="AV7" s="27"/>
      <c r="AW7" s="27"/>
      <c r="AX7" s="27"/>
      <c r="AY7" s="27"/>
      <c r="AZ7" s="27"/>
      <c r="BA7" s="27"/>
      <c r="BB7" s="27"/>
    </row>
    <row r="8" customFormat="false" ht="117" hidden="false" customHeight="true" outlineLevel="0" collapsed="false">
      <c r="B8" s="28" t="s">
        <v>5</v>
      </c>
      <c r="C8" s="28" t="s">
        <v>6</v>
      </c>
      <c r="D8" s="28" t="s">
        <v>7</v>
      </c>
      <c r="E8" s="29" t="s">
        <v>8</v>
      </c>
      <c r="F8" s="30" t="s">
        <v>9</v>
      </c>
      <c r="G8" s="31" t="s">
        <v>10</v>
      </c>
      <c r="H8" s="32" t="s">
        <v>9</v>
      </c>
      <c r="I8" s="32" t="s">
        <v>11</v>
      </c>
      <c r="J8" s="33" t="s">
        <v>8</v>
      </c>
      <c r="K8" s="34" t="s">
        <v>12</v>
      </c>
      <c r="L8" s="35" t="s">
        <v>13</v>
      </c>
      <c r="M8" s="35" t="s">
        <v>14</v>
      </c>
      <c r="N8" s="35" t="s">
        <v>15</v>
      </c>
      <c r="O8" s="35" t="s">
        <v>16</v>
      </c>
      <c r="P8" s="35" t="s">
        <v>17</v>
      </c>
      <c r="Q8" s="35" t="s">
        <v>18</v>
      </c>
      <c r="R8" s="35" t="s">
        <v>19</v>
      </c>
      <c r="S8" s="35" t="s">
        <v>20</v>
      </c>
      <c r="T8" s="35" t="s">
        <v>21</v>
      </c>
      <c r="U8" s="36" t="s">
        <v>22</v>
      </c>
      <c r="V8" s="36" t="s">
        <v>23</v>
      </c>
      <c r="W8" s="36" t="s">
        <v>24</v>
      </c>
      <c r="X8" s="37" t="s">
        <v>25</v>
      </c>
      <c r="Y8" s="34" t="s">
        <v>17</v>
      </c>
      <c r="Z8" s="34" t="s">
        <v>18</v>
      </c>
      <c r="AA8" s="34" t="s">
        <v>19</v>
      </c>
      <c r="AB8" s="34" t="s">
        <v>20</v>
      </c>
      <c r="AC8" s="34" t="s">
        <v>21</v>
      </c>
      <c r="AD8" s="34" t="s">
        <v>26</v>
      </c>
      <c r="AE8" s="34" t="s">
        <v>27</v>
      </c>
      <c r="AF8" s="34" t="s">
        <v>28</v>
      </c>
      <c r="AG8" s="34" t="s">
        <v>29</v>
      </c>
      <c r="AH8" s="36" t="s">
        <v>22</v>
      </c>
      <c r="AI8" s="36" t="s">
        <v>23</v>
      </c>
      <c r="AJ8" s="38" t="s">
        <v>24</v>
      </c>
      <c r="AK8" s="33" t="s">
        <v>30</v>
      </c>
      <c r="AL8" s="34" t="s">
        <v>17</v>
      </c>
      <c r="AM8" s="34" t="s">
        <v>18</v>
      </c>
      <c r="AN8" s="34" t="s">
        <v>19</v>
      </c>
      <c r="AO8" s="34" t="s">
        <v>20</v>
      </c>
      <c r="AP8" s="34" t="s">
        <v>21</v>
      </c>
      <c r="AQ8" s="34" t="s">
        <v>26</v>
      </c>
      <c r="AR8" s="34" t="s">
        <v>27</v>
      </c>
      <c r="AS8" s="34" t="s">
        <v>28</v>
      </c>
      <c r="AT8" s="34" t="s">
        <v>29</v>
      </c>
      <c r="AU8" s="34" t="s">
        <v>31</v>
      </c>
      <c r="AV8" s="34" t="s">
        <v>32</v>
      </c>
      <c r="AW8" s="34" t="s">
        <v>33</v>
      </c>
      <c r="AX8" s="34" t="s">
        <v>34</v>
      </c>
      <c r="AY8" s="36" t="s">
        <v>22</v>
      </c>
      <c r="AZ8" s="36" t="s">
        <v>23</v>
      </c>
      <c r="BA8" s="38" t="s">
        <v>24</v>
      </c>
      <c r="BB8" s="38" t="s">
        <v>35</v>
      </c>
    </row>
    <row r="9" customFormat="false" ht="13.5" hidden="false" customHeight="false" outlineLevel="0" collapsed="false">
      <c r="B9" s="39" t="s">
        <v>36</v>
      </c>
      <c r="C9" s="39"/>
      <c r="D9" s="39"/>
      <c r="E9" s="40"/>
      <c r="F9" s="41"/>
      <c r="G9" s="41"/>
      <c r="H9" s="42"/>
      <c r="I9" s="43"/>
      <c r="J9" s="44"/>
      <c r="K9" s="45"/>
      <c r="L9" s="43"/>
      <c r="M9" s="46"/>
      <c r="N9" s="46"/>
      <c r="O9" s="46"/>
      <c r="P9" s="45"/>
      <c r="Q9" s="45"/>
      <c r="R9" s="45"/>
      <c r="S9" s="45"/>
      <c r="T9" s="47"/>
      <c r="U9" s="48"/>
      <c r="V9" s="48"/>
      <c r="W9" s="48"/>
      <c r="X9" s="44"/>
      <c r="Y9" s="45" t="s">
        <v>37</v>
      </c>
      <c r="Z9" s="45"/>
      <c r="AA9" s="45"/>
      <c r="AB9" s="45"/>
      <c r="AC9" s="45"/>
      <c r="AD9" s="45"/>
      <c r="AE9" s="45"/>
      <c r="AF9" s="45"/>
      <c r="AG9" s="47"/>
      <c r="AH9" s="48"/>
      <c r="AI9" s="48"/>
      <c r="AJ9" s="49"/>
      <c r="AK9" s="44"/>
      <c r="AL9" s="45"/>
      <c r="AM9" s="43"/>
      <c r="AN9" s="46"/>
      <c r="AO9" s="46"/>
      <c r="AP9" s="46"/>
      <c r="AQ9" s="45"/>
      <c r="AR9" s="45"/>
      <c r="AS9" s="45"/>
      <c r="AT9" s="45"/>
      <c r="AU9" s="45"/>
      <c r="AV9" s="48"/>
      <c r="AW9" s="50"/>
      <c r="AX9" s="50"/>
      <c r="AY9" s="48"/>
      <c r="AZ9" s="48"/>
      <c r="BA9" s="49"/>
      <c r="BB9" s="49"/>
    </row>
    <row r="10" customFormat="false" ht="25.5" hidden="false" customHeight="false" outlineLevel="0" collapsed="false">
      <c r="B10" s="39" t="s">
        <v>38</v>
      </c>
      <c r="C10" s="39" t="s">
        <v>39</v>
      </c>
      <c r="D10" s="39" t="s">
        <v>40</v>
      </c>
      <c r="E10" s="51" t="s">
        <v>41</v>
      </c>
      <c r="F10" s="50" t="s">
        <v>42</v>
      </c>
      <c r="G10" s="50" t="s">
        <v>43</v>
      </c>
      <c r="H10" s="52" t="s">
        <v>44</v>
      </c>
      <c r="I10" s="39" t="s">
        <v>45</v>
      </c>
      <c r="J10" s="53" t="s">
        <v>46</v>
      </c>
      <c r="K10" s="50" t="s">
        <v>47</v>
      </c>
      <c r="L10" s="39" t="s">
        <v>48</v>
      </c>
      <c r="M10" s="54" t="s">
        <v>49</v>
      </c>
      <c r="N10" s="54" t="s">
        <v>50</v>
      </c>
      <c r="O10" s="54" t="s">
        <v>51</v>
      </c>
      <c r="P10" s="50" t="s">
        <v>52</v>
      </c>
      <c r="Q10" s="50" t="s">
        <v>53</v>
      </c>
      <c r="R10" s="50" t="s">
        <v>54</v>
      </c>
      <c r="S10" s="50" t="s">
        <v>55</v>
      </c>
      <c r="T10" s="50" t="s">
        <v>56</v>
      </c>
      <c r="U10" s="50" t="s">
        <v>57</v>
      </c>
      <c r="V10" s="50" t="s">
        <v>58</v>
      </c>
      <c r="W10" s="50" t="s">
        <v>59</v>
      </c>
      <c r="X10" s="55" t="s">
        <v>60</v>
      </c>
      <c r="Y10" s="50" t="s">
        <v>61</v>
      </c>
      <c r="Z10" s="50" t="s">
        <v>62</v>
      </c>
      <c r="AA10" s="50" t="s">
        <v>63</v>
      </c>
      <c r="AB10" s="50" t="s">
        <v>64</v>
      </c>
      <c r="AC10" s="50" t="s">
        <v>65</v>
      </c>
      <c r="AD10" s="50" t="s">
        <v>66</v>
      </c>
      <c r="AE10" s="50" t="s">
        <v>67</v>
      </c>
      <c r="AF10" s="50" t="s">
        <v>68</v>
      </c>
      <c r="AG10" s="50" t="s">
        <v>69</v>
      </c>
      <c r="AH10" s="50" t="s">
        <v>70</v>
      </c>
      <c r="AI10" s="50" t="s">
        <v>71</v>
      </c>
      <c r="AJ10" s="56" t="s">
        <v>72</v>
      </c>
      <c r="AK10" s="57" t="s">
        <v>73</v>
      </c>
      <c r="AL10" s="50" t="s">
        <v>74</v>
      </c>
      <c r="AM10" s="39" t="s">
        <v>75</v>
      </c>
      <c r="AN10" s="54" t="s">
        <v>76</v>
      </c>
      <c r="AO10" s="54" t="s">
        <v>77</v>
      </c>
      <c r="AP10" s="54" t="s">
        <v>78</v>
      </c>
      <c r="AQ10" s="50" t="s">
        <v>79</v>
      </c>
      <c r="AR10" s="50" t="s">
        <v>80</v>
      </c>
      <c r="AS10" s="50" t="s">
        <v>81</v>
      </c>
      <c r="AT10" s="50" t="s">
        <v>82</v>
      </c>
      <c r="AU10" s="50" t="s">
        <v>83</v>
      </c>
      <c r="AV10" s="50" t="s">
        <v>84</v>
      </c>
      <c r="AW10" s="50" t="s">
        <v>85</v>
      </c>
      <c r="AX10" s="50" t="s">
        <v>86</v>
      </c>
      <c r="AY10" s="50" t="s">
        <v>87</v>
      </c>
      <c r="AZ10" s="50" t="s">
        <v>88</v>
      </c>
      <c r="BA10" s="56" t="s">
        <v>89</v>
      </c>
      <c r="BB10" s="56" t="s">
        <v>89</v>
      </c>
    </row>
    <row r="11" customFormat="false" ht="12.75" hidden="false" customHeight="false" outlineLevel="0" collapsed="false">
      <c r="A11" s="1" t="n">
        <v>1</v>
      </c>
      <c r="B11" s="58" t="s">
        <v>90</v>
      </c>
      <c r="C11" s="59" t="s">
        <v>91</v>
      </c>
      <c r="D11" s="60" t="s">
        <v>92</v>
      </c>
      <c r="E11" s="61" t="n">
        <v>19.58</v>
      </c>
      <c r="F11" s="62" t="n">
        <v>4</v>
      </c>
      <c r="G11" s="63" t="n">
        <v>16.19</v>
      </c>
      <c r="H11" s="62" t="n">
        <v>6</v>
      </c>
      <c r="I11" s="64" t="n">
        <f aca="false">SUM(F11,H11)*$I$6</f>
        <v>50</v>
      </c>
      <c r="J11" s="65" t="n">
        <v>65.1</v>
      </c>
      <c r="K11" s="4" t="n">
        <v>10</v>
      </c>
      <c r="L11" s="4" t="n">
        <v>10</v>
      </c>
      <c r="M11" s="4" t="n">
        <v>10</v>
      </c>
      <c r="N11" s="4" t="n">
        <v>5</v>
      </c>
      <c r="O11" s="4" t="n">
        <v>10</v>
      </c>
      <c r="P11" s="4" t="n">
        <v>7</v>
      </c>
      <c r="Q11" s="4" t="n">
        <v>17</v>
      </c>
      <c r="R11" s="4" t="n">
        <v>15</v>
      </c>
      <c r="S11" s="4" t="n">
        <v>15</v>
      </c>
      <c r="T11" s="4" t="n">
        <v>18</v>
      </c>
      <c r="U11" s="4" t="n">
        <v>1</v>
      </c>
      <c r="V11" s="4"/>
      <c r="W11" s="4"/>
      <c r="X11" s="66" t="n">
        <v>37.75</v>
      </c>
      <c r="Y11" s="62" t="n">
        <v>9</v>
      </c>
      <c r="Z11" s="62" t="n">
        <v>8</v>
      </c>
      <c r="AA11" s="62" t="n">
        <v>13</v>
      </c>
      <c r="AB11" s="62" t="n">
        <v>10</v>
      </c>
      <c r="AC11" s="62" t="n">
        <v>5</v>
      </c>
      <c r="AD11" s="62" t="n">
        <v>8</v>
      </c>
      <c r="AE11" s="62" t="n">
        <v>9</v>
      </c>
      <c r="AF11" s="62" t="n">
        <v>10</v>
      </c>
      <c r="AG11" s="62" t="n">
        <v>9</v>
      </c>
      <c r="AH11" s="4"/>
      <c r="AI11" s="4"/>
      <c r="AJ11" s="4"/>
      <c r="AK11" s="67" t="n">
        <v>46.47</v>
      </c>
      <c r="AL11" s="62" t="n">
        <v>9</v>
      </c>
      <c r="AM11" s="62" t="n">
        <v>8</v>
      </c>
      <c r="AN11" s="62" t="n">
        <v>10</v>
      </c>
      <c r="AO11" s="62" t="n">
        <v>19</v>
      </c>
      <c r="AP11" s="62" t="n">
        <v>18</v>
      </c>
      <c r="AQ11" s="62" t="n">
        <v>18</v>
      </c>
      <c r="AR11" s="62" t="n">
        <v>17</v>
      </c>
      <c r="AS11" s="62" t="n">
        <v>10</v>
      </c>
      <c r="AT11" s="62" t="n">
        <v>10</v>
      </c>
      <c r="AU11" s="62" t="n">
        <v>9</v>
      </c>
      <c r="AV11" s="62" t="n">
        <v>10</v>
      </c>
      <c r="AW11" s="62" t="n">
        <v>9</v>
      </c>
      <c r="AX11" s="62" t="n">
        <v>9</v>
      </c>
      <c r="AY11" s="4" t="n">
        <v>1</v>
      </c>
      <c r="AZ11" s="4"/>
      <c r="BA11" s="4"/>
      <c r="BB11" s="4"/>
    </row>
    <row r="12" customFormat="false" ht="12.75" hidden="false" customHeight="false" outlineLevel="0" collapsed="false">
      <c r="A12" s="1" t="n">
        <v>2</v>
      </c>
      <c r="B12" s="58" t="s">
        <v>93</v>
      </c>
      <c r="C12" s="59" t="s">
        <v>91</v>
      </c>
      <c r="D12" s="60" t="s">
        <v>92</v>
      </c>
      <c r="E12" s="61" t="n">
        <v>30.19</v>
      </c>
      <c r="F12" s="62" t="n">
        <v>8</v>
      </c>
      <c r="G12" s="63" t="n">
        <v>27.65</v>
      </c>
      <c r="H12" s="62" t="n">
        <v>8</v>
      </c>
      <c r="I12" s="64" t="n">
        <f aca="false">SUM(F12,H12)*$I$6</f>
        <v>80</v>
      </c>
      <c r="J12" s="65" t="n">
        <v>66.33</v>
      </c>
      <c r="K12" s="4" t="n">
        <v>5</v>
      </c>
      <c r="L12" s="4" t="n">
        <v>5</v>
      </c>
      <c r="M12" s="4" t="n">
        <v>5</v>
      </c>
      <c r="N12" s="4" t="n">
        <v>5</v>
      </c>
      <c r="O12" s="4" t="n">
        <v>5</v>
      </c>
      <c r="P12" s="4" t="n">
        <v>19</v>
      </c>
      <c r="Q12" s="4" t="n">
        <v>20</v>
      </c>
      <c r="R12" s="4" t="n">
        <v>19</v>
      </c>
      <c r="S12" s="4" t="n">
        <v>19</v>
      </c>
      <c r="T12" s="4" t="n">
        <v>16</v>
      </c>
      <c r="U12" s="4"/>
      <c r="V12" s="4"/>
      <c r="W12" s="4"/>
      <c r="X12" s="66" t="n">
        <v>36.56</v>
      </c>
      <c r="Y12" s="62" t="n">
        <v>14</v>
      </c>
      <c r="Z12" s="62" t="n">
        <v>9</v>
      </c>
      <c r="AA12" s="62" t="n">
        <v>10</v>
      </c>
      <c r="AB12" s="62" t="n">
        <v>10</v>
      </c>
      <c r="AC12" s="62" t="n">
        <v>15</v>
      </c>
      <c r="AD12" s="62" t="n">
        <v>13</v>
      </c>
      <c r="AE12" s="62" t="n">
        <v>15</v>
      </c>
      <c r="AF12" s="62" t="n">
        <v>15</v>
      </c>
      <c r="AG12" s="62" t="n">
        <v>14</v>
      </c>
      <c r="AH12" s="4"/>
      <c r="AI12" s="4"/>
      <c r="AJ12" s="4"/>
      <c r="AK12" s="67" t="n">
        <v>53.57</v>
      </c>
      <c r="AL12" s="62" t="n">
        <v>9</v>
      </c>
      <c r="AM12" s="62" t="n">
        <v>10</v>
      </c>
      <c r="AN12" s="62" t="n">
        <v>10</v>
      </c>
      <c r="AO12" s="62" t="n">
        <v>24</v>
      </c>
      <c r="AP12" s="62" t="n">
        <v>24</v>
      </c>
      <c r="AQ12" s="62" t="n">
        <v>19</v>
      </c>
      <c r="AR12" s="62" t="n">
        <v>14</v>
      </c>
      <c r="AS12" s="62" t="n">
        <v>23</v>
      </c>
      <c r="AT12" s="62" t="n">
        <v>10</v>
      </c>
      <c r="AU12" s="62" t="n">
        <v>10</v>
      </c>
      <c r="AV12" s="62" t="n">
        <v>10</v>
      </c>
      <c r="AW12" s="62" t="n">
        <v>10</v>
      </c>
      <c r="AX12" s="62" t="n">
        <v>10</v>
      </c>
      <c r="AY12" s="4"/>
      <c r="AZ12" s="4"/>
      <c r="BA12" s="4"/>
      <c r="BB12" s="4"/>
    </row>
    <row r="13" customFormat="false" ht="12.75" hidden="false" customHeight="false" outlineLevel="0" collapsed="false">
      <c r="A13" s="1" t="n">
        <v>3</v>
      </c>
      <c r="B13" s="58" t="s">
        <v>94</v>
      </c>
      <c r="C13" s="59" t="s">
        <v>91</v>
      </c>
      <c r="D13" s="60" t="s">
        <v>92</v>
      </c>
      <c r="E13" s="61" t="n">
        <v>31.24</v>
      </c>
      <c r="F13" s="62" t="n">
        <v>8</v>
      </c>
      <c r="G13" s="63" t="n">
        <v>25.79</v>
      </c>
      <c r="H13" s="62" t="n">
        <v>10</v>
      </c>
      <c r="I13" s="64" t="n">
        <f aca="false">SUM(F13,H13)*$I$6</f>
        <v>90</v>
      </c>
      <c r="J13" s="65" t="n">
        <v>91.36</v>
      </c>
      <c r="K13" s="4" t="n">
        <v>9</v>
      </c>
      <c r="L13" s="4" t="n">
        <v>10</v>
      </c>
      <c r="M13" s="4" t="n">
        <v>10</v>
      </c>
      <c r="N13" s="4" t="n">
        <v>10</v>
      </c>
      <c r="O13" s="4" t="n">
        <v>15</v>
      </c>
      <c r="P13" s="4" t="n">
        <v>20</v>
      </c>
      <c r="Q13" s="4" t="n">
        <v>20</v>
      </c>
      <c r="R13" s="4" t="n">
        <v>20</v>
      </c>
      <c r="S13" s="4" t="n">
        <v>20</v>
      </c>
      <c r="T13" s="4" t="n">
        <v>16</v>
      </c>
      <c r="U13" s="4"/>
      <c r="V13" s="4"/>
      <c r="W13" s="4"/>
      <c r="X13" s="66" t="n">
        <v>38.06</v>
      </c>
      <c r="Y13" s="4" t="n">
        <v>13</v>
      </c>
      <c r="Z13" s="4" t="n">
        <v>12</v>
      </c>
      <c r="AA13" s="4" t="n">
        <v>12</v>
      </c>
      <c r="AB13" s="4" t="n">
        <v>12</v>
      </c>
      <c r="AC13" s="4" t="n">
        <v>8</v>
      </c>
      <c r="AD13" s="4" t="n">
        <v>9</v>
      </c>
      <c r="AE13" s="4" t="n">
        <v>8</v>
      </c>
      <c r="AF13" s="4" t="n">
        <v>8</v>
      </c>
      <c r="AG13" s="4" t="n">
        <v>9</v>
      </c>
      <c r="AH13" s="4"/>
      <c r="AI13" s="4"/>
      <c r="AJ13" s="4"/>
      <c r="AK13" s="67" t="n">
        <v>67.49</v>
      </c>
      <c r="AL13" s="62" t="n">
        <v>14</v>
      </c>
      <c r="AM13" s="62" t="n">
        <v>12</v>
      </c>
      <c r="AN13" s="62" t="n">
        <v>14</v>
      </c>
      <c r="AO13" s="62" t="n">
        <v>24</v>
      </c>
      <c r="AP13" s="62" t="n">
        <v>30</v>
      </c>
      <c r="AQ13" s="62" t="n">
        <v>25</v>
      </c>
      <c r="AR13" s="62" t="n">
        <v>17</v>
      </c>
      <c r="AS13" s="62" t="n">
        <v>8</v>
      </c>
      <c r="AT13" s="62" t="n">
        <v>9</v>
      </c>
      <c r="AU13" s="62" t="n">
        <v>18</v>
      </c>
      <c r="AV13" s="62" t="n">
        <v>13</v>
      </c>
      <c r="AW13" s="62" t="n">
        <v>10</v>
      </c>
      <c r="AX13" s="62" t="n">
        <v>14</v>
      </c>
      <c r="AY13" s="4"/>
      <c r="AZ13" s="4"/>
      <c r="BA13" s="4"/>
      <c r="BB13" s="4"/>
    </row>
    <row r="14" customFormat="false" ht="12.75" hidden="false" customHeight="false" outlineLevel="0" collapsed="false">
      <c r="A14" s="1" t="n">
        <v>4</v>
      </c>
      <c r="B14" s="58" t="s">
        <v>95</v>
      </c>
      <c r="C14" s="59" t="s">
        <v>91</v>
      </c>
      <c r="D14" s="60" t="s">
        <v>92</v>
      </c>
      <c r="E14" s="61" t="n">
        <v>23.8</v>
      </c>
      <c r="F14" s="62" t="n">
        <v>6</v>
      </c>
      <c r="G14" s="63" t="n">
        <v>19.71</v>
      </c>
      <c r="H14" s="62" t="n">
        <v>9</v>
      </c>
      <c r="I14" s="64" t="n">
        <f aca="false">SUM(F14,H14)*$I$6</f>
        <v>75</v>
      </c>
      <c r="J14" s="68" t="n">
        <v>78.52</v>
      </c>
      <c r="K14" s="4" t="n">
        <v>9</v>
      </c>
      <c r="L14" s="4" t="n">
        <v>9</v>
      </c>
      <c r="M14" s="4" t="n">
        <v>9</v>
      </c>
      <c r="N14" s="4" t="n">
        <v>9</v>
      </c>
      <c r="O14" s="4" t="n">
        <v>10</v>
      </c>
      <c r="P14" s="4" t="n">
        <v>19</v>
      </c>
      <c r="Q14" s="4" t="n">
        <v>17</v>
      </c>
      <c r="R14" s="4" t="n">
        <v>17</v>
      </c>
      <c r="S14" s="4" t="n">
        <v>19</v>
      </c>
      <c r="T14" s="4" t="n">
        <v>20</v>
      </c>
      <c r="U14" s="4"/>
      <c r="V14" s="4"/>
      <c r="W14" s="4"/>
      <c r="X14" s="66" t="n">
        <v>39</v>
      </c>
      <c r="Y14" s="4" t="n">
        <v>15</v>
      </c>
      <c r="Z14" s="4" t="n">
        <v>15</v>
      </c>
      <c r="AA14" s="4" t="n">
        <v>15</v>
      </c>
      <c r="AB14" s="4" t="n">
        <v>21</v>
      </c>
      <c r="AC14" s="4" t="n">
        <v>18</v>
      </c>
      <c r="AD14" s="4" t="n">
        <v>10</v>
      </c>
      <c r="AE14" s="4" t="n">
        <v>10</v>
      </c>
      <c r="AF14" s="4" t="n">
        <v>10</v>
      </c>
      <c r="AG14" s="4" t="n">
        <v>10</v>
      </c>
      <c r="AH14" s="4"/>
      <c r="AI14" s="4"/>
      <c r="AJ14" s="4"/>
      <c r="AK14" s="67" t="n">
        <v>57.09</v>
      </c>
      <c r="AL14" s="62" t="n">
        <v>15</v>
      </c>
      <c r="AM14" s="62" t="n">
        <v>14</v>
      </c>
      <c r="AN14" s="62" t="n">
        <v>23</v>
      </c>
      <c r="AO14" s="62" t="n">
        <v>27</v>
      </c>
      <c r="AP14" s="62" t="n">
        <v>32</v>
      </c>
      <c r="AQ14" s="62" t="n">
        <v>27</v>
      </c>
      <c r="AR14" s="62" t="n">
        <v>18</v>
      </c>
      <c r="AS14" s="62" t="n">
        <v>12</v>
      </c>
      <c r="AT14" s="62" t="n">
        <v>14</v>
      </c>
      <c r="AU14" s="62" t="n">
        <v>15</v>
      </c>
      <c r="AV14" s="62" t="n">
        <v>15</v>
      </c>
      <c r="AW14" s="62" t="n">
        <v>15</v>
      </c>
      <c r="AX14" s="62" t="n">
        <v>14</v>
      </c>
      <c r="AY14" s="4"/>
      <c r="AZ14" s="4"/>
      <c r="BA14" s="4"/>
      <c r="BB14" s="4"/>
    </row>
    <row r="15" customFormat="false" ht="12.75" hidden="false" customHeight="false" outlineLevel="0" collapsed="false">
      <c r="A15" s="1" t="n">
        <v>5</v>
      </c>
      <c r="B15" s="58" t="s">
        <v>96</v>
      </c>
      <c r="C15" s="59" t="s">
        <v>91</v>
      </c>
      <c r="D15" s="60" t="s">
        <v>92</v>
      </c>
      <c r="E15" s="61" t="n">
        <v>36.11</v>
      </c>
      <c r="F15" s="62" t="n">
        <v>7</v>
      </c>
      <c r="G15" s="63" t="n">
        <v>38.38</v>
      </c>
      <c r="H15" s="62" t="n">
        <v>5</v>
      </c>
      <c r="I15" s="64" t="n">
        <f aca="false">SUM(F15,H15)*$I$6</f>
        <v>60</v>
      </c>
      <c r="J15" s="65" t="n">
        <v>88.82</v>
      </c>
      <c r="K15" s="4" t="n">
        <v>8</v>
      </c>
      <c r="L15" s="4" t="n">
        <v>8</v>
      </c>
      <c r="M15" s="4" t="n">
        <v>8</v>
      </c>
      <c r="N15" s="4" t="n">
        <v>10</v>
      </c>
      <c r="O15" s="4" t="n">
        <v>10</v>
      </c>
      <c r="P15" s="4" t="n">
        <v>20</v>
      </c>
      <c r="Q15" s="4" t="n">
        <v>14</v>
      </c>
      <c r="R15" s="4" t="n">
        <v>19</v>
      </c>
      <c r="S15" s="4" t="n">
        <v>20</v>
      </c>
      <c r="T15" s="4" t="n">
        <v>15</v>
      </c>
      <c r="U15" s="4" t="n">
        <v>1</v>
      </c>
      <c r="V15" s="4"/>
      <c r="W15" s="4"/>
      <c r="X15" s="66" t="n">
        <v>40.14</v>
      </c>
      <c r="Y15" s="62" t="n">
        <v>10</v>
      </c>
      <c r="Z15" s="62" t="n">
        <v>8</v>
      </c>
      <c r="AA15" s="62" t="n">
        <v>10</v>
      </c>
      <c r="AB15" s="62" t="n">
        <v>9</v>
      </c>
      <c r="AC15" s="62" t="n">
        <v>17</v>
      </c>
      <c r="AD15" s="62" t="n">
        <v>10</v>
      </c>
      <c r="AE15" s="62" t="n">
        <v>10</v>
      </c>
      <c r="AF15" s="62" t="n">
        <v>10</v>
      </c>
      <c r="AG15" s="62" t="n">
        <v>10</v>
      </c>
      <c r="AH15" s="4" t="n">
        <v>1</v>
      </c>
      <c r="AI15" s="4"/>
      <c r="AJ15" s="4"/>
      <c r="AK15" s="67" t="n">
        <v>59.6</v>
      </c>
      <c r="AL15" s="62" t="n">
        <v>14</v>
      </c>
      <c r="AM15" s="62" t="n">
        <v>14</v>
      </c>
      <c r="AN15" s="62" t="n">
        <v>15</v>
      </c>
      <c r="AO15" s="62" t="n">
        <v>24</v>
      </c>
      <c r="AP15" s="62" t="n">
        <v>20</v>
      </c>
      <c r="AQ15" s="62" t="n">
        <v>19</v>
      </c>
      <c r="AR15" s="62" t="n">
        <v>15</v>
      </c>
      <c r="AS15" s="62" t="n">
        <v>15</v>
      </c>
      <c r="AT15" s="62" t="n">
        <v>14</v>
      </c>
      <c r="AU15" s="62" t="n">
        <v>10</v>
      </c>
      <c r="AV15" s="62" t="n">
        <v>10</v>
      </c>
      <c r="AW15" s="62" t="n">
        <v>9</v>
      </c>
      <c r="AX15" s="62" t="n">
        <v>9</v>
      </c>
      <c r="AY15" s="4"/>
      <c r="AZ15" s="4"/>
      <c r="BA15" s="4"/>
      <c r="BB15" s="4"/>
    </row>
    <row r="16" customFormat="false" ht="12.75" hidden="false" customHeight="false" outlineLevel="0" collapsed="false">
      <c r="A16" s="1" t="n">
        <v>6</v>
      </c>
      <c r="B16" s="58" t="s">
        <v>97</v>
      </c>
      <c r="C16" s="59" t="s">
        <v>91</v>
      </c>
      <c r="D16" s="60" t="s">
        <v>92</v>
      </c>
      <c r="E16" s="61" t="n">
        <v>24.68</v>
      </c>
      <c r="F16" s="62" t="n">
        <v>8</v>
      </c>
      <c r="G16" s="63" t="n">
        <v>23.67</v>
      </c>
      <c r="H16" s="62" t="n">
        <v>5</v>
      </c>
      <c r="I16" s="64" t="n">
        <f aca="false">SUM(F16,H16)*$I$6</f>
        <v>65</v>
      </c>
      <c r="J16" s="65" t="n">
        <v>89</v>
      </c>
      <c r="K16" s="4" t="n">
        <v>5</v>
      </c>
      <c r="L16" s="4" t="n">
        <v>5</v>
      </c>
      <c r="M16" s="4" t="n">
        <v>0</v>
      </c>
      <c r="N16" s="4" t="n">
        <v>0</v>
      </c>
      <c r="O16" s="4" t="n">
        <v>5</v>
      </c>
      <c r="P16" s="4" t="n">
        <v>20</v>
      </c>
      <c r="Q16" s="4" t="n">
        <v>17</v>
      </c>
      <c r="R16" s="4" t="n">
        <v>20</v>
      </c>
      <c r="S16" s="4" t="n">
        <v>18</v>
      </c>
      <c r="T16" s="4" t="n">
        <v>17</v>
      </c>
      <c r="U16" s="4"/>
      <c r="V16" s="4"/>
      <c r="W16" s="4"/>
      <c r="X16" s="66" t="n">
        <v>41.33</v>
      </c>
      <c r="Y16" s="62" t="n">
        <v>14</v>
      </c>
      <c r="Z16" s="62" t="n">
        <v>10</v>
      </c>
      <c r="AA16" s="62" t="n">
        <v>8</v>
      </c>
      <c r="AB16" s="62" t="n">
        <v>7</v>
      </c>
      <c r="AC16" s="62" t="n">
        <v>9</v>
      </c>
      <c r="AD16" s="62" t="n">
        <v>14</v>
      </c>
      <c r="AE16" s="62" t="n">
        <v>13</v>
      </c>
      <c r="AF16" s="62" t="n">
        <v>15</v>
      </c>
      <c r="AG16" s="62" t="n">
        <v>15</v>
      </c>
      <c r="AH16" s="4"/>
      <c r="AI16" s="4"/>
      <c r="AJ16" s="4"/>
      <c r="AK16" s="67" t="n">
        <v>54.2</v>
      </c>
      <c r="AL16" s="62" t="n">
        <v>13</v>
      </c>
      <c r="AM16" s="62" t="n">
        <v>7</v>
      </c>
      <c r="AN16" s="62" t="n">
        <v>13</v>
      </c>
      <c r="AO16" s="62" t="n">
        <v>21</v>
      </c>
      <c r="AP16" s="62" t="n">
        <v>20</v>
      </c>
      <c r="AQ16" s="62" t="n">
        <v>21</v>
      </c>
      <c r="AR16" s="62" t="n">
        <v>15</v>
      </c>
      <c r="AS16" s="62" t="n">
        <v>14</v>
      </c>
      <c r="AT16" s="62" t="n">
        <v>9</v>
      </c>
      <c r="AU16" s="62" t="n">
        <v>8</v>
      </c>
      <c r="AV16" s="4" t="n">
        <v>12</v>
      </c>
      <c r="AW16" s="4" t="n">
        <v>15</v>
      </c>
      <c r="AX16" s="4" t="n">
        <v>9</v>
      </c>
    </row>
    <row r="17" customFormat="false" ht="12.75" hidden="false" customHeight="false" outlineLevel="0" collapsed="false">
      <c r="A17" s="1" t="n">
        <v>7</v>
      </c>
      <c r="B17" s="58" t="s">
        <v>98</v>
      </c>
      <c r="C17" s="59" t="s">
        <v>91</v>
      </c>
      <c r="D17" s="60" t="s">
        <v>92</v>
      </c>
      <c r="E17" s="61" t="n">
        <v>39.96</v>
      </c>
      <c r="F17" s="62" t="n">
        <v>5</v>
      </c>
      <c r="G17" s="63" t="n">
        <v>26.97</v>
      </c>
      <c r="H17" s="62" t="n">
        <v>0</v>
      </c>
      <c r="I17" s="64" t="n">
        <f aca="false">SUM(F17,H17)*$I$6</f>
        <v>25</v>
      </c>
      <c r="J17" s="65" t="n">
        <v>75.3</v>
      </c>
      <c r="K17" s="4" t="n">
        <v>5</v>
      </c>
      <c r="L17" s="4" t="n">
        <v>4</v>
      </c>
      <c r="M17" s="4" t="n">
        <v>5</v>
      </c>
      <c r="N17" s="4" t="n">
        <v>4</v>
      </c>
      <c r="O17" s="4" t="n">
        <v>5</v>
      </c>
      <c r="P17" s="4" t="n">
        <v>18</v>
      </c>
      <c r="Q17" s="4" t="n">
        <v>17</v>
      </c>
      <c r="R17" s="4" t="n">
        <v>13</v>
      </c>
      <c r="S17" s="4" t="n">
        <v>16</v>
      </c>
      <c r="T17" s="4" t="n">
        <v>13</v>
      </c>
      <c r="U17" s="4"/>
      <c r="V17" s="4"/>
      <c r="W17" s="4"/>
      <c r="X17" s="66" t="n">
        <v>41.32</v>
      </c>
      <c r="Y17" s="62" t="n">
        <v>10</v>
      </c>
      <c r="Z17" s="62" t="n">
        <v>9</v>
      </c>
      <c r="AA17" s="62" t="n">
        <v>8</v>
      </c>
      <c r="AB17" s="62" t="n">
        <v>9</v>
      </c>
      <c r="AC17" s="62" t="n">
        <v>7</v>
      </c>
      <c r="AD17" s="62" t="n">
        <v>5</v>
      </c>
      <c r="AE17" s="62" t="n">
        <v>10</v>
      </c>
      <c r="AF17" s="62" t="n">
        <v>10</v>
      </c>
      <c r="AG17" s="62" t="n">
        <v>9</v>
      </c>
      <c r="AH17" s="4"/>
      <c r="AI17" s="4"/>
      <c r="AJ17" s="4"/>
      <c r="AK17" s="67" t="n">
        <v>93.12</v>
      </c>
      <c r="AL17" s="62" t="n">
        <v>10</v>
      </c>
      <c r="AM17" s="62" t="n">
        <v>10</v>
      </c>
      <c r="AN17" s="62" t="n">
        <v>10</v>
      </c>
      <c r="AO17" s="62" t="n">
        <v>19</v>
      </c>
      <c r="AP17" s="62" t="n">
        <v>20</v>
      </c>
      <c r="AQ17" s="62" t="n">
        <v>20</v>
      </c>
      <c r="AR17" s="62" t="n">
        <v>19</v>
      </c>
      <c r="AS17" s="62" t="n">
        <v>10</v>
      </c>
      <c r="AT17" s="62" t="n">
        <v>10</v>
      </c>
      <c r="AU17" s="62" t="n">
        <v>15</v>
      </c>
      <c r="AV17" s="62" t="n">
        <v>14</v>
      </c>
      <c r="AW17" s="62" t="n">
        <v>14</v>
      </c>
      <c r="AX17" s="62" t="n">
        <v>9</v>
      </c>
      <c r="AY17" s="4"/>
      <c r="AZ17" s="4"/>
      <c r="BA17" s="4"/>
      <c r="BB17" s="4"/>
    </row>
    <row r="18" customFormat="false" ht="12.75" hidden="false" customHeight="false" outlineLevel="0" collapsed="false">
      <c r="A18" s="1" t="n">
        <v>8</v>
      </c>
      <c r="B18" s="58" t="s">
        <v>99</v>
      </c>
      <c r="C18" s="59" t="s">
        <v>91</v>
      </c>
      <c r="D18" s="60" t="s">
        <v>92</v>
      </c>
      <c r="E18" s="61" t="n">
        <v>35</v>
      </c>
      <c r="F18" s="62" t="n">
        <v>5</v>
      </c>
      <c r="G18" s="63" t="n">
        <v>21.35</v>
      </c>
      <c r="H18" s="62" t="n">
        <v>6</v>
      </c>
      <c r="I18" s="64" t="n">
        <f aca="false">SUM(F18,H18)*$I$6</f>
        <v>55</v>
      </c>
      <c r="J18" s="65" t="n">
        <v>80.46</v>
      </c>
      <c r="K18" s="4" t="n">
        <v>5</v>
      </c>
      <c r="L18" s="4" t="n">
        <v>0</v>
      </c>
      <c r="M18" s="4" t="n">
        <v>4</v>
      </c>
      <c r="N18" s="4" t="n">
        <v>9</v>
      </c>
      <c r="O18" s="4" t="n">
        <v>9</v>
      </c>
      <c r="P18" s="4" t="n">
        <v>20</v>
      </c>
      <c r="Q18" s="4" t="n">
        <v>20</v>
      </c>
      <c r="R18" s="4" t="n">
        <v>20</v>
      </c>
      <c r="S18" s="4" t="n">
        <v>20</v>
      </c>
      <c r="T18" s="4" t="n">
        <v>19</v>
      </c>
      <c r="U18" s="4"/>
      <c r="V18" s="4"/>
      <c r="W18" s="4"/>
      <c r="X18" s="66" t="n">
        <v>28.86</v>
      </c>
      <c r="Y18" s="62" t="n">
        <v>10</v>
      </c>
      <c r="Z18" s="62" t="n">
        <v>9</v>
      </c>
      <c r="AA18" s="62" t="n">
        <v>10</v>
      </c>
      <c r="AB18" s="62" t="n">
        <v>11</v>
      </c>
      <c r="AC18" s="62" t="n">
        <v>10</v>
      </c>
      <c r="AD18" s="62" t="n">
        <v>9</v>
      </c>
      <c r="AE18" s="62" t="n">
        <v>8</v>
      </c>
      <c r="AF18" s="62" t="n">
        <v>10</v>
      </c>
      <c r="AG18" s="62" t="n">
        <v>10</v>
      </c>
      <c r="AH18" s="4"/>
      <c r="AI18" s="4"/>
      <c r="AJ18" s="4"/>
      <c r="AK18" s="69" t="n">
        <v>53.49</v>
      </c>
      <c r="AL18" s="4" t="n">
        <v>9</v>
      </c>
      <c r="AM18" s="62" t="n">
        <v>8</v>
      </c>
      <c r="AN18" s="62" t="n">
        <v>8</v>
      </c>
      <c r="AO18" s="62" t="n">
        <v>18</v>
      </c>
      <c r="AP18" s="62" t="n">
        <v>19</v>
      </c>
      <c r="AQ18" s="62" t="n">
        <v>18</v>
      </c>
      <c r="AR18" s="62" t="n">
        <v>4</v>
      </c>
      <c r="AS18" s="62" t="n">
        <v>9</v>
      </c>
      <c r="AT18" s="62" t="n">
        <v>18</v>
      </c>
      <c r="AU18" s="62" t="n">
        <v>9</v>
      </c>
      <c r="AV18" s="62" t="n">
        <v>9</v>
      </c>
      <c r="AW18" s="62" t="n">
        <v>8</v>
      </c>
      <c r="AX18" s="62" t="n">
        <v>15</v>
      </c>
      <c r="AY18" s="4"/>
      <c r="AZ18" s="4"/>
      <c r="BA18" s="4"/>
      <c r="BB18" s="4"/>
    </row>
    <row r="19" customFormat="false" ht="12.75" hidden="false" customHeight="false" outlineLevel="0" collapsed="false">
      <c r="A19" s="1" t="n">
        <v>9</v>
      </c>
      <c r="B19" s="58" t="s">
        <v>100</v>
      </c>
      <c r="C19" s="59" t="s">
        <v>91</v>
      </c>
      <c r="D19" s="60" t="s">
        <v>92</v>
      </c>
      <c r="E19" s="61" t="n">
        <v>19.96</v>
      </c>
      <c r="F19" s="62" t="n">
        <v>10</v>
      </c>
      <c r="G19" s="63" t="n">
        <v>14.48</v>
      </c>
      <c r="H19" s="62" t="n">
        <v>8</v>
      </c>
      <c r="I19" s="64" t="n">
        <f aca="false">SUM(F19,H19)*$I$6</f>
        <v>90</v>
      </c>
      <c r="J19" s="65" t="n">
        <v>50.74</v>
      </c>
      <c r="K19" s="4" t="n">
        <v>5</v>
      </c>
      <c r="L19" s="4" t="n">
        <v>9</v>
      </c>
      <c r="M19" s="4" t="n">
        <v>0</v>
      </c>
      <c r="N19" s="4" t="n">
        <v>8</v>
      </c>
      <c r="O19" s="4" t="n">
        <v>10</v>
      </c>
      <c r="P19" s="4" t="n">
        <v>18</v>
      </c>
      <c r="Q19" s="4" t="n">
        <v>20</v>
      </c>
      <c r="R19" s="4" t="n">
        <v>19</v>
      </c>
      <c r="S19" s="4" t="n">
        <v>20</v>
      </c>
      <c r="T19" s="4" t="n">
        <v>20</v>
      </c>
      <c r="U19" s="4"/>
      <c r="V19" s="4"/>
      <c r="W19" s="4"/>
      <c r="X19" s="66" t="n">
        <v>31.8</v>
      </c>
      <c r="Y19" s="62" t="n">
        <v>10</v>
      </c>
      <c r="Z19" s="62" t="n">
        <v>10</v>
      </c>
      <c r="AA19" s="62" t="n">
        <v>15</v>
      </c>
      <c r="AB19" s="62" t="n">
        <v>14</v>
      </c>
      <c r="AC19" s="62" t="n">
        <v>12</v>
      </c>
      <c r="AD19" s="62" t="n">
        <v>12</v>
      </c>
      <c r="AE19" s="62" t="n">
        <v>10</v>
      </c>
      <c r="AF19" s="62" t="n">
        <v>10</v>
      </c>
      <c r="AG19" s="62" t="n">
        <v>10</v>
      </c>
      <c r="AH19" s="4"/>
      <c r="AI19" s="4"/>
      <c r="AJ19" s="4"/>
      <c r="AK19" s="67" t="n">
        <v>35</v>
      </c>
      <c r="AL19" s="62" t="n">
        <v>10</v>
      </c>
      <c r="AM19" s="62" t="n">
        <v>10</v>
      </c>
      <c r="AN19" s="62" t="n">
        <v>10</v>
      </c>
      <c r="AO19" s="62" t="n">
        <v>24</v>
      </c>
      <c r="AP19" s="62" t="n">
        <v>20</v>
      </c>
      <c r="AQ19" s="62" t="n">
        <v>23</v>
      </c>
      <c r="AR19" s="62" t="n">
        <v>15</v>
      </c>
      <c r="AS19" s="62" t="n">
        <v>10</v>
      </c>
      <c r="AT19" s="62" t="n">
        <v>9</v>
      </c>
      <c r="AU19" s="62" t="n">
        <v>14</v>
      </c>
      <c r="AV19" s="62" t="n">
        <v>10</v>
      </c>
      <c r="AW19" s="62" t="n">
        <v>8</v>
      </c>
      <c r="AX19" s="62" t="n">
        <v>10</v>
      </c>
      <c r="AY19" s="4"/>
      <c r="AZ19" s="4"/>
      <c r="BA19" s="4"/>
      <c r="BB19" s="4"/>
    </row>
    <row r="20" customFormat="false" ht="12.75" hidden="false" customHeight="false" outlineLevel="0" collapsed="false">
      <c r="A20" s="1" t="n">
        <v>10</v>
      </c>
      <c r="B20" s="58" t="s">
        <v>101</v>
      </c>
      <c r="C20" s="59" t="s">
        <v>91</v>
      </c>
      <c r="D20" s="60" t="s">
        <v>92</v>
      </c>
      <c r="E20" s="61" t="n">
        <v>18.83</v>
      </c>
      <c r="F20" s="62" t="n">
        <v>8</v>
      </c>
      <c r="G20" s="63" t="n">
        <v>22.83</v>
      </c>
      <c r="H20" s="62" t="n">
        <v>7</v>
      </c>
      <c r="I20" s="64" t="n">
        <f aca="false">SUM(F20,H20)*$I$6</f>
        <v>75</v>
      </c>
      <c r="J20" s="65" t="n">
        <v>57.8</v>
      </c>
      <c r="K20" s="4" t="n">
        <v>5</v>
      </c>
      <c r="L20" s="4" t="n">
        <v>5</v>
      </c>
      <c r="M20" s="4" t="n">
        <v>4</v>
      </c>
      <c r="N20" s="4" t="n">
        <v>4</v>
      </c>
      <c r="O20" s="4" t="n">
        <v>4</v>
      </c>
      <c r="P20" s="4" t="n">
        <v>16</v>
      </c>
      <c r="Q20" s="4" t="n">
        <v>13</v>
      </c>
      <c r="R20" s="4" t="n">
        <v>16</v>
      </c>
      <c r="S20" s="4" t="n">
        <v>16</v>
      </c>
      <c r="T20" s="4" t="n">
        <v>19</v>
      </c>
      <c r="U20" s="4" t="n">
        <v>1</v>
      </c>
      <c r="V20" s="4"/>
      <c r="W20" s="4"/>
      <c r="X20" s="66" t="n">
        <v>31.86</v>
      </c>
      <c r="Y20" s="62" t="n">
        <v>7</v>
      </c>
      <c r="Z20" s="62" t="n">
        <v>9</v>
      </c>
      <c r="AA20" s="62" t="n">
        <v>11</v>
      </c>
      <c r="AB20" s="62" t="n">
        <v>11</v>
      </c>
      <c r="AC20" s="62" t="n">
        <v>15</v>
      </c>
      <c r="AD20" s="62" t="n">
        <v>9</v>
      </c>
      <c r="AE20" s="62" t="n">
        <v>9</v>
      </c>
      <c r="AF20" s="62" t="n">
        <v>9</v>
      </c>
      <c r="AG20" s="62" t="n">
        <v>9</v>
      </c>
      <c r="AH20" s="4"/>
      <c r="AI20" s="4"/>
      <c r="AJ20" s="4"/>
      <c r="AK20" s="67" t="n">
        <v>56.56</v>
      </c>
      <c r="AL20" s="62" t="n">
        <v>13</v>
      </c>
      <c r="AM20" s="62" t="n">
        <v>13</v>
      </c>
      <c r="AN20" s="62" t="n">
        <v>12</v>
      </c>
      <c r="AO20" s="62" t="n">
        <v>21</v>
      </c>
      <c r="AP20" s="62" t="n">
        <v>30</v>
      </c>
      <c r="AQ20" s="62" t="n">
        <v>25</v>
      </c>
      <c r="AR20" s="62" t="n">
        <v>18</v>
      </c>
      <c r="AS20" s="62" t="n">
        <v>11</v>
      </c>
      <c r="AT20" s="62" t="n">
        <v>14</v>
      </c>
      <c r="AU20" s="62" t="n">
        <v>14</v>
      </c>
      <c r="AV20" s="62" t="n">
        <v>14</v>
      </c>
      <c r="AW20" s="62" t="n">
        <v>13</v>
      </c>
      <c r="AX20" s="62" t="n">
        <v>19</v>
      </c>
      <c r="AY20" s="4"/>
      <c r="AZ20" s="4"/>
      <c r="BA20" s="4"/>
      <c r="BB20" s="4"/>
    </row>
    <row r="21" customFormat="false" ht="12.75" hidden="false" customHeight="false" outlineLevel="0" collapsed="false">
      <c r="A21" s="1" t="n">
        <v>11</v>
      </c>
      <c r="B21" s="58"/>
      <c r="C21" s="59"/>
      <c r="D21" s="60"/>
      <c r="E21" s="61"/>
      <c r="F21" s="62"/>
      <c r="G21" s="63"/>
      <c r="H21" s="62"/>
      <c r="I21" s="64"/>
      <c r="J21" s="6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66"/>
      <c r="Y21" s="62"/>
      <c r="Z21" s="62"/>
      <c r="AA21" s="62"/>
      <c r="AB21" s="62"/>
      <c r="AC21" s="62"/>
      <c r="AD21" s="62"/>
      <c r="AE21" s="62"/>
      <c r="AF21" s="62"/>
      <c r="AG21" s="62"/>
      <c r="AH21" s="4"/>
      <c r="AI21" s="4"/>
      <c r="AJ21" s="4"/>
      <c r="AK21" s="67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4"/>
      <c r="AZ21" s="4"/>
      <c r="BA21" s="4"/>
      <c r="BB21" s="4"/>
    </row>
    <row r="22" customFormat="false" ht="12.75" hidden="false" customHeight="false" outlineLevel="0" collapsed="false">
      <c r="A22" s="1" t="n">
        <v>12</v>
      </c>
      <c r="B22" s="58" t="s">
        <v>102</v>
      </c>
      <c r="C22" s="59"/>
      <c r="D22" s="60"/>
      <c r="E22" s="61"/>
      <c r="F22" s="62"/>
      <c r="G22" s="63"/>
      <c r="H22" s="62"/>
      <c r="I22" s="64"/>
      <c r="J22" s="6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66"/>
      <c r="Y22" s="62"/>
      <c r="Z22" s="62"/>
      <c r="AA22" s="62"/>
      <c r="AB22" s="62"/>
      <c r="AC22" s="62"/>
      <c r="AD22" s="62"/>
      <c r="AE22" s="62"/>
      <c r="AF22" s="62"/>
      <c r="AG22" s="62"/>
      <c r="AH22" s="4"/>
      <c r="AI22" s="4"/>
      <c r="AJ22" s="4"/>
      <c r="AK22" s="67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4"/>
      <c r="AZ22" s="4"/>
      <c r="BA22" s="4"/>
      <c r="BB22" s="4"/>
      <c r="BD22" s="1" t="s">
        <v>103</v>
      </c>
    </row>
    <row r="23" customFormat="false" ht="12.75" hidden="false" customHeight="false" outlineLevel="0" collapsed="false">
      <c r="A23" s="1" t="n">
        <v>13</v>
      </c>
      <c r="B23" s="58"/>
      <c r="C23" s="59"/>
      <c r="D23" s="60"/>
      <c r="E23" s="61"/>
      <c r="F23" s="62"/>
      <c r="G23" s="63"/>
      <c r="H23" s="62"/>
      <c r="I23" s="64"/>
      <c r="J23" s="6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66"/>
      <c r="Y23" s="62"/>
      <c r="Z23" s="62"/>
      <c r="AA23" s="62"/>
      <c r="AB23" s="62"/>
      <c r="AC23" s="62"/>
      <c r="AD23" s="62"/>
      <c r="AE23" s="62"/>
      <c r="AF23" s="62"/>
      <c r="AG23" s="62"/>
      <c r="AH23" s="4"/>
      <c r="AI23" s="4"/>
      <c r="AJ23" s="4"/>
      <c r="AK23" s="67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4"/>
      <c r="AZ23" s="4"/>
      <c r="BA23" s="4"/>
      <c r="BB23" s="4"/>
    </row>
    <row r="24" customFormat="false" ht="12.75" hidden="false" customHeight="false" outlineLevel="0" collapsed="false">
      <c r="A24" s="1" t="n">
        <v>14</v>
      </c>
      <c r="B24" s="58"/>
      <c r="C24" s="59"/>
      <c r="D24" s="60"/>
      <c r="E24" s="61"/>
      <c r="F24" s="62"/>
      <c r="G24" s="63"/>
      <c r="H24" s="62"/>
      <c r="I24" s="64"/>
      <c r="J24" s="65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66"/>
      <c r="Y24" s="62"/>
      <c r="Z24" s="62"/>
      <c r="AA24" s="62"/>
      <c r="AB24" s="62"/>
      <c r="AC24" s="62"/>
      <c r="AD24" s="62"/>
      <c r="AE24" s="62"/>
      <c r="AF24" s="62"/>
      <c r="AG24" s="62"/>
      <c r="AH24" s="4"/>
      <c r="AI24" s="4"/>
      <c r="AJ24" s="4"/>
      <c r="AK24" s="67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4"/>
      <c r="AZ24" s="4"/>
      <c r="BA24" s="4"/>
      <c r="BB24" s="4"/>
    </row>
    <row r="25" customFormat="false" ht="12.75" hidden="false" customHeight="false" outlineLevel="0" collapsed="false">
      <c r="A25" s="1" t="n">
        <v>15</v>
      </c>
      <c r="B25" s="58"/>
      <c r="C25" s="59"/>
      <c r="D25" s="60"/>
      <c r="E25" s="61"/>
      <c r="F25" s="62"/>
      <c r="G25" s="63"/>
      <c r="H25" s="62"/>
      <c r="I25" s="64"/>
      <c r="J25" s="6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66"/>
      <c r="Y25" s="62"/>
      <c r="Z25" s="62"/>
      <c r="AA25" s="62"/>
      <c r="AB25" s="62"/>
      <c r="AC25" s="62"/>
      <c r="AD25" s="62"/>
      <c r="AE25" s="62"/>
      <c r="AF25" s="62"/>
      <c r="AG25" s="62"/>
      <c r="AH25" s="4"/>
      <c r="AI25" s="4"/>
      <c r="AJ25" s="4"/>
      <c r="AK25" s="67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4"/>
      <c r="AZ25" s="4"/>
      <c r="BA25" s="4"/>
      <c r="BB25" s="4"/>
    </row>
    <row r="26" customFormat="false" ht="12.75" hidden="false" customHeight="false" outlineLevel="0" collapsed="false">
      <c r="A26" s="1" t="n">
        <v>16</v>
      </c>
      <c r="B26" s="58"/>
      <c r="C26" s="59"/>
      <c r="D26" s="60"/>
      <c r="E26" s="61"/>
      <c r="F26" s="62"/>
      <c r="G26" s="63"/>
      <c r="H26" s="62"/>
      <c r="I26" s="64"/>
      <c r="J26" s="6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66"/>
      <c r="Y26" s="62"/>
      <c r="Z26" s="62"/>
      <c r="AA26" s="62"/>
      <c r="AB26" s="62"/>
      <c r="AC26" s="62"/>
      <c r="AD26" s="62"/>
      <c r="AE26" s="62"/>
      <c r="AF26" s="62"/>
      <c r="AG26" s="62"/>
      <c r="AH26" s="4"/>
      <c r="AI26" s="4"/>
      <c r="AJ26" s="4"/>
      <c r="AK26" s="67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4"/>
      <c r="AZ26" s="4"/>
      <c r="BA26" s="4"/>
      <c r="BB26" s="4"/>
    </row>
    <row r="27" customFormat="false" ht="12.75" hidden="false" customHeight="false" outlineLevel="0" collapsed="false">
      <c r="A27" s="1" t="n">
        <v>17</v>
      </c>
      <c r="B27" s="58"/>
      <c r="C27" s="59"/>
      <c r="D27" s="60"/>
      <c r="E27" s="61"/>
      <c r="F27" s="62"/>
      <c r="G27" s="63"/>
      <c r="H27" s="62"/>
      <c r="I27" s="64"/>
      <c r="J27" s="6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66"/>
      <c r="Y27" s="62"/>
      <c r="Z27" s="62"/>
      <c r="AA27" s="62"/>
      <c r="AB27" s="62"/>
      <c r="AC27" s="62"/>
      <c r="AD27" s="62"/>
      <c r="AE27" s="62"/>
      <c r="AF27" s="62"/>
      <c r="AG27" s="62"/>
      <c r="AH27" s="4"/>
      <c r="AI27" s="4"/>
      <c r="AJ27" s="4"/>
      <c r="AK27" s="67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4"/>
      <c r="AZ27" s="4"/>
      <c r="BA27" s="4"/>
      <c r="BB27" s="4"/>
    </row>
    <row r="28" customFormat="false" ht="12.75" hidden="false" customHeight="false" outlineLevel="0" collapsed="false">
      <c r="A28" s="1" t="n">
        <v>18</v>
      </c>
      <c r="B28" s="58"/>
      <c r="C28" s="59"/>
      <c r="D28" s="60"/>
      <c r="E28" s="61"/>
      <c r="F28" s="62"/>
      <c r="G28" s="63"/>
      <c r="H28" s="62"/>
      <c r="I28" s="64"/>
      <c r="J28" s="6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66"/>
      <c r="Y28" s="62"/>
      <c r="Z28" s="62"/>
      <c r="AA28" s="62"/>
      <c r="AB28" s="62"/>
      <c r="AC28" s="62"/>
      <c r="AD28" s="62"/>
      <c r="AE28" s="62"/>
      <c r="AF28" s="62"/>
      <c r="AG28" s="62"/>
      <c r="AH28" s="4"/>
      <c r="AI28" s="4"/>
      <c r="AJ28" s="4"/>
      <c r="AK28" s="67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4"/>
      <c r="AZ28" s="4"/>
      <c r="BA28" s="4"/>
      <c r="BB28" s="4"/>
    </row>
    <row r="29" customFormat="false" ht="12.75" hidden="false" customHeight="false" outlineLevel="0" collapsed="false">
      <c r="A29" s="1" t="n">
        <v>19</v>
      </c>
      <c r="B29" s="58"/>
      <c r="C29" s="59"/>
      <c r="D29" s="60"/>
      <c r="E29" s="61"/>
      <c r="F29" s="62"/>
      <c r="G29" s="63"/>
      <c r="H29" s="62"/>
      <c r="I29" s="64"/>
      <c r="J29" s="65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66"/>
      <c r="Y29" s="62"/>
      <c r="Z29" s="62"/>
      <c r="AA29" s="62"/>
      <c r="AB29" s="62"/>
      <c r="AC29" s="62"/>
      <c r="AD29" s="62"/>
      <c r="AE29" s="62"/>
      <c r="AF29" s="62"/>
      <c r="AG29" s="62"/>
      <c r="AH29" s="4"/>
      <c r="AI29" s="4"/>
      <c r="AJ29" s="4"/>
      <c r="AK29" s="67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4"/>
      <c r="AZ29" s="4"/>
      <c r="BA29" s="4"/>
      <c r="BB29" s="4"/>
    </row>
    <row r="30" customFormat="false" ht="13.5" hidden="false" customHeight="false" outlineLevel="0" collapsed="false">
      <c r="A30" s="1" t="n">
        <v>20</v>
      </c>
      <c r="B30" s="58"/>
      <c r="C30" s="59"/>
      <c r="D30" s="60"/>
      <c r="E30" s="70"/>
      <c r="F30" s="71"/>
      <c r="G30" s="72"/>
      <c r="H30" s="73"/>
      <c r="I30" s="71"/>
      <c r="J30" s="74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  <c r="Y30" s="71"/>
      <c r="Z30" s="71"/>
      <c r="AA30" s="71"/>
      <c r="AB30" s="71"/>
      <c r="AC30" s="71"/>
      <c r="AD30" s="71"/>
      <c r="AE30" s="71"/>
      <c r="AF30" s="71"/>
      <c r="AG30" s="71"/>
      <c r="AH30" s="75"/>
      <c r="AI30" s="75"/>
      <c r="AJ30" s="75"/>
      <c r="AK30" s="77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5"/>
      <c r="AZ30" s="75"/>
      <c r="BA30" s="75"/>
      <c r="BB30" s="75"/>
    </row>
    <row r="31" customFormat="false" ht="13.5" hidden="false" customHeight="false" outlineLevel="0" collapsed="false">
      <c r="B31" s="58"/>
      <c r="C31" s="59"/>
      <c r="D31" s="60"/>
      <c r="E31" s="78"/>
      <c r="F31" s="62"/>
      <c r="G31" s="63"/>
      <c r="H31" s="62"/>
      <c r="I31" s="62" t="n">
        <f aca="false">SUM(F31,H31)</f>
        <v>0</v>
      </c>
      <c r="J31" s="6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79"/>
      <c r="Y31" s="62"/>
      <c r="Z31" s="62"/>
      <c r="AA31" s="62"/>
      <c r="AB31" s="62"/>
      <c r="AC31" s="62"/>
      <c r="AD31" s="62"/>
      <c r="AE31" s="62"/>
      <c r="AF31" s="62"/>
      <c r="AG31" s="62"/>
      <c r="AH31" s="4"/>
      <c r="AI31" s="4"/>
      <c r="AJ31" s="4"/>
      <c r="AK31" s="67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4"/>
      <c r="AZ31" s="4"/>
      <c r="BA31" s="4"/>
      <c r="BB31" s="4"/>
    </row>
    <row r="32" customFormat="false" ht="12.75" hidden="false" customHeight="false" outlineLevel="0" collapsed="false">
      <c r="A32" s="1" t="s">
        <v>102</v>
      </c>
      <c r="B32" s="39" t="s">
        <v>104</v>
      </c>
      <c r="C32" s="39"/>
      <c r="D32" s="39"/>
      <c r="E32" s="51"/>
      <c r="F32" s="0"/>
      <c r="G32" s="0"/>
      <c r="H32" s="0"/>
      <c r="I32" s="0"/>
      <c r="J32" s="8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1"/>
      <c r="AL32" s="82"/>
      <c r="AM32" s="83"/>
      <c r="AN32" s="84"/>
      <c r="AO32" s="84"/>
      <c r="AP32" s="84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</row>
    <row r="33" customFormat="false" ht="12.75" hidden="false" customHeight="false" outlineLevel="0" collapsed="false">
      <c r="A33" s="1" t="s">
        <v>102</v>
      </c>
      <c r="B33" s="58" t="s">
        <v>38</v>
      </c>
      <c r="C33" s="59" t="s">
        <v>39</v>
      </c>
      <c r="D33" s="60" t="s">
        <v>40</v>
      </c>
      <c r="E33" s="61" t="s">
        <v>105</v>
      </c>
      <c r="F33" s="62" t="s">
        <v>41</v>
      </c>
      <c r="G33" s="63" t="s">
        <v>42</v>
      </c>
      <c r="H33" s="85" t="s">
        <v>43</v>
      </c>
      <c r="I33" s="62" t="s">
        <v>44</v>
      </c>
      <c r="J33" s="65" t="s">
        <v>46</v>
      </c>
      <c r="K33" s="4" t="s">
        <v>47</v>
      </c>
      <c r="L33" s="4" t="s">
        <v>48</v>
      </c>
      <c r="M33" s="4" t="s">
        <v>49</v>
      </c>
      <c r="N33" s="4" t="s">
        <v>50</v>
      </c>
      <c r="O33" s="4" t="s">
        <v>51</v>
      </c>
      <c r="P33" s="4" t="s">
        <v>52</v>
      </c>
      <c r="Q33" s="4" t="s">
        <v>53</v>
      </c>
      <c r="R33" s="4" t="s">
        <v>54</v>
      </c>
      <c r="S33" s="4" t="s">
        <v>55</v>
      </c>
      <c r="T33" s="4" t="s">
        <v>56</v>
      </c>
      <c r="U33" s="4" t="s">
        <v>60</v>
      </c>
      <c r="V33" s="4" t="s">
        <v>61</v>
      </c>
      <c r="W33" s="4" t="s">
        <v>62</v>
      </c>
      <c r="X33" s="66" t="s">
        <v>63</v>
      </c>
      <c r="Y33" s="62" t="s">
        <v>64</v>
      </c>
      <c r="Z33" s="62" t="s">
        <v>65</v>
      </c>
      <c r="AA33" s="62" t="s">
        <v>66</v>
      </c>
      <c r="AB33" s="62" t="s">
        <v>67</v>
      </c>
      <c r="AC33" s="62" t="s">
        <v>68</v>
      </c>
      <c r="AD33" s="62" t="s">
        <v>69</v>
      </c>
      <c r="AE33" s="62" t="s">
        <v>106</v>
      </c>
      <c r="AF33" s="62" t="s">
        <v>73</v>
      </c>
      <c r="AG33" s="62" t="s">
        <v>74</v>
      </c>
      <c r="AH33" s="4" t="s">
        <v>75</v>
      </c>
      <c r="AI33" s="4" t="s">
        <v>76</v>
      </c>
      <c r="AJ33" s="4" t="s">
        <v>77</v>
      </c>
      <c r="AK33" s="67" t="s">
        <v>78</v>
      </c>
      <c r="AL33" s="62" t="s">
        <v>79</v>
      </c>
      <c r="AM33" s="62" t="s">
        <v>80</v>
      </c>
      <c r="AN33" s="62" t="s">
        <v>81</v>
      </c>
      <c r="AO33" s="62" t="s">
        <v>82</v>
      </c>
      <c r="AP33" s="62" t="s">
        <v>107</v>
      </c>
      <c r="AQ33" s="62" t="s">
        <v>108</v>
      </c>
      <c r="AR33" s="62" t="s">
        <v>109</v>
      </c>
      <c r="AS33" s="62" t="s">
        <v>110</v>
      </c>
      <c r="AT33" s="62" t="s">
        <v>111</v>
      </c>
      <c r="AU33" s="62" t="s">
        <v>112</v>
      </c>
      <c r="AV33" s="62" t="s">
        <v>113</v>
      </c>
      <c r="AW33" s="62" t="s">
        <v>114</v>
      </c>
      <c r="AX33" s="62" t="s">
        <v>115</v>
      </c>
      <c r="AY33" s="4" t="s">
        <v>116</v>
      </c>
      <c r="AZ33" s="4" t="s">
        <v>117</v>
      </c>
      <c r="BA33" s="4" t="s">
        <v>118</v>
      </c>
      <c r="BB33" s="4" t="s">
        <v>118</v>
      </c>
    </row>
    <row r="34" customFormat="false" ht="12.75" hidden="false" customHeight="false" outlineLevel="0" collapsed="false">
      <c r="A34" s="1" t="n">
        <v>1</v>
      </c>
      <c r="B34" s="58" t="s">
        <v>119</v>
      </c>
      <c r="C34" s="59" t="s">
        <v>91</v>
      </c>
      <c r="D34" s="60" t="s">
        <v>120</v>
      </c>
      <c r="E34" s="61" t="n">
        <v>31.91</v>
      </c>
      <c r="F34" s="62" t="n">
        <v>8</v>
      </c>
      <c r="G34" s="63" t="n">
        <v>27.22</v>
      </c>
      <c r="H34" s="62" t="n">
        <v>7</v>
      </c>
      <c r="I34" s="64" t="n">
        <f aca="false">SUM(F34,H34)*$I$6</f>
        <v>75</v>
      </c>
      <c r="J34" s="65" t="n">
        <v>70.44</v>
      </c>
      <c r="K34" s="4" t="n">
        <v>5</v>
      </c>
      <c r="L34" s="4" t="n">
        <v>5</v>
      </c>
      <c r="M34" s="4" t="n">
        <v>4</v>
      </c>
      <c r="N34" s="4" t="n">
        <v>5</v>
      </c>
      <c r="O34" s="4" t="n">
        <v>5</v>
      </c>
      <c r="P34" s="4" t="n">
        <v>18</v>
      </c>
      <c r="Q34" s="4" t="n">
        <v>19</v>
      </c>
      <c r="R34" s="4" t="n">
        <v>17</v>
      </c>
      <c r="S34" s="4" t="n">
        <v>20</v>
      </c>
      <c r="T34" s="4" t="n">
        <v>19</v>
      </c>
      <c r="U34" s="4" t="n">
        <v>2</v>
      </c>
      <c r="V34" s="4"/>
      <c r="W34" s="4"/>
      <c r="X34" s="66" t="n">
        <v>30.99</v>
      </c>
      <c r="Y34" s="62" t="n">
        <v>9</v>
      </c>
      <c r="Z34" s="62" t="n">
        <v>9</v>
      </c>
      <c r="AA34" s="62" t="n">
        <v>9</v>
      </c>
      <c r="AB34" s="62" t="n">
        <v>10</v>
      </c>
      <c r="AC34" s="62" t="n">
        <v>13</v>
      </c>
      <c r="AD34" s="62" t="n">
        <v>13</v>
      </c>
      <c r="AE34" s="62" t="n">
        <v>10</v>
      </c>
      <c r="AF34" s="62" t="n">
        <v>9</v>
      </c>
      <c r="AG34" s="62" t="n">
        <v>8</v>
      </c>
      <c r="AH34" s="4"/>
      <c r="AI34" s="4"/>
      <c r="AJ34" s="4"/>
      <c r="AK34" s="67" t="n">
        <v>58.63</v>
      </c>
      <c r="AL34" s="62" t="n">
        <v>13</v>
      </c>
      <c r="AM34" s="62" t="n">
        <v>13</v>
      </c>
      <c r="AN34" s="62" t="n">
        <v>13</v>
      </c>
      <c r="AO34" s="62" t="n">
        <v>26</v>
      </c>
      <c r="AP34" s="62" t="n">
        <v>25</v>
      </c>
      <c r="AQ34" s="62" t="n">
        <v>26</v>
      </c>
      <c r="AR34" s="62" t="n">
        <v>19</v>
      </c>
      <c r="AS34" s="62" t="n">
        <v>13</v>
      </c>
      <c r="AT34" s="62" t="n">
        <v>13</v>
      </c>
      <c r="AU34" s="62" t="n">
        <v>12</v>
      </c>
      <c r="AV34" s="62" t="n">
        <v>14</v>
      </c>
      <c r="AW34" s="62" t="n">
        <v>14</v>
      </c>
      <c r="AX34" s="62" t="n">
        <v>12</v>
      </c>
      <c r="AY34" s="4"/>
      <c r="AZ34" s="4"/>
      <c r="BA34" s="4"/>
      <c r="BB34" s="4"/>
    </row>
    <row r="35" customFormat="false" ht="12.75" hidden="false" customHeight="false" outlineLevel="0" collapsed="false">
      <c r="A35" s="1" t="n">
        <v>2</v>
      </c>
      <c r="B35" s="58" t="s">
        <v>121</v>
      </c>
      <c r="C35" s="59" t="s">
        <v>91</v>
      </c>
      <c r="D35" s="60" t="s">
        <v>120</v>
      </c>
      <c r="E35" s="61" t="n">
        <v>41.3</v>
      </c>
      <c r="F35" s="62" t="n">
        <v>9</v>
      </c>
      <c r="G35" s="63" t="n">
        <v>17.02</v>
      </c>
      <c r="H35" s="62" t="n">
        <v>7</v>
      </c>
      <c r="I35" s="64" t="n">
        <f aca="false">SUM(F35,H35)*$I$6</f>
        <v>80</v>
      </c>
      <c r="J35" s="65" t="n">
        <v>67.46</v>
      </c>
      <c r="K35" s="4" t="n">
        <v>5</v>
      </c>
      <c r="L35" s="4" t="n">
        <v>10</v>
      </c>
      <c r="M35" s="4" t="n">
        <v>9</v>
      </c>
      <c r="N35" s="4" t="n">
        <v>9</v>
      </c>
      <c r="O35" s="4" t="n">
        <v>5</v>
      </c>
      <c r="P35" s="4" t="n">
        <v>17</v>
      </c>
      <c r="Q35" s="4" t="n">
        <v>19</v>
      </c>
      <c r="R35" s="4" t="n">
        <v>20</v>
      </c>
      <c r="S35" s="4" t="n">
        <v>19</v>
      </c>
      <c r="T35" s="4" t="n">
        <v>18</v>
      </c>
      <c r="U35" s="4"/>
      <c r="V35" s="4"/>
      <c r="W35" s="4"/>
      <c r="X35" s="66" t="n">
        <v>27.09</v>
      </c>
      <c r="Y35" s="62" t="n">
        <v>10</v>
      </c>
      <c r="Z35" s="62" t="n">
        <v>12</v>
      </c>
      <c r="AA35" s="62" t="n">
        <v>11</v>
      </c>
      <c r="AB35" s="62" t="n">
        <v>8</v>
      </c>
      <c r="AC35" s="62" t="n">
        <v>9</v>
      </c>
      <c r="AD35" s="62" t="n">
        <v>12</v>
      </c>
      <c r="AE35" s="62" t="n">
        <v>12</v>
      </c>
      <c r="AF35" s="62" t="n">
        <v>14</v>
      </c>
      <c r="AG35" s="62" t="n">
        <v>13</v>
      </c>
      <c r="AH35" s="4" t="n">
        <v>1</v>
      </c>
      <c r="AI35" s="4"/>
      <c r="AJ35" s="4"/>
      <c r="AK35" s="67" t="n">
        <v>48.73</v>
      </c>
      <c r="AL35" s="62" t="n">
        <v>12</v>
      </c>
      <c r="AM35" s="62" t="n">
        <v>12</v>
      </c>
      <c r="AN35" s="62" t="n">
        <v>14</v>
      </c>
      <c r="AO35" s="62" t="n">
        <v>23</v>
      </c>
      <c r="AP35" s="62" t="n">
        <v>26</v>
      </c>
      <c r="AQ35" s="62" t="n">
        <v>22</v>
      </c>
      <c r="AR35" s="62" t="n">
        <v>19</v>
      </c>
      <c r="AS35" s="62" t="n">
        <v>13</v>
      </c>
      <c r="AT35" s="62" t="n">
        <v>14</v>
      </c>
      <c r="AU35" s="62" t="n">
        <v>11</v>
      </c>
      <c r="AV35" s="62" t="n">
        <v>11</v>
      </c>
      <c r="AW35" s="62" t="n">
        <v>14</v>
      </c>
      <c r="AX35" s="62" t="n">
        <v>13</v>
      </c>
      <c r="AY35" s="4" t="n">
        <v>1</v>
      </c>
      <c r="AZ35" s="4"/>
      <c r="BA35" s="4"/>
      <c r="BB35" s="4"/>
    </row>
    <row r="36" customFormat="false" ht="12.75" hidden="false" customHeight="false" outlineLevel="0" collapsed="false">
      <c r="A36" s="1" t="n">
        <v>3</v>
      </c>
      <c r="B36" s="58" t="s">
        <v>122</v>
      </c>
      <c r="C36" s="59" t="s">
        <v>91</v>
      </c>
      <c r="D36" s="60" t="s">
        <v>120</v>
      </c>
      <c r="E36" s="61" t="n">
        <v>29.02</v>
      </c>
      <c r="F36" s="62" t="n">
        <v>8</v>
      </c>
      <c r="G36" s="63" t="n">
        <v>22.26</v>
      </c>
      <c r="H36" s="62" t="n">
        <v>9</v>
      </c>
      <c r="I36" s="64" t="n">
        <f aca="false">SUM(F36,H36)*$I$6</f>
        <v>85</v>
      </c>
      <c r="J36" s="65" t="n">
        <v>63.9</v>
      </c>
      <c r="K36" s="4" t="n">
        <v>5</v>
      </c>
      <c r="L36" s="4" t="n">
        <v>5</v>
      </c>
      <c r="M36" s="4" t="n">
        <v>5</v>
      </c>
      <c r="N36" s="4" t="n">
        <v>5</v>
      </c>
      <c r="O36" s="4" t="n">
        <v>5</v>
      </c>
      <c r="P36" s="4" t="n">
        <v>13</v>
      </c>
      <c r="Q36" s="4" t="n">
        <v>23</v>
      </c>
      <c r="R36" s="4" t="n">
        <v>22</v>
      </c>
      <c r="S36" s="4" t="n">
        <v>18</v>
      </c>
      <c r="T36" s="4" t="n">
        <v>23</v>
      </c>
      <c r="U36" s="4"/>
      <c r="V36" s="4"/>
      <c r="W36" s="4"/>
      <c r="X36" s="66" t="n">
        <v>36.42</v>
      </c>
      <c r="Y36" s="62" t="n">
        <v>15</v>
      </c>
      <c r="Z36" s="62" t="n">
        <v>10</v>
      </c>
      <c r="AA36" s="62" t="n">
        <v>9</v>
      </c>
      <c r="AB36" s="62" t="n">
        <v>10</v>
      </c>
      <c r="AC36" s="62" t="n">
        <v>14</v>
      </c>
      <c r="AD36" s="62" t="n">
        <v>24</v>
      </c>
      <c r="AE36" s="62" t="n">
        <v>9</v>
      </c>
      <c r="AF36" s="62" t="n">
        <v>8</v>
      </c>
      <c r="AG36" s="62" t="n">
        <v>10</v>
      </c>
      <c r="AH36" s="4" t="n">
        <v>1</v>
      </c>
      <c r="AI36" s="4"/>
      <c r="AJ36" s="4"/>
      <c r="AK36" s="67" t="n">
        <v>64.32</v>
      </c>
      <c r="AL36" s="62" t="n">
        <v>9</v>
      </c>
      <c r="AM36" s="62" t="n">
        <v>10</v>
      </c>
      <c r="AN36" s="62" t="n">
        <v>15</v>
      </c>
      <c r="AO36" s="62" t="n">
        <v>20</v>
      </c>
      <c r="AP36" s="62" t="n">
        <v>20</v>
      </c>
      <c r="AQ36" s="62" t="n">
        <v>25</v>
      </c>
      <c r="AR36" s="62" t="n">
        <v>13</v>
      </c>
      <c r="AS36" s="62" t="n">
        <v>10</v>
      </c>
      <c r="AT36" s="62" t="n">
        <v>10</v>
      </c>
      <c r="AU36" s="62" t="n">
        <v>10</v>
      </c>
      <c r="AV36" s="62" t="n">
        <v>10</v>
      </c>
      <c r="AW36" s="62" t="n">
        <v>10</v>
      </c>
      <c r="AX36" s="62" t="n">
        <v>10</v>
      </c>
      <c r="AY36" s="4"/>
      <c r="AZ36" s="4"/>
      <c r="BA36" s="4"/>
      <c r="BB36" s="4"/>
    </row>
    <row r="37" customFormat="false" ht="12.75" hidden="false" customHeight="false" outlineLevel="0" collapsed="false">
      <c r="A37" s="1" t="n">
        <v>5</v>
      </c>
      <c r="B37" s="58" t="s">
        <v>123</v>
      </c>
      <c r="C37" s="59" t="s">
        <v>91</v>
      </c>
      <c r="D37" s="60" t="s">
        <v>120</v>
      </c>
      <c r="E37" s="61" t="n">
        <v>30.21</v>
      </c>
      <c r="F37" s="62" t="n">
        <v>5</v>
      </c>
      <c r="G37" s="63" t="n">
        <v>18.75</v>
      </c>
      <c r="H37" s="62" t="n">
        <v>10</v>
      </c>
      <c r="I37" s="64" t="n">
        <f aca="false">SUM(F37,H37)*$I$6</f>
        <v>75</v>
      </c>
      <c r="J37" s="65" t="n">
        <v>46.42</v>
      </c>
      <c r="K37" s="4" t="n">
        <v>4</v>
      </c>
      <c r="L37" s="4" t="n">
        <v>5</v>
      </c>
      <c r="M37" s="4" t="n">
        <v>4</v>
      </c>
      <c r="N37" s="4" t="n">
        <v>5</v>
      </c>
      <c r="O37" s="4" t="n">
        <v>5</v>
      </c>
      <c r="P37" s="4" t="n">
        <v>17</v>
      </c>
      <c r="Q37" s="4" t="n">
        <v>20</v>
      </c>
      <c r="R37" s="4" t="n">
        <v>18</v>
      </c>
      <c r="S37" s="4" t="n">
        <v>20</v>
      </c>
      <c r="T37" s="4" t="n">
        <v>19</v>
      </c>
      <c r="U37" s="4"/>
      <c r="V37" s="4"/>
      <c r="W37" s="4"/>
      <c r="X37" s="66" t="n">
        <v>21.75</v>
      </c>
      <c r="Y37" s="62" t="n">
        <v>12</v>
      </c>
      <c r="Z37" s="62" t="n">
        <v>11</v>
      </c>
      <c r="AA37" s="62" t="n">
        <v>12</v>
      </c>
      <c r="AB37" s="62" t="n">
        <v>9</v>
      </c>
      <c r="AC37" s="62" t="n">
        <v>11</v>
      </c>
      <c r="AD37" s="62" t="n">
        <v>11</v>
      </c>
      <c r="AE37" s="62" t="n">
        <v>13</v>
      </c>
      <c r="AF37" s="62" t="n">
        <v>14</v>
      </c>
      <c r="AG37" s="62" t="n">
        <v>14</v>
      </c>
      <c r="AH37" s="4"/>
      <c r="AI37" s="4"/>
      <c r="AJ37" s="4"/>
      <c r="AK37" s="67" t="n">
        <v>35.95</v>
      </c>
      <c r="AL37" s="62" t="n">
        <v>15</v>
      </c>
      <c r="AM37" s="62" t="n">
        <v>14</v>
      </c>
      <c r="AN37" s="62" t="n">
        <v>8</v>
      </c>
      <c r="AO37" s="62" t="n">
        <v>23</v>
      </c>
      <c r="AP37" s="62" t="n">
        <v>24</v>
      </c>
      <c r="AQ37" s="62" t="n">
        <v>20</v>
      </c>
      <c r="AR37" s="62" t="n">
        <v>14</v>
      </c>
      <c r="AS37" s="62" t="n">
        <v>9</v>
      </c>
      <c r="AT37" s="62" t="n">
        <v>10</v>
      </c>
      <c r="AU37" s="62" t="n">
        <v>9</v>
      </c>
      <c r="AV37" s="62" t="n">
        <v>14</v>
      </c>
      <c r="AW37" s="62" t="n">
        <v>12</v>
      </c>
      <c r="AX37" s="62" t="n">
        <v>13</v>
      </c>
      <c r="AY37" s="4" t="n">
        <v>1</v>
      </c>
      <c r="AZ37" s="4"/>
      <c r="BA37" s="4"/>
      <c r="BB37" s="4"/>
    </row>
    <row r="38" customFormat="false" ht="12.75" hidden="false" customHeight="false" outlineLevel="0" collapsed="false">
      <c r="A38" s="1" t="n">
        <v>6</v>
      </c>
      <c r="B38" s="58" t="s">
        <v>124</v>
      </c>
      <c r="C38" s="59" t="s">
        <v>91</v>
      </c>
      <c r="D38" s="60" t="s">
        <v>120</v>
      </c>
      <c r="E38" s="61" t="n">
        <v>36.25</v>
      </c>
      <c r="F38" s="62" t="n">
        <v>4</v>
      </c>
      <c r="G38" s="63" t="n">
        <v>40.05</v>
      </c>
      <c r="H38" s="62" t="n">
        <v>6</v>
      </c>
      <c r="I38" s="64" t="n">
        <f aca="false">SUM(F38,H38)*$I$6</f>
        <v>50</v>
      </c>
      <c r="J38" s="65" t="n">
        <v>89.61</v>
      </c>
      <c r="K38" s="4" t="n">
        <v>5</v>
      </c>
      <c r="L38" s="4" t="n">
        <v>5</v>
      </c>
      <c r="M38" s="4" t="n">
        <v>5</v>
      </c>
      <c r="N38" s="4" t="n">
        <v>5</v>
      </c>
      <c r="O38" s="4" t="n">
        <v>4</v>
      </c>
      <c r="P38" s="4" t="n">
        <v>18</v>
      </c>
      <c r="Q38" s="4" t="n">
        <v>19</v>
      </c>
      <c r="R38" s="4" t="n">
        <v>20</v>
      </c>
      <c r="S38" s="4" t="n">
        <v>20</v>
      </c>
      <c r="T38" s="4" t="n">
        <v>19</v>
      </c>
      <c r="U38" s="4"/>
      <c r="V38" s="4"/>
      <c r="W38" s="4"/>
      <c r="X38" s="66" t="n">
        <v>52.33</v>
      </c>
      <c r="Y38" s="62" t="n">
        <v>10</v>
      </c>
      <c r="Z38" s="62" t="n">
        <v>10</v>
      </c>
      <c r="AA38" s="62" t="n">
        <v>10</v>
      </c>
      <c r="AB38" s="62" t="n">
        <v>10</v>
      </c>
      <c r="AC38" s="62" t="n">
        <v>12</v>
      </c>
      <c r="AD38" s="62" t="n">
        <v>15</v>
      </c>
      <c r="AE38" s="62" t="n">
        <v>14</v>
      </c>
      <c r="AF38" s="62" t="n">
        <v>15</v>
      </c>
      <c r="AG38" s="62" t="n">
        <v>14</v>
      </c>
      <c r="AH38" s="4"/>
      <c r="AI38" s="4"/>
      <c r="AJ38" s="4"/>
      <c r="AK38" s="67" t="n">
        <v>79.9</v>
      </c>
      <c r="AL38" s="62" t="n">
        <v>15</v>
      </c>
      <c r="AM38" s="62" t="n">
        <v>14</v>
      </c>
      <c r="AN38" s="62" t="n">
        <v>15</v>
      </c>
      <c r="AO38" s="62" t="n">
        <v>24</v>
      </c>
      <c r="AP38" s="62" t="n">
        <v>25</v>
      </c>
      <c r="AQ38" s="62" t="n">
        <v>23</v>
      </c>
      <c r="AR38" s="62" t="n">
        <v>21</v>
      </c>
      <c r="AS38" s="62" t="n">
        <v>15</v>
      </c>
      <c r="AT38" s="62" t="n">
        <v>13</v>
      </c>
      <c r="AU38" s="62" t="n">
        <v>10</v>
      </c>
      <c r="AV38" s="62" t="n">
        <v>15</v>
      </c>
      <c r="AW38" s="62" t="n">
        <v>15</v>
      </c>
      <c r="AX38" s="62" t="n">
        <v>9</v>
      </c>
      <c r="AY38" s="4"/>
      <c r="AZ38" s="4"/>
      <c r="BA38" s="4"/>
      <c r="BB38" s="4"/>
    </row>
    <row r="39" customFormat="false" ht="12.75" hidden="false" customHeight="false" outlineLevel="0" collapsed="false">
      <c r="A39" s="1" t="n">
        <v>7</v>
      </c>
      <c r="B39" s="58" t="s">
        <v>125</v>
      </c>
      <c r="C39" s="59" t="s">
        <v>91</v>
      </c>
      <c r="D39" s="60" t="s">
        <v>120</v>
      </c>
      <c r="E39" s="61" t="n">
        <v>56.12</v>
      </c>
      <c r="F39" s="62" t="n">
        <v>7</v>
      </c>
      <c r="G39" s="63" t="n">
        <v>19.82</v>
      </c>
      <c r="H39" s="62" t="n">
        <v>5</v>
      </c>
      <c r="I39" s="64" t="n">
        <f aca="false">SUM(F39,H39)*$I$6</f>
        <v>60</v>
      </c>
      <c r="J39" s="65" t="n">
        <v>102.61</v>
      </c>
      <c r="K39" s="4" t="n">
        <v>9</v>
      </c>
      <c r="L39" s="4" t="n">
        <v>5</v>
      </c>
      <c r="M39" s="4" t="n">
        <v>10</v>
      </c>
      <c r="N39" s="4" t="n">
        <v>10</v>
      </c>
      <c r="O39" s="4" t="n">
        <v>10</v>
      </c>
      <c r="P39" s="4" t="n">
        <v>20</v>
      </c>
      <c r="Q39" s="4" t="n">
        <v>19</v>
      </c>
      <c r="R39" s="4" t="n">
        <v>18</v>
      </c>
      <c r="S39" s="4" t="n">
        <v>19</v>
      </c>
      <c r="T39" s="4" t="n">
        <v>13</v>
      </c>
      <c r="U39" s="4"/>
      <c r="V39" s="4"/>
      <c r="W39" s="4"/>
      <c r="X39" s="66" t="n">
        <v>43.82</v>
      </c>
      <c r="Y39" s="62" t="n">
        <v>10</v>
      </c>
      <c r="Z39" s="62" t="n">
        <v>10</v>
      </c>
      <c r="AA39" s="62" t="n">
        <v>10</v>
      </c>
      <c r="AB39" s="62" t="n">
        <v>9</v>
      </c>
      <c r="AC39" s="62" t="n">
        <v>8</v>
      </c>
      <c r="AD39" s="62" t="n">
        <v>10</v>
      </c>
      <c r="AE39" s="62" t="n">
        <v>10</v>
      </c>
      <c r="AF39" s="62" t="n">
        <v>10</v>
      </c>
      <c r="AG39" s="62" t="n">
        <v>10</v>
      </c>
      <c r="AH39" s="4"/>
      <c r="AI39" s="4"/>
      <c r="AJ39" s="4"/>
      <c r="AK39" s="67" t="n">
        <v>71.09</v>
      </c>
      <c r="AL39" s="62" t="n">
        <v>10</v>
      </c>
      <c r="AM39" s="62" t="n">
        <v>8</v>
      </c>
      <c r="AN39" s="62" t="n">
        <v>13</v>
      </c>
      <c r="AO39" s="62" t="n">
        <v>29</v>
      </c>
      <c r="AP39" s="62" t="n">
        <v>23</v>
      </c>
      <c r="AQ39" s="62" t="n">
        <v>26</v>
      </c>
      <c r="AR39" s="62" t="n">
        <v>12</v>
      </c>
      <c r="AS39" s="62" t="n">
        <v>15</v>
      </c>
      <c r="AT39" s="62" t="n">
        <v>13</v>
      </c>
      <c r="AU39" s="62" t="n">
        <v>13</v>
      </c>
      <c r="AV39" s="62" t="n">
        <v>5</v>
      </c>
      <c r="AW39" s="62" t="n">
        <v>9</v>
      </c>
      <c r="AX39" s="62" t="n">
        <v>14</v>
      </c>
      <c r="AY39" s="4"/>
      <c r="AZ39" s="4"/>
      <c r="BA39" s="4"/>
      <c r="BB39" s="4"/>
    </row>
    <row r="40" customFormat="false" ht="12.75" hidden="false" customHeight="false" outlineLevel="0" collapsed="false">
      <c r="A40" s="1" t="n">
        <v>8</v>
      </c>
      <c r="B40" s="58" t="s">
        <v>126</v>
      </c>
      <c r="C40" s="59" t="s">
        <v>91</v>
      </c>
      <c r="D40" s="60" t="s">
        <v>120</v>
      </c>
      <c r="E40" s="61" t="n">
        <v>26.65</v>
      </c>
      <c r="F40" s="62" t="n">
        <v>9</v>
      </c>
      <c r="G40" s="63" t="n">
        <v>16.73</v>
      </c>
      <c r="H40" s="62" t="n">
        <v>10</v>
      </c>
      <c r="I40" s="64" t="n">
        <f aca="false">SUM(F40,H40)*$I$6</f>
        <v>95</v>
      </c>
      <c r="J40" s="65" t="n">
        <v>41.97</v>
      </c>
      <c r="K40" s="4" t="n">
        <v>5</v>
      </c>
      <c r="L40" s="4" t="n">
        <v>4</v>
      </c>
      <c r="M40" s="4" t="n">
        <v>5</v>
      </c>
      <c r="N40" s="4" t="n">
        <v>5</v>
      </c>
      <c r="O40" s="4" t="n">
        <v>4</v>
      </c>
      <c r="P40" s="4" t="n">
        <v>19</v>
      </c>
      <c r="Q40" s="4" t="n">
        <v>13</v>
      </c>
      <c r="R40" s="4" t="n">
        <v>15</v>
      </c>
      <c r="S40" s="4" t="n">
        <v>19</v>
      </c>
      <c r="T40" s="4" t="n">
        <v>19</v>
      </c>
      <c r="U40" s="4"/>
      <c r="V40" s="4"/>
      <c r="W40" s="4"/>
      <c r="X40" s="66" t="n">
        <v>27.83</v>
      </c>
      <c r="Y40" s="62" t="n">
        <v>10</v>
      </c>
      <c r="Z40" s="62" t="n">
        <v>10</v>
      </c>
      <c r="AA40" s="62" t="n">
        <v>10</v>
      </c>
      <c r="AB40" s="62" t="n">
        <v>13</v>
      </c>
      <c r="AC40" s="62" t="n">
        <v>12</v>
      </c>
      <c r="AD40" s="62" t="n">
        <v>10</v>
      </c>
      <c r="AE40" s="62" t="n">
        <v>10</v>
      </c>
      <c r="AF40" s="62" t="n">
        <v>10</v>
      </c>
      <c r="AG40" s="62" t="n">
        <v>9</v>
      </c>
      <c r="AH40" s="4"/>
      <c r="AI40" s="4"/>
      <c r="AJ40" s="4"/>
      <c r="AK40" s="67" t="n">
        <v>28.58</v>
      </c>
      <c r="AL40" s="62" t="n">
        <v>10</v>
      </c>
      <c r="AM40" s="62" t="n">
        <v>8</v>
      </c>
      <c r="AN40" s="62" t="n">
        <v>10</v>
      </c>
      <c r="AO40" s="62" t="n">
        <v>19</v>
      </c>
      <c r="AP40" s="62" t="n">
        <v>17</v>
      </c>
      <c r="AQ40" s="62" t="n">
        <v>19</v>
      </c>
      <c r="AR40" s="62" t="n">
        <v>14</v>
      </c>
      <c r="AS40" s="62" t="n">
        <v>9</v>
      </c>
      <c r="AT40" s="62" t="n">
        <v>9</v>
      </c>
      <c r="AU40" s="62" t="n">
        <v>9</v>
      </c>
      <c r="AV40" s="62" t="n">
        <v>9</v>
      </c>
      <c r="AW40" s="62" t="n">
        <v>10</v>
      </c>
      <c r="AX40" s="62" t="n">
        <v>10</v>
      </c>
      <c r="AY40" s="4"/>
      <c r="AZ40" s="4"/>
      <c r="BA40" s="4"/>
      <c r="BB40" s="4"/>
    </row>
    <row r="41" customFormat="false" ht="12.75" hidden="false" customHeight="false" outlineLevel="0" collapsed="false">
      <c r="A41" s="1" t="n">
        <v>9</v>
      </c>
      <c r="B41" s="58" t="s">
        <v>127</v>
      </c>
      <c r="C41" s="59" t="s">
        <v>91</v>
      </c>
      <c r="D41" s="60" t="s">
        <v>120</v>
      </c>
      <c r="E41" s="61" t="n">
        <v>18.67</v>
      </c>
      <c r="F41" s="62" t="n">
        <v>9</v>
      </c>
      <c r="G41" s="63" t="n">
        <v>14.47</v>
      </c>
      <c r="H41" s="62" t="n">
        <v>6</v>
      </c>
      <c r="I41" s="64" t="n">
        <f aca="false">SUM(F41,H41)*$I$6</f>
        <v>75</v>
      </c>
      <c r="J41" s="65" t="n">
        <v>52.7</v>
      </c>
      <c r="K41" s="4" t="n">
        <v>4</v>
      </c>
      <c r="L41" s="4" t="n">
        <v>10</v>
      </c>
      <c r="M41" s="4" t="n">
        <v>10</v>
      </c>
      <c r="N41" s="4" t="n">
        <v>4</v>
      </c>
      <c r="O41" s="4" t="n">
        <v>5</v>
      </c>
      <c r="P41" s="4" t="n">
        <v>20</v>
      </c>
      <c r="Q41" s="4" t="n">
        <v>20</v>
      </c>
      <c r="R41" s="4" t="n">
        <v>8</v>
      </c>
      <c r="S41" s="4" t="n">
        <v>17</v>
      </c>
      <c r="T41" s="4" t="n">
        <v>20</v>
      </c>
      <c r="U41" s="4"/>
      <c r="V41" s="4"/>
      <c r="W41" s="4"/>
      <c r="X41" s="66" t="n">
        <v>31.2</v>
      </c>
      <c r="Y41" s="62" t="n">
        <v>10</v>
      </c>
      <c r="Z41" s="62" t="n">
        <v>12</v>
      </c>
      <c r="AA41" s="62" t="n">
        <v>15</v>
      </c>
      <c r="AB41" s="62" t="n">
        <v>6</v>
      </c>
      <c r="AC41" s="62" t="n">
        <v>12</v>
      </c>
      <c r="AD41" s="62" t="n">
        <v>9</v>
      </c>
      <c r="AE41" s="62" t="n">
        <v>8</v>
      </c>
      <c r="AF41" s="62" t="n">
        <v>9</v>
      </c>
      <c r="AG41" s="62" t="n">
        <v>9</v>
      </c>
      <c r="AH41" s="4"/>
      <c r="AI41" s="4"/>
      <c r="AJ41" s="4"/>
      <c r="AK41" s="67" t="n">
        <v>43.59</v>
      </c>
      <c r="AL41" s="62" t="n">
        <v>8</v>
      </c>
      <c r="AM41" s="62" t="n">
        <v>9</v>
      </c>
      <c r="AN41" s="62" t="n">
        <v>0</v>
      </c>
      <c r="AO41" s="62" t="n">
        <v>18</v>
      </c>
      <c r="AP41" s="62" t="n">
        <v>18</v>
      </c>
      <c r="AQ41" s="62" t="n">
        <v>18</v>
      </c>
      <c r="AR41" s="62" t="n">
        <v>12</v>
      </c>
      <c r="AS41" s="62" t="n">
        <v>10</v>
      </c>
      <c r="AT41" s="62" t="n">
        <v>10</v>
      </c>
      <c r="AU41" s="62" t="n">
        <v>9</v>
      </c>
      <c r="AV41" s="62" t="n">
        <v>10</v>
      </c>
      <c r="AW41" s="62" t="n">
        <v>10</v>
      </c>
      <c r="AX41" s="62" t="n">
        <v>7</v>
      </c>
      <c r="AY41" s="4"/>
      <c r="AZ41" s="4"/>
      <c r="BA41" s="4"/>
      <c r="BB41" s="4"/>
    </row>
    <row r="42" customFormat="false" ht="12.75" hidden="false" customHeight="false" outlineLevel="0" collapsed="false">
      <c r="A42" s="1" t="n">
        <v>10</v>
      </c>
      <c r="B42" s="58" t="s">
        <v>128</v>
      </c>
      <c r="C42" s="59" t="s">
        <v>91</v>
      </c>
      <c r="D42" s="60" t="s">
        <v>120</v>
      </c>
      <c r="E42" s="61" t="n">
        <v>33.63</v>
      </c>
      <c r="F42" s="62" t="n">
        <v>7</v>
      </c>
      <c r="G42" s="63" t="n">
        <v>17.77</v>
      </c>
      <c r="H42" s="62" t="n">
        <v>6</v>
      </c>
      <c r="I42" s="64" t="n">
        <f aca="false">SUM(F42,H42)*$I$6</f>
        <v>65</v>
      </c>
      <c r="J42" s="65" t="n">
        <v>64.09</v>
      </c>
      <c r="K42" s="4" t="n">
        <v>5</v>
      </c>
      <c r="L42" s="4" t="n">
        <v>13</v>
      </c>
      <c r="M42" s="4" t="n">
        <v>15</v>
      </c>
      <c r="N42" s="4" t="n">
        <v>14</v>
      </c>
      <c r="O42" s="4" t="n">
        <v>14</v>
      </c>
      <c r="P42" s="4" t="n">
        <v>20</v>
      </c>
      <c r="Q42" s="4" t="n">
        <v>19</v>
      </c>
      <c r="R42" s="4" t="n">
        <v>20</v>
      </c>
      <c r="S42" s="4" t="n">
        <v>20</v>
      </c>
      <c r="T42" s="4" t="n">
        <v>20</v>
      </c>
      <c r="U42" s="4"/>
      <c r="V42" s="4"/>
      <c r="W42" s="4"/>
      <c r="X42" s="66" t="n">
        <v>37.34</v>
      </c>
      <c r="Y42" s="62" t="n">
        <v>13</v>
      </c>
      <c r="Z42" s="62" t="n">
        <v>13</v>
      </c>
      <c r="AA42" s="62" t="n">
        <v>11</v>
      </c>
      <c r="AB42" s="62" t="n">
        <v>13</v>
      </c>
      <c r="AC42" s="62" t="n">
        <v>10</v>
      </c>
      <c r="AD42" s="62" t="n">
        <v>9</v>
      </c>
      <c r="AE42" s="62" t="n">
        <v>10</v>
      </c>
      <c r="AF42" s="62" t="n">
        <v>10</v>
      </c>
      <c r="AG42" s="62" t="n">
        <v>10</v>
      </c>
      <c r="AH42" s="4"/>
      <c r="AI42" s="4"/>
      <c r="AJ42" s="4"/>
      <c r="AK42" s="67" t="n">
        <v>40.27</v>
      </c>
      <c r="AL42" s="62" t="n">
        <v>13</v>
      </c>
      <c r="AM42" s="62" t="n">
        <v>12</v>
      </c>
      <c r="AN42" s="62" t="n">
        <v>13</v>
      </c>
      <c r="AO42" s="62" t="n">
        <v>24</v>
      </c>
      <c r="AP42" s="62" t="n">
        <v>24</v>
      </c>
      <c r="AQ42" s="62" t="n">
        <v>24</v>
      </c>
      <c r="AR42" s="62" t="n">
        <v>0</v>
      </c>
      <c r="AS42" s="62" t="n">
        <v>10</v>
      </c>
      <c r="AT42" s="62" t="n">
        <v>10</v>
      </c>
      <c r="AU42" s="62" t="n">
        <v>9</v>
      </c>
      <c r="AV42" s="62" t="n">
        <v>12</v>
      </c>
      <c r="AW42" s="62" t="n">
        <v>13</v>
      </c>
      <c r="AX42" s="62" t="n">
        <v>15</v>
      </c>
      <c r="AY42" s="4"/>
      <c r="AZ42" s="4"/>
      <c r="BA42" s="4"/>
      <c r="BB42" s="4" t="n">
        <v>1</v>
      </c>
    </row>
    <row r="43" customFormat="false" ht="12.75" hidden="false" customHeight="false" outlineLevel="0" collapsed="false">
      <c r="A43" s="1" t="n">
        <v>11</v>
      </c>
      <c r="B43" s="58" t="s">
        <v>129</v>
      </c>
      <c r="C43" s="59" t="s">
        <v>91</v>
      </c>
      <c r="D43" s="60" t="s">
        <v>120</v>
      </c>
      <c r="E43" s="61" t="n">
        <v>20.22</v>
      </c>
      <c r="F43" s="62" t="n">
        <v>7</v>
      </c>
      <c r="G43" s="63" t="n">
        <v>14.32</v>
      </c>
      <c r="H43" s="62" t="n">
        <v>10</v>
      </c>
      <c r="I43" s="64" t="n">
        <f aca="false">SUM(F43,H43)*$I$6</f>
        <v>85</v>
      </c>
      <c r="J43" s="65" t="n">
        <v>40.83</v>
      </c>
      <c r="K43" s="4" t="n">
        <v>0</v>
      </c>
      <c r="L43" s="4" t="n">
        <v>9</v>
      </c>
      <c r="M43" s="4" t="n">
        <v>10</v>
      </c>
      <c r="N43" s="4" t="n">
        <v>9</v>
      </c>
      <c r="O43" s="4" t="n">
        <v>8</v>
      </c>
      <c r="P43" s="4" t="n">
        <v>19</v>
      </c>
      <c r="Q43" s="4" t="n">
        <v>18</v>
      </c>
      <c r="R43" s="4" t="n">
        <v>19</v>
      </c>
      <c r="S43" s="4" t="n">
        <v>14</v>
      </c>
      <c r="T43" s="4" t="n">
        <v>17</v>
      </c>
      <c r="U43" s="4"/>
      <c r="V43" s="4"/>
      <c r="W43" s="4"/>
      <c r="X43" s="66" t="n">
        <v>20.07</v>
      </c>
      <c r="Y43" s="62" t="n">
        <v>8</v>
      </c>
      <c r="Z43" s="62" t="n">
        <v>9</v>
      </c>
      <c r="AA43" s="62" t="n">
        <v>10</v>
      </c>
      <c r="AB43" s="62" t="n">
        <v>9</v>
      </c>
      <c r="AC43" s="62" t="n">
        <v>9</v>
      </c>
      <c r="AD43" s="62" t="n">
        <v>12</v>
      </c>
      <c r="AE43" s="62" t="n">
        <v>13</v>
      </c>
      <c r="AF43" s="62" t="n">
        <v>15</v>
      </c>
      <c r="AG43" s="62" t="n">
        <v>16</v>
      </c>
      <c r="AH43" s="4"/>
      <c r="AI43" s="4"/>
      <c r="AJ43" s="4"/>
      <c r="AK43" s="67" t="n">
        <v>29.22</v>
      </c>
      <c r="AL43" s="62" t="n">
        <v>10</v>
      </c>
      <c r="AM43" s="62" t="n">
        <v>10</v>
      </c>
      <c r="AN43" s="62" t="n">
        <v>10</v>
      </c>
      <c r="AO43" s="62" t="n">
        <v>18</v>
      </c>
      <c r="AP43" s="62" t="n">
        <v>19</v>
      </c>
      <c r="AQ43" s="62" t="n">
        <v>19</v>
      </c>
      <c r="AR43" s="62" t="n">
        <v>5</v>
      </c>
      <c r="AS43" s="62" t="n">
        <v>10</v>
      </c>
      <c r="AT43" s="62" t="n">
        <v>9</v>
      </c>
      <c r="AU43" s="62" t="n">
        <v>10</v>
      </c>
      <c r="AV43" s="62" t="n">
        <v>10</v>
      </c>
      <c r="AW43" s="62" t="n">
        <v>10</v>
      </c>
      <c r="AX43" s="62" t="n">
        <v>10</v>
      </c>
      <c r="AY43" s="4"/>
      <c r="AZ43" s="4"/>
      <c r="BA43" s="4"/>
      <c r="BB43" s="4"/>
    </row>
    <row r="44" customFormat="false" ht="12.75" hidden="false" customHeight="false" outlineLevel="0" collapsed="false">
      <c r="A44" s="1" t="n">
        <v>12</v>
      </c>
      <c r="B44" s="58" t="s">
        <v>130</v>
      </c>
      <c r="C44" s="59" t="s">
        <v>91</v>
      </c>
      <c r="D44" s="60" t="s">
        <v>120</v>
      </c>
      <c r="E44" s="61" t="n">
        <v>34.17</v>
      </c>
      <c r="F44" s="62" t="n">
        <v>9</v>
      </c>
      <c r="G44" s="63" t="n">
        <v>26.81</v>
      </c>
      <c r="H44" s="62" t="n">
        <v>8</v>
      </c>
      <c r="I44" s="64" t="n">
        <f aca="false">SUM(F44,H44)*$I$6</f>
        <v>85</v>
      </c>
      <c r="J44" s="65" t="n">
        <v>70.74</v>
      </c>
      <c r="K44" s="4" t="n">
        <v>9</v>
      </c>
      <c r="L44" s="4" t="n">
        <v>0</v>
      </c>
      <c r="M44" s="4" t="n">
        <v>5</v>
      </c>
      <c r="N44" s="4" t="n">
        <v>5</v>
      </c>
      <c r="O44" s="4" t="n">
        <v>19</v>
      </c>
      <c r="P44" s="4" t="n">
        <v>18</v>
      </c>
      <c r="Q44" s="4" t="n">
        <v>20</v>
      </c>
      <c r="R44" s="4" t="n">
        <v>19</v>
      </c>
      <c r="S44" s="4" t="n">
        <v>19</v>
      </c>
      <c r="T44" s="4" t="n">
        <v>19</v>
      </c>
      <c r="U44" s="4"/>
      <c r="V44" s="4"/>
      <c r="W44" s="4"/>
      <c r="X44" s="66" t="n">
        <v>32.65</v>
      </c>
      <c r="Y44" s="62" t="n">
        <v>14</v>
      </c>
      <c r="Z44" s="62" t="n">
        <v>14</v>
      </c>
      <c r="AA44" s="62" t="n">
        <v>14</v>
      </c>
      <c r="AB44" s="62" t="n">
        <v>12</v>
      </c>
      <c r="AC44" s="62" t="n">
        <v>12</v>
      </c>
      <c r="AD44" s="62" t="n">
        <v>13</v>
      </c>
      <c r="AE44" s="62" t="n">
        <v>14</v>
      </c>
      <c r="AF44" s="62" t="n">
        <v>15</v>
      </c>
      <c r="AG44" s="62" t="n">
        <v>14</v>
      </c>
      <c r="AH44" s="4"/>
      <c r="AI44" s="4"/>
      <c r="AJ44" s="4"/>
      <c r="AK44" s="67" t="n">
        <v>47.72</v>
      </c>
      <c r="AL44" s="62" t="n">
        <v>10</v>
      </c>
      <c r="AM44" s="62" t="n">
        <v>15</v>
      </c>
      <c r="AN44" s="62" t="n">
        <v>14</v>
      </c>
      <c r="AO44" s="62" t="n">
        <v>20</v>
      </c>
      <c r="AP44" s="62" t="n">
        <v>20</v>
      </c>
      <c r="AQ44" s="62" t="n">
        <v>18</v>
      </c>
      <c r="AR44" s="62" t="n">
        <v>13</v>
      </c>
      <c r="AS44" s="62" t="n">
        <v>9</v>
      </c>
      <c r="AT44" s="62" t="n">
        <v>11</v>
      </c>
      <c r="AU44" s="62" t="n">
        <v>9</v>
      </c>
      <c r="AV44" s="62" t="n">
        <v>15</v>
      </c>
      <c r="AW44" s="62" t="n">
        <v>15</v>
      </c>
      <c r="AX44" s="62" t="n">
        <v>15</v>
      </c>
      <c r="AY44" s="4"/>
      <c r="AZ44" s="4"/>
      <c r="BA44" s="4"/>
      <c r="BB44" s="4"/>
      <c r="BD44" s="1" t="s">
        <v>103</v>
      </c>
    </row>
    <row r="45" customFormat="false" ht="12.75" hidden="false" customHeight="false" outlineLevel="0" collapsed="false">
      <c r="A45" s="1" t="n">
        <v>13</v>
      </c>
      <c r="B45" s="58" t="s">
        <v>131</v>
      </c>
      <c r="C45" s="59" t="s">
        <v>91</v>
      </c>
      <c r="D45" s="60" t="s">
        <v>120</v>
      </c>
      <c r="E45" s="61" t="n">
        <v>24.24</v>
      </c>
      <c r="F45" s="62" t="n">
        <v>10</v>
      </c>
      <c r="G45" s="63" t="n">
        <v>15.23</v>
      </c>
      <c r="H45" s="62" t="n">
        <v>10</v>
      </c>
      <c r="I45" s="64" t="n">
        <f aca="false">SUM(F45,H45)*$I$6</f>
        <v>100</v>
      </c>
      <c r="J45" s="65" t="n">
        <v>64.71</v>
      </c>
      <c r="K45" s="4" t="n">
        <v>9</v>
      </c>
      <c r="L45" s="4" t="n">
        <v>5</v>
      </c>
      <c r="M45" s="4" t="n">
        <v>4</v>
      </c>
      <c r="N45" s="4" t="n">
        <v>5</v>
      </c>
      <c r="O45" s="4" t="n">
        <v>5</v>
      </c>
      <c r="P45" s="4" t="n">
        <v>20</v>
      </c>
      <c r="Q45" s="4" t="n">
        <v>20</v>
      </c>
      <c r="R45" s="4" t="n">
        <v>20</v>
      </c>
      <c r="S45" s="4" t="n">
        <v>20</v>
      </c>
      <c r="T45" s="4" t="n">
        <v>19</v>
      </c>
      <c r="U45" s="4"/>
      <c r="V45" s="4"/>
      <c r="W45" s="4"/>
      <c r="X45" s="66" t="n">
        <v>29.93</v>
      </c>
      <c r="Y45" s="62" t="n">
        <v>8</v>
      </c>
      <c r="Z45" s="62" t="n">
        <v>10</v>
      </c>
      <c r="AA45" s="62" t="n">
        <v>10</v>
      </c>
      <c r="AB45" s="62" t="n">
        <v>8</v>
      </c>
      <c r="AC45" s="62" t="n">
        <v>9</v>
      </c>
      <c r="AD45" s="62" t="n">
        <v>10</v>
      </c>
      <c r="AE45" s="62" t="n">
        <v>10</v>
      </c>
      <c r="AF45" s="62" t="n">
        <v>10</v>
      </c>
      <c r="AG45" s="62" t="n">
        <v>10</v>
      </c>
      <c r="AH45" s="4"/>
      <c r="AI45" s="4"/>
      <c r="AJ45" s="4"/>
      <c r="AK45" s="67" t="n">
        <v>93.53</v>
      </c>
      <c r="AL45" s="62" t="n">
        <v>13</v>
      </c>
      <c r="AM45" s="62" t="n">
        <v>13</v>
      </c>
      <c r="AN45" s="62" t="n">
        <v>13</v>
      </c>
      <c r="AO45" s="62" t="n">
        <v>22</v>
      </c>
      <c r="AP45" s="62" t="n">
        <v>26</v>
      </c>
      <c r="AQ45" s="62" t="n">
        <v>32</v>
      </c>
      <c r="AR45" s="62" t="n">
        <v>9</v>
      </c>
      <c r="AS45" s="62" t="n">
        <v>12</v>
      </c>
      <c r="AT45" s="62" t="n">
        <v>11</v>
      </c>
      <c r="AU45" s="62" t="n">
        <v>14</v>
      </c>
      <c r="AV45" s="62" t="n">
        <v>15</v>
      </c>
      <c r="AW45" s="62" t="n">
        <v>14</v>
      </c>
      <c r="AX45" s="62" t="n">
        <v>13</v>
      </c>
      <c r="AY45" s="4"/>
      <c r="AZ45" s="4"/>
      <c r="BA45" s="4"/>
      <c r="BB45" s="4"/>
    </row>
    <row r="46" customFormat="false" ht="12.75" hidden="false" customHeight="false" outlineLevel="0" collapsed="false">
      <c r="A46" s="1" t="n">
        <v>14</v>
      </c>
      <c r="B46" s="58"/>
      <c r="C46" s="59"/>
      <c r="D46" s="60"/>
      <c r="E46" s="61"/>
      <c r="F46" s="62"/>
      <c r="G46" s="63"/>
      <c r="H46" s="62"/>
      <c r="I46" s="64" t="n">
        <f aca="false">SUM(F46,H46)*$I$6</f>
        <v>0</v>
      </c>
      <c r="J46" s="65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66"/>
      <c r="Y46" s="62"/>
      <c r="Z46" s="62"/>
      <c r="AA46" s="62"/>
      <c r="AB46" s="62"/>
      <c r="AC46" s="62"/>
      <c r="AD46" s="62"/>
      <c r="AE46" s="62"/>
      <c r="AF46" s="62"/>
      <c r="AG46" s="62"/>
      <c r="AH46" s="4"/>
      <c r="AI46" s="4"/>
      <c r="AJ46" s="4"/>
      <c r="AK46" s="67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4"/>
      <c r="AZ46" s="4"/>
      <c r="BA46" s="4"/>
      <c r="BB46" s="4"/>
    </row>
    <row r="47" customFormat="false" ht="12.75" hidden="false" customHeight="false" outlineLevel="0" collapsed="false">
      <c r="A47" s="1" t="n">
        <v>15</v>
      </c>
      <c r="B47" s="58"/>
      <c r="C47" s="59"/>
      <c r="D47" s="60"/>
      <c r="E47" s="61"/>
      <c r="F47" s="62"/>
      <c r="G47" s="63"/>
      <c r="H47" s="62"/>
      <c r="I47" s="64" t="n">
        <f aca="false">SUM(F47,H47)*$I$6</f>
        <v>0</v>
      </c>
      <c r="J47" s="65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66"/>
      <c r="Y47" s="62"/>
      <c r="Z47" s="62"/>
      <c r="AA47" s="62"/>
      <c r="AB47" s="62"/>
      <c r="AC47" s="62"/>
      <c r="AD47" s="62"/>
      <c r="AE47" s="62"/>
      <c r="AF47" s="62"/>
      <c r="AG47" s="62"/>
      <c r="AH47" s="4"/>
      <c r="AI47" s="4"/>
      <c r="AJ47" s="4"/>
      <c r="AK47" s="67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4"/>
      <c r="AZ47" s="4"/>
      <c r="BA47" s="4"/>
      <c r="BB47" s="4"/>
    </row>
    <row r="48" customFormat="false" ht="12.75" hidden="false" customHeight="false" outlineLevel="0" collapsed="false">
      <c r="A48" s="1" t="n">
        <v>16</v>
      </c>
      <c r="B48" s="58"/>
      <c r="C48" s="59"/>
      <c r="D48" s="60"/>
      <c r="E48" s="61"/>
      <c r="F48" s="62"/>
      <c r="G48" s="63"/>
      <c r="H48" s="62"/>
      <c r="I48" s="64" t="n">
        <f aca="false">SUM(F48,H48)*$I$6</f>
        <v>0</v>
      </c>
      <c r="J48" s="65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66"/>
      <c r="Y48" s="62"/>
      <c r="Z48" s="62"/>
      <c r="AA48" s="62"/>
      <c r="AB48" s="62"/>
      <c r="AC48" s="62"/>
      <c r="AD48" s="62"/>
      <c r="AE48" s="62"/>
      <c r="AF48" s="62"/>
      <c r="AG48" s="62"/>
      <c r="AH48" s="4"/>
      <c r="AI48" s="4"/>
      <c r="AJ48" s="4"/>
      <c r="AK48" s="67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4"/>
      <c r="AZ48" s="4"/>
      <c r="BA48" s="4"/>
      <c r="BB48" s="4"/>
    </row>
    <row r="49" customFormat="false" ht="12.75" hidden="false" customHeight="false" outlineLevel="0" collapsed="false">
      <c r="A49" s="1" t="n">
        <v>17</v>
      </c>
      <c r="B49" s="58"/>
      <c r="C49" s="59"/>
      <c r="D49" s="60"/>
      <c r="E49" s="61"/>
      <c r="F49" s="62"/>
      <c r="G49" s="63"/>
      <c r="H49" s="62"/>
      <c r="I49" s="64" t="n">
        <f aca="false">SUM(F49,H49)*$I$6</f>
        <v>0</v>
      </c>
      <c r="J49" s="6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66"/>
      <c r="Y49" s="62"/>
      <c r="Z49" s="62"/>
      <c r="AA49" s="62"/>
      <c r="AB49" s="62"/>
      <c r="AC49" s="62"/>
      <c r="AD49" s="62"/>
      <c r="AE49" s="62"/>
      <c r="AF49" s="62"/>
      <c r="AG49" s="62"/>
      <c r="AH49" s="4"/>
      <c r="AI49" s="4"/>
      <c r="AJ49" s="4"/>
      <c r="AK49" s="67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4"/>
      <c r="AZ49" s="4"/>
      <c r="BA49" s="4"/>
      <c r="BB49" s="4"/>
    </row>
    <row r="50" customFormat="false" ht="12.75" hidden="false" customHeight="false" outlineLevel="0" collapsed="false">
      <c r="A50" s="1" t="n">
        <v>18</v>
      </c>
      <c r="B50" s="58"/>
      <c r="C50" s="59"/>
      <c r="D50" s="60"/>
      <c r="E50" s="61"/>
      <c r="F50" s="62"/>
      <c r="G50" s="63"/>
      <c r="H50" s="62"/>
      <c r="I50" s="64" t="n">
        <f aca="false">SUM(F50,H50)*$I$6</f>
        <v>0</v>
      </c>
      <c r="J50" s="65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66"/>
      <c r="Y50" s="62"/>
      <c r="Z50" s="62"/>
      <c r="AA50" s="62"/>
      <c r="AB50" s="62"/>
      <c r="AC50" s="62"/>
      <c r="AD50" s="62"/>
      <c r="AE50" s="62"/>
      <c r="AF50" s="62"/>
      <c r="AG50" s="62"/>
      <c r="AH50" s="4"/>
      <c r="AI50" s="4"/>
      <c r="AJ50" s="4"/>
      <c r="AK50" s="67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4"/>
      <c r="AZ50" s="4"/>
      <c r="BA50" s="4"/>
      <c r="BB50" s="4"/>
    </row>
    <row r="51" customFormat="false" ht="12.75" hidden="false" customHeight="false" outlineLevel="0" collapsed="false">
      <c r="A51" s="1" t="n">
        <v>19</v>
      </c>
      <c r="B51" s="58"/>
      <c r="C51" s="59"/>
      <c r="D51" s="60"/>
      <c r="E51" s="61"/>
      <c r="F51" s="62"/>
      <c r="G51" s="63"/>
      <c r="H51" s="62"/>
      <c r="I51" s="64" t="n">
        <f aca="false">SUM(F51,H51)*$I$6</f>
        <v>0</v>
      </c>
      <c r="J51" s="65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66"/>
      <c r="Y51" s="62"/>
      <c r="Z51" s="62"/>
      <c r="AA51" s="62"/>
      <c r="AB51" s="62"/>
      <c r="AC51" s="62"/>
      <c r="AD51" s="62"/>
      <c r="AE51" s="62"/>
      <c r="AF51" s="62"/>
      <c r="AG51" s="62"/>
      <c r="AH51" s="4"/>
      <c r="AI51" s="4"/>
      <c r="AJ51" s="4"/>
      <c r="AK51" s="67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4"/>
      <c r="AZ51" s="4"/>
      <c r="BA51" s="4"/>
      <c r="BB51" s="4"/>
    </row>
    <row r="52" customFormat="false" ht="12.75" hidden="false" customHeight="false" outlineLevel="0" collapsed="false">
      <c r="A52" s="1" t="n">
        <v>20</v>
      </c>
      <c r="B52" s="58"/>
      <c r="C52" s="59"/>
      <c r="D52" s="60"/>
      <c r="E52" s="61"/>
      <c r="F52" s="62"/>
      <c r="G52" s="63"/>
      <c r="H52" s="62"/>
      <c r="I52" s="64" t="n">
        <f aca="false">SUM(F52,H52)*$I$6</f>
        <v>0</v>
      </c>
      <c r="J52" s="65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66"/>
      <c r="Y52" s="62"/>
      <c r="Z52" s="62"/>
      <c r="AA52" s="62"/>
      <c r="AB52" s="62"/>
      <c r="AC52" s="62"/>
      <c r="AD52" s="62"/>
      <c r="AE52" s="62"/>
      <c r="AF52" s="62"/>
      <c r="AG52" s="62"/>
      <c r="AH52" s="4"/>
      <c r="AI52" s="4"/>
      <c r="AJ52" s="4"/>
      <c r="AK52" s="67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4"/>
      <c r="AZ52" s="4"/>
      <c r="BA52" s="4"/>
      <c r="BB52" s="4"/>
    </row>
    <row r="53" customFormat="false" ht="12.75" hidden="false" customHeight="false" outlineLevel="0" collapsed="false">
      <c r="A53" s="1" t="n">
        <v>21</v>
      </c>
      <c r="B53" s="58"/>
      <c r="C53" s="59"/>
      <c r="D53" s="60"/>
      <c r="E53" s="61"/>
      <c r="F53" s="62"/>
      <c r="G53" s="63"/>
      <c r="H53" s="62"/>
      <c r="I53" s="64" t="n">
        <f aca="false">SUM(F53,H53)*$I$6</f>
        <v>0</v>
      </c>
      <c r="J53" s="65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66"/>
      <c r="Y53" s="62"/>
      <c r="Z53" s="62"/>
      <c r="AA53" s="62"/>
      <c r="AB53" s="62"/>
      <c r="AC53" s="62"/>
      <c r="AD53" s="62"/>
      <c r="AE53" s="62"/>
      <c r="AF53" s="62"/>
      <c r="AG53" s="62"/>
      <c r="AH53" s="4"/>
      <c r="AI53" s="4"/>
      <c r="AJ53" s="4"/>
      <c r="AK53" s="67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4"/>
      <c r="AZ53" s="4"/>
      <c r="BA53" s="4"/>
      <c r="BB53" s="4"/>
    </row>
    <row r="54" customFormat="false" ht="12.75" hidden="false" customHeight="false" outlineLevel="0" collapsed="false">
      <c r="A54" s="1" t="n">
        <v>22</v>
      </c>
      <c r="E54" s="86"/>
      <c r="F54" s="87"/>
      <c r="G54" s="87"/>
      <c r="H54" s="88"/>
    </row>
    <row r="55" customFormat="false" ht="12.75" hidden="false" customHeight="false" outlineLevel="0" collapsed="false">
      <c r="A55" s="1" t="s">
        <v>102</v>
      </c>
      <c r="B55" s="39" t="s">
        <v>132</v>
      </c>
      <c r="C55" s="39"/>
      <c r="D55" s="39"/>
      <c r="E55" s="51"/>
      <c r="F55" s="0"/>
      <c r="G55" s="0"/>
      <c r="H55" s="0"/>
      <c r="I55" s="0"/>
      <c r="J55" s="8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1"/>
      <c r="AL55" s="82"/>
      <c r="AM55" s="83"/>
      <c r="AN55" s="84"/>
      <c r="AO55" s="84"/>
      <c r="AP55" s="84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</row>
    <row r="56" customFormat="false" ht="12.75" hidden="false" customHeight="false" outlineLevel="0" collapsed="false">
      <c r="A56" s="1" t="s">
        <v>102</v>
      </c>
      <c r="B56" s="58" t="s">
        <v>38</v>
      </c>
      <c r="C56" s="59" t="s">
        <v>39</v>
      </c>
      <c r="D56" s="60" t="s">
        <v>40</v>
      </c>
      <c r="E56" s="61" t="s">
        <v>105</v>
      </c>
      <c r="F56" s="62" t="s">
        <v>41</v>
      </c>
      <c r="G56" s="63" t="s">
        <v>42</v>
      </c>
      <c r="H56" s="85" t="s">
        <v>43</v>
      </c>
      <c r="I56" s="62" t="s">
        <v>44</v>
      </c>
      <c r="J56" s="65" t="s">
        <v>46</v>
      </c>
      <c r="K56" s="4" t="s">
        <v>47</v>
      </c>
      <c r="L56" s="4" t="s">
        <v>48</v>
      </c>
      <c r="M56" s="4" t="s">
        <v>49</v>
      </c>
      <c r="N56" s="4" t="s">
        <v>50</v>
      </c>
      <c r="O56" s="4" t="s">
        <v>51</v>
      </c>
      <c r="P56" s="4" t="s">
        <v>52</v>
      </c>
      <c r="Q56" s="4" t="s">
        <v>53</v>
      </c>
      <c r="R56" s="4" t="s">
        <v>54</v>
      </c>
      <c r="S56" s="4" t="s">
        <v>55</v>
      </c>
      <c r="T56" s="4" t="s">
        <v>56</v>
      </c>
      <c r="U56" s="4" t="s">
        <v>60</v>
      </c>
      <c r="V56" s="4" t="s">
        <v>61</v>
      </c>
      <c r="W56" s="4" t="s">
        <v>62</v>
      </c>
      <c r="X56" s="66" t="s">
        <v>63</v>
      </c>
      <c r="Y56" s="62" t="s">
        <v>64</v>
      </c>
      <c r="Z56" s="62" t="s">
        <v>65</v>
      </c>
      <c r="AA56" s="62" t="s">
        <v>66</v>
      </c>
      <c r="AB56" s="62" t="s">
        <v>67</v>
      </c>
      <c r="AC56" s="62" t="s">
        <v>68</v>
      </c>
      <c r="AD56" s="62" t="s">
        <v>69</v>
      </c>
      <c r="AE56" s="62" t="s">
        <v>106</v>
      </c>
      <c r="AF56" s="62" t="s">
        <v>73</v>
      </c>
      <c r="AG56" s="62" t="s">
        <v>74</v>
      </c>
      <c r="AH56" s="4" t="s">
        <v>75</v>
      </c>
      <c r="AI56" s="4" t="s">
        <v>76</v>
      </c>
      <c r="AJ56" s="4" t="s">
        <v>77</v>
      </c>
      <c r="AK56" s="67" t="s">
        <v>78</v>
      </c>
      <c r="AL56" s="62" t="s">
        <v>79</v>
      </c>
      <c r="AM56" s="62" t="s">
        <v>80</v>
      </c>
      <c r="AN56" s="62" t="s">
        <v>81</v>
      </c>
      <c r="AO56" s="62" t="s">
        <v>82</v>
      </c>
      <c r="AP56" s="62" t="s">
        <v>107</v>
      </c>
      <c r="AQ56" s="62" t="s">
        <v>108</v>
      </c>
      <c r="AR56" s="62" t="s">
        <v>109</v>
      </c>
      <c r="AS56" s="62" t="s">
        <v>110</v>
      </c>
      <c r="AT56" s="62" t="s">
        <v>111</v>
      </c>
      <c r="AU56" s="62" t="s">
        <v>112</v>
      </c>
      <c r="AV56" s="62" t="s">
        <v>113</v>
      </c>
      <c r="AW56" s="62" t="s">
        <v>114</v>
      </c>
      <c r="AX56" s="62" t="s">
        <v>115</v>
      </c>
      <c r="AY56" s="4" t="s">
        <v>116</v>
      </c>
      <c r="AZ56" s="4" t="s">
        <v>117</v>
      </c>
      <c r="BA56" s="4" t="s">
        <v>118</v>
      </c>
      <c r="BB56" s="4" t="s">
        <v>118</v>
      </c>
    </row>
    <row r="57" customFormat="false" ht="12.75" hidden="false" customHeight="false" outlineLevel="0" collapsed="false">
      <c r="A57" s="1" t="n">
        <v>1</v>
      </c>
      <c r="B57" s="58" t="s">
        <v>133</v>
      </c>
      <c r="C57" s="59" t="s">
        <v>91</v>
      </c>
      <c r="D57" s="60" t="s">
        <v>132</v>
      </c>
      <c r="E57" s="61" t="n">
        <v>22.046</v>
      </c>
      <c r="F57" s="62" t="n">
        <v>6</v>
      </c>
      <c r="G57" s="63" t="n">
        <v>17.02</v>
      </c>
      <c r="H57" s="62" t="n">
        <v>2</v>
      </c>
      <c r="I57" s="64" t="n">
        <f aca="false">SUM(F57,H57)*$I$6</f>
        <v>40</v>
      </c>
      <c r="J57" s="65" t="n">
        <v>51.03</v>
      </c>
      <c r="K57" s="4" t="n">
        <v>4</v>
      </c>
      <c r="L57" s="4" t="n">
        <v>9</v>
      </c>
      <c r="M57" s="4" t="n">
        <v>10</v>
      </c>
      <c r="N57" s="4" t="n">
        <v>4</v>
      </c>
      <c r="O57" s="4" t="n">
        <v>10</v>
      </c>
      <c r="P57" s="4" t="n">
        <v>18</v>
      </c>
      <c r="Q57" s="4" t="n">
        <v>15</v>
      </c>
      <c r="R57" s="4" t="n">
        <v>19</v>
      </c>
      <c r="S57" s="4" t="n">
        <v>19</v>
      </c>
      <c r="T57" s="4" t="n">
        <v>18</v>
      </c>
      <c r="U57" s="4"/>
      <c r="V57" s="4"/>
      <c r="W57" s="4"/>
      <c r="X57" s="66" t="n">
        <v>28.93</v>
      </c>
      <c r="Y57" s="62" t="n">
        <v>14</v>
      </c>
      <c r="Z57" s="62" t="n">
        <v>14</v>
      </c>
      <c r="AA57" s="62" t="n">
        <v>13</v>
      </c>
      <c r="AB57" s="62" t="n">
        <v>17</v>
      </c>
      <c r="AC57" s="62" t="n">
        <v>13</v>
      </c>
      <c r="AD57" s="62" t="n">
        <v>13</v>
      </c>
      <c r="AE57" s="62" t="n">
        <v>14</v>
      </c>
      <c r="AF57" s="62" t="n">
        <v>18</v>
      </c>
      <c r="AG57" s="62"/>
      <c r="AH57" s="4"/>
      <c r="AI57" s="4"/>
      <c r="AJ57" s="4"/>
      <c r="AK57" s="67" t="n">
        <v>38.29</v>
      </c>
      <c r="AL57" s="62" t="n">
        <v>10</v>
      </c>
      <c r="AM57" s="62" t="n">
        <v>8</v>
      </c>
      <c r="AN57" s="62" t="n">
        <v>10</v>
      </c>
      <c r="AO57" s="62" t="n">
        <v>22</v>
      </c>
      <c r="AP57" s="62" t="n">
        <v>19</v>
      </c>
      <c r="AQ57" s="62" t="n">
        <v>25</v>
      </c>
      <c r="AR57" s="62" t="n">
        <v>17</v>
      </c>
      <c r="AS57" s="62" t="n">
        <v>14</v>
      </c>
      <c r="AT57" s="62" t="n">
        <v>13</v>
      </c>
      <c r="AU57" s="62" t="n">
        <v>12</v>
      </c>
      <c r="AV57" s="62" t="n">
        <v>5</v>
      </c>
      <c r="AW57" s="62" t="n">
        <v>13</v>
      </c>
      <c r="AX57" s="62" t="n">
        <v>13</v>
      </c>
      <c r="AY57" s="4"/>
      <c r="AZ57" s="4" t="n">
        <v>1</v>
      </c>
      <c r="BA57" s="4"/>
      <c r="BB57" s="4"/>
    </row>
    <row r="58" customFormat="false" ht="12.75" hidden="false" customHeight="false" outlineLevel="0" collapsed="false">
      <c r="A58" s="1" t="n">
        <v>2</v>
      </c>
      <c r="B58" s="58" t="s">
        <v>134</v>
      </c>
      <c r="C58" s="59" t="s">
        <v>91</v>
      </c>
      <c r="D58" s="60" t="s">
        <v>132</v>
      </c>
      <c r="E58" s="61" t="n">
        <v>23.93</v>
      </c>
      <c r="F58" s="62" t="n">
        <v>7</v>
      </c>
      <c r="G58" s="63" t="n">
        <v>21.86</v>
      </c>
      <c r="H58" s="62" t="n">
        <v>3</v>
      </c>
      <c r="I58" s="64" t="n">
        <f aca="false">SUM(F58,H58)*$I$6</f>
        <v>50</v>
      </c>
      <c r="J58" s="65" t="n">
        <v>65.84</v>
      </c>
      <c r="K58" s="4" t="n">
        <v>5</v>
      </c>
      <c r="L58" s="4" t="n">
        <v>5</v>
      </c>
      <c r="M58" s="4" t="n">
        <v>4</v>
      </c>
      <c r="N58" s="4" t="n">
        <v>0</v>
      </c>
      <c r="O58" s="4" t="n">
        <v>5</v>
      </c>
      <c r="P58" s="4" t="n">
        <v>19</v>
      </c>
      <c r="Q58" s="4" t="n">
        <v>18</v>
      </c>
      <c r="R58" s="4" t="n">
        <v>19</v>
      </c>
      <c r="S58" s="4" t="n">
        <v>19</v>
      </c>
      <c r="T58" s="4" t="n">
        <v>18</v>
      </c>
      <c r="U58" s="4"/>
      <c r="V58" s="4"/>
      <c r="W58" s="4"/>
      <c r="X58" s="66" t="n">
        <v>34.82</v>
      </c>
      <c r="Y58" s="62" t="n">
        <v>13</v>
      </c>
      <c r="Z58" s="62" t="n">
        <v>12</v>
      </c>
      <c r="AA58" s="62" t="n">
        <v>11</v>
      </c>
      <c r="AB58" s="62" t="n">
        <v>14</v>
      </c>
      <c r="AC58" s="62" t="n">
        <v>13</v>
      </c>
      <c r="AD58" s="62" t="n">
        <v>11</v>
      </c>
      <c r="AE58" s="62" t="n">
        <v>9</v>
      </c>
      <c r="AF58" s="62" t="n">
        <v>15</v>
      </c>
      <c r="AG58" s="62" t="n">
        <v>13</v>
      </c>
      <c r="AH58" s="4"/>
      <c r="AI58" s="4" t="n">
        <v>1</v>
      </c>
      <c r="AJ58" s="4"/>
      <c r="AK58" s="67" t="n">
        <v>57.26</v>
      </c>
      <c r="AL58" s="62" t="n">
        <v>12</v>
      </c>
      <c r="AM58" s="62" t="n">
        <v>19</v>
      </c>
      <c r="AN58" s="62" t="n">
        <v>24</v>
      </c>
      <c r="AO58" s="62" t="n">
        <v>25</v>
      </c>
      <c r="AP58" s="62" t="n">
        <v>30</v>
      </c>
      <c r="AQ58" s="62" t="n">
        <v>25</v>
      </c>
      <c r="AR58" s="62" t="n">
        <v>16</v>
      </c>
      <c r="AS58" s="62" t="n">
        <v>27</v>
      </c>
      <c r="AT58" s="62" t="n">
        <v>14</v>
      </c>
      <c r="AU58" s="62" t="n">
        <v>13</v>
      </c>
      <c r="AV58" s="62" t="n">
        <v>9</v>
      </c>
      <c r="AW58" s="62" t="n">
        <v>12</v>
      </c>
      <c r="AX58" s="62" t="n">
        <v>13</v>
      </c>
      <c r="AY58" s="4"/>
      <c r="AZ58" s="4"/>
      <c r="BA58" s="4"/>
      <c r="BB58" s="4"/>
    </row>
    <row r="59" customFormat="false" ht="12.75" hidden="false" customHeight="false" outlineLevel="0" collapsed="false">
      <c r="A59" s="1" t="n">
        <v>3</v>
      </c>
      <c r="B59" s="58" t="s">
        <v>135</v>
      </c>
      <c r="C59" s="59" t="s">
        <v>91</v>
      </c>
      <c r="D59" s="60" t="s">
        <v>132</v>
      </c>
      <c r="E59" s="61" t="n">
        <v>28.66</v>
      </c>
      <c r="F59" s="62" t="n">
        <v>5</v>
      </c>
      <c r="G59" s="63" t="n">
        <v>31.47</v>
      </c>
      <c r="H59" s="62" t="n">
        <v>7</v>
      </c>
      <c r="I59" s="64" t="n">
        <f aca="false">SUM(F59,H59)*$I$6</f>
        <v>60</v>
      </c>
      <c r="J59" s="65" t="n">
        <v>70.36</v>
      </c>
      <c r="K59" s="4" t="n">
        <v>10</v>
      </c>
      <c r="L59" s="4" t="n">
        <v>9</v>
      </c>
      <c r="M59" s="4" t="n">
        <v>8</v>
      </c>
      <c r="N59" s="4" t="n">
        <v>8</v>
      </c>
      <c r="O59" s="4" t="n">
        <v>0</v>
      </c>
      <c r="P59" s="4" t="n">
        <v>14</v>
      </c>
      <c r="Q59" s="4" t="n">
        <v>12</v>
      </c>
      <c r="R59" s="4" t="n">
        <v>13</v>
      </c>
      <c r="S59" s="4" t="n">
        <v>19</v>
      </c>
      <c r="T59" s="4" t="n">
        <v>19</v>
      </c>
      <c r="U59" s="4"/>
      <c r="V59" s="4"/>
      <c r="W59" s="4"/>
      <c r="X59" s="66" t="n">
        <v>43.94</v>
      </c>
      <c r="Y59" s="62" t="n">
        <v>9</v>
      </c>
      <c r="Z59" s="62" t="n">
        <v>10</v>
      </c>
      <c r="AA59" s="62" t="n">
        <v>10</v>
      </c>
      <c r="AB59" s="62" t="n">
        <v>10</v>
      </c>
      <c r="AC59" s="62" t="n">
        <v>10</v>
      </c>
      <c r="AD59" s="62" t="n">
        <v>7</v>
      </c>
      <c r="AE59" s="62" t="n">
        <v>7</v>
      </c>
      <c r="AF59" s="62" t="n">
        <v>8</v>
      </c>
      <c r="AG59" s="62" t="n">
        <v>7</v>
      </c>
      <c r="AH59" s="4"/>
      <c r="AI59" s="4"/>
      <c r="AJ59" s="4"/>
      <c r="AK59" s="67" t="n">
        <v>165.97</v>
      </c>
      <c r="AL59" s="62" t="n">
        <v>10</v>
      </c>
      <c r="AM59" s="62" t="n">
        <v>10</v>
      </c>
      <c r="AN59" s="62" t="n">
        <v>14</v>
      </c>
      <c r="AO59" s="62" t="n">
        <v>20</v>
      </c>
      <c r="AP59" s="62" t="n">
        <v>32</v>
      </c>
      <c r="AQ59" s="62" t="n">
        <v>16</v>
      </c>
      <c r="AR59" s="62" t="n">
        <v>16</v>
      </c>
      <c r="AS59" s="62" t="n">
        <v>0</v>
      </c>
      <c r="AT59" s="62" t="n">
        <v>10</v>
      </c>
      <c r="AU59" s="62" t="n">
        <v>15</v>
      </c>
      <c r="AV59" s="62" t="n">
        <v>10</v>
      </c>
      <c r="AW59" s="62" t="n">
        <v>10</v>
      </c>
      <c r="AX59" s="62" t="n">
        <v>10</v>
      </c>
      <c r="AY59" s="4" t="n">
        <v>1</v>
      </c>
      <c r="AZ59" s="4"/>
      <c r="BA59" s="4"/>
      <c r="BB59" s="4"/>
    </row>
    <row r="60" customFormat="false" ht="12.75" hidden="false" customHeight="false" outlineLevel="0" collapsed="false">
      <c r="A60" s="1" t="n">
        <v>5</v>
      </c>
      <c r="B60" s="58"/>
      <c r="C60" s="59"/>
      <c r="D60" s="60"/>
      <c r="E60" s="61"/>
      <c r="F60" s="62"/>
      <c r="G60" s="63"/>
      <c r="H60" s="62"/>
      <c r="I60" s="64"/>
      <c r="J60" s="65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66"/>
      <c r="Y60" s="62"/>
      <c r="Z60" s="62"/>
      <c r="AA60" s="62"/>
      <c r="AB60" s="62"/>
      <c r="AC60" s="62"/>
      <c r="AD60" s="62"/>
      <c r="AE60" s="62"/>
      <c r="AF60" s="62"/>
      <c r="AG60" s="62"/>
      <c r="AH60" s="4"/>
      <c r="AI60" s="4"/>
      <c r="AJ60" s="4"/>
      <c r="AK60" s="67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4"/>
      <c r="AZ60" s="4"/>
      <c r="BA60" s="4"/>
      <c r="BB60" s="4"/>
    </row>
    <row r="61" customFormat="false" ht="12.75" hidden="false" customHeight="false" outlineLevel="0" collapsed="false">
      <c r="A61" s="1" t="n">
        <v>6</v>
      </c>
      <c r="B61" s="58"/>
      <c r="C61" s="59"/>
      <c r="D61" s="60"/>
      <c r="E61" s="61"/>
      <c r="F61" s="62"/>
      <c r="G61" s="63"/>
      <c r="H61" s="62"/>
      <c r="I61" s="64"/>
      <c r="J61" s="65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66"/>
      <c r="Y61" s="62"/>
      <c r="Z61" s="62"/>
      <c r="AA61" s="62"/>
      <c r="AB61" s="62"/>
      <c r="AC61" s="62"/>
      <c r="AD61" s="62"/>
      <c r="AE61" s="62"/>
      <c r="AF61" s="62"/>
      <c r="AG61" s="62"/>
      <c r="AH61" s="4"/>
      <c r="AI61" s="4"/>
      <c r="AJ61" s="4"/>
      <c r="AK61" s="67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4"/>
      <c r="AZ61" s="4"/>
      <c r="BA61" s="4"/>
      <c r="BB61" s="4"/>
    </row>
    <row r="62" customFormat="false" ht="12.75" hidden="false" customHeight="false" outlineLevel="0" collapsed="false">
      <c r="A62" s="1" t="n">
        <v>7</v>
      </c>
      <c r="B62" s="58"/>
      <c r="C62" s="59"/>
      <c r="D62" s="60"/>
      <c r="E62" s="61"/>
      <c r="F62" s="62"/>
      <c r="G62" s="63"/>
      <c r="H62" s="62"/>
      <c r="I62" s="64"/>
      <c r="J62" s="65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66"/>
      <c r="Y62" s="62"/>
      <c r="Z62" s="62"/>
      <c r="AA62" s="62"/>
      <c r="AB62" s="62"/>
      <c r="AC62" s="62"/>
      <c r="AD62" s="62"/>
      <c r="AE62" s="62"/>
      <c r="AF62" s="62"/>
      <c r="AG62" s="62"/>
      <c r="AH62" s="4"/>
      <c r="AI62" s="4"/>
      <c r="AJ62" s="4"/>
      <c r="AK62" s="67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4"/>
      <c r="AZ62" s="4"/>
      <c r="BA62" s="4"/>
      <c r="BB62" s="4"/>
    </row>
    <row r="63" customFormat="false" ht="12.75" hidden="false" customHeight="false" outlineLevel="0" collapsed="false">
      <c r="A63" s="1" t="n">
        <v>8</v>
      </c>
      <c r="B63" s="58"/>
      <c r="C63" s="59"/>
      <c r="D63" s="60"/>
      <c r="E63" s="61"/>
      <c r="F63" s="62"/>
      <c r="G63" s="63"/>
      <c r="H63" s="62"/>
      <c r="I63" s="64"/>
      <c r="J63" s="65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66"/>
      <c r="Y63" s="62"/>
      <c r="Z63" s="62"/>
      <c r="AA63" s="62"/>
      <c r="AB63" s="62"/>
      <c r="AC63" s="62"/>
      <c r="AD63" s="62"/>
      <c r="AE63" s="62"/>
      <c r="AF63" s="62"/>
      <c r="AG63" s="62"/>
      <c r="AH63" s="4"/>
      <c r="AI63" s="4"/>
      <c r="AJ63" s="4"/>
      <c r="AK63" s="67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4"/>
      <c r="AZ63" s="4"/>
      <c r="BA63" s="4"/>
      <c r="BB63" s="4"/>
    </row>
    <row r="64" customFormat="false" ht="12.75" hidden="false" customHeight="false" outlineLevel="0" collapsed="false">
      <c r="A64" s="1" t="n">
        <v>9</v>
      </c>
      <c r="B64" s="58"/>
      <c r="C64" s="59"/>
      <c r="D64" s="60"/>
      <c r="E64" s="61"/>
      <c r="F64" s="62"/>
      <c r="G64" s="63"/>
      <c r="H64" s="62"/>
      <c r="I64" s="64"/>
      <c r="J64" s="6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66"/>
      <c r="Y64" s="62"/>
      <c r="Z64" s="62"/>
      <c r="AA64" s="62"/>
      <c r="AB64" s="62"/>
      <c r="AC64" s="62"/>
      <c r="AD64" s="62"/>
      <c r="AE64" s="62"/>
      <c r="AF64" s="62"/>
      <c r="AG64" s="62"/>
      <c r="AH64" s="4"/>
      <c r="AI64" s="4"/>
      <c r="AJ64" s="4"/>
      <c r="AK64" s="67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4"/>
      <c r="AZ64" s="4"/>
      <c r="BA64" s="4"/>
      <c r="BB64" s="4"/>
    </row>
    <row r="65" customFormat="false" ht="12.75" hidden="false" customHeight="false" outlineLevel="0" collapsed="false">
      <c r="A65" s="1" t="n">
        <v>10</v>
      </c>
      <c r="B65" s="58"/>
      <c r="C65" s="59"/>
      <c r="D65" s="60"/>
      <c r="E65" s="61"/>
      <c r="F65" s="62"/>
      <c r="G65" s="63"/>
      <c r="H65" s="62"/>
      <c r="I65" s="64"/>
      <c r="J65" s="65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66"/>
      <c r="Y65" s="62"/>
      <c r="Z65" s="62"/>
      <c r="AA65" s="62"/>
      <c r="AB65" s="62"/>
      <c r="AC65" s="62"/>
      <c r="AD65" s="62"/>
      <c r="AE65" s="62"/>
      <c r="AF65" s="62"/>
      <c r="AG65" s="62"/>
      <c r="AH65" s="4"/>
      <c r="AI65" s="4"/>
      <c r="AJ65" s="4"/>
      <c r="AK65" s="67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4"/>
      <c r="AZ65" s="4"/>
      <c r="BA65" s="4"/>
      <c r="BB65" s="4" t="n">
        <v>1</v>
      </c>
    </row>
    <row r="66" customFormat="false" ht="12.75" hidden="false" customHeight="false" outlineLevel="0" collapsed="false">
      <c r="A66" s="1" t="n">
        <v>11</v>
      </c>
      <c r="B66" s="58"/>
      <c r="C66" s="59"/>
      <c r="D66" s="60"/>
      <c r="E66" s="61"/>
      <c r="F66" s="62"/>
      <c r="G66" s="63"/>
      <c r="H66" s="62"/>
      <c r="I66" s="64"/>
      <c r="J66" s="6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66"/>
      <c r="Y66" s="62"/>
      <c r="Z66" s="62"/>
      <c r="AA66" s="62"/>
      <c r="AB66" s="62"/>
      <c r="AC66" s="62"/>
      <c r="AD66" s="62"/>
      <c r="AE66" s="62"/>
      <c r="AF66" s="62"/>
      <c r="AG66" s="62"/>
      <c r="AH66" s="4"/>
      <c r="AI66" s="4"/>
      <c r="AJ66" s="4"/>
      <c r="AK66" s="67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4"/>
      <c r="AZ66" s="4"/>
      <c r="BA66" s="4"/>
      <c r="BB66" s="4"/>
    </row>
    <row r="67" customFormat="false" ht="12.75" hidden="false" customHeight="false" outlineLevel="0" collapsed="false">
      <c r="A67" s="1" t="n">
        <v>12</v>
      </c>
      <c r="B67" s="58"/>
      <c r="C67" s="59"/>
      <c r="D67" s="60"/>
      <c r="E67" s="61"/>
      <c r="F67" s="62"/>
      <c r="G67" s="63"/>
      <c r="H67" s="62"/>
      <c r="I67" s="64"/>
      <c r="J67" s="65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66"/>
      <c r="Y67" s="62"/>
      <c r="Z67" s="62"/>
      <c r="AA67" s="62"/>
      <c r="AB67" s="62"/>
      <c r="AC67" s="62"/>
      <c r="AD67" s="62"/>
      <c r="AE67" s="62"/>
      <c r="AF67" s="62"/>
      <c r="AG67" s="62"/>
      <c r="AH67" s="4"/>
      <c r="AI67" s="4"/>
      <c r="AJ67" s="4"/>
      <c r="AK67" s="67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4"/>
      <c r="AZ67" s="4"/>
      <c r="BA67" s="4"/>
      <c r="BB67" s="4"/>
      <c r="BD67" s="1" t="s">
        <v>103</v>
      </c>
    </row>
    <row r="68" customFormat="false" ht="12.75" hidden="false" customHeight="false" outlineLevel="0" collapsed="false">
      <c r="A68" s="1" t="n">
        <v>13</v>
      </c>
      <c r="B68" s="58"/>
      <c r="C68" s="59"/>
      <c r="D68" s="60"/>
      <c r="E68" s="61"/>
      <c r="F68" s="62"/>
      <c r="G68" s="63"/>
      <c r="H68" s="62"/>
      <c r="I68" s="64"/>
      <c r="J68" s="65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66"/>
      <c r="Y68" s="62"/>
      <c r="Z68" s="62"/>
      <c r="AA68" s="62"/>
      <c r="AB68" s="62"/>
      <c r="AC68" s="62"/>
      <c r="AD68" s="62"/>
      <c r="AE68" s="62"/>
      <c r="AF68" s="62"/>
      <c r="AG68" s="62"/>
      <c r="AH68" s="4"/>
      <c r="AI68" s="4"/>
      <c r="AJ68" s="4"/>
      <c r="AK68" s="67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4"/>
      <c r="AZ68" s="4"/>
      <c r="BA68" s="4"/>
      <c r="BB68" s="4"/>
    </row>
    <row r="69" customFormat="false" ht="12.75" hidden="false" customHeight="false" outlineLevel="0" collapsed="false">
      <c r="A69" s="1" t="n">
        <v>14</v>
      </c>
      <c r="B69" s="58"/>
      <c r="C69" s="59"/>
      <c r="D69" s="60"/>
      <c r="E69" s="61"/>
      <c r="F69" s="62"/>
      <c r="G69" s="63"/>
      <c r="H69" s="62"/>
      <c r="I69" s="64"/>
      <c r="J69" s="65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66"/>
      <c r="Y69" s="62"/>
      <c r="Z69" s="62"/>
      <c r="AA69" s="62"/>
      <c r="AB69" s="62"/>
      <c r="AC69" s="62"/>
      <c r="AD69" s="62"/>
      <c r="AE69" s="62"/>
      <c r="AF69" s="62"/>
      <c r="AG69" s="62"/>
      <c r="AH69" s="4"/>
      <c r="AI69" s="4"/>
      <c r="AJ69" s="4"/>
      <c r="AK69" s="67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4"/>
      <c r="AZ69" s="4"/>
      <c r="BA69" s="4"/>
      <c r="BB69" s="4"/>
    </row>
    <row r="70" customFormat="false" ht="12.75" hidden="false" customHeight="false" outlineLevel="0" collapsed="false">
      <c r="A70" s="1" t="n">
        <v>15</v>
      </c>
      <c r="B70" s="58"/>
      <c r="C70" s="59"/>
      <c r="D70" s="60"/>
      <c r="E70" s="61"/>
      <c r="F70" s="62"/>
      <c r="G70" s="63"/>
      <c r="H70" s="62"/>
      <c r="I70" s="64"/>
      <c r="J70" s="65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66"/>
      <c r="Y70" s="62"/>
      <c r="Z70" s="62"/>
      <c r="AA70" s="62"/>
      <c r="AB70" s="62"/>
      <c r="AC70" s="62"/>
      <c r="AD70" s="62"/>
      <c r="AE70" s="62"/>
      <c r="AF70" s="62"/>
      <c r="AG70" s="62"/>
      <c r="AH70" s="4"/>
      <c r="AI70" s="4"/>
      <c r="AJ70" s="4"/>
      <c r="AK70" s="67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4"/>
      <c r="AZ70" s="4"/>
      <c r="BA70" s="4"/>
      <c r="BB70" s="4"/>
    </row>
    <row r="71" customFormat="false" ht="12.75" hidden="false" customHeight="false" outlineLevel="0" collapsed="false">
      <c r="A71" s="1" t="n">
        <v>16</v>
      </c>
      <c r="B71" s="58"/>
      <c r="C71" s="59"/>
      <c r="D71" s="60"/>
      <c r="E71" s="61"/>
      <c r="F71" s="62"/>
      <c r="G71" s="63"/>
      <c r="H71" s="62"/>
      <c r="I71" s="64"/>
      <c r="J71" s="6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66"/>
      <c r="Y71" s="62"/>
      <c r="Z71" s="62"/>
      <c r="AA71" s="62"/>
      <c r="AB71" s="62"/>
      <c r="AC71" s="62"/>
      <c r="AD71" s="62"/>
      <c r="AE71" s="62"/>
      <c r="AF71" s="62"/>
      <c r="AG71" s="62"/>
      <c r="AH71" s="4"/>
      <c r="AI71" s="4"/>
      <c r="AJ71" s="4"/>
      <c r="AK71" s="67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4"/>
      <c r="AZ71" s="4"/>
      <c r="BA71" s="4"/>
      <c r="BB71" s="4"/>
    </row>
    <row r="72" customFormat="false" ht="12.75" hidden="false" customHeight="false" outlineLevel="0" collapsed="false">
      <c r="A72" s="1" t="n">
        <v>17</v>
      </c>
      <c r="B72" s="58"/>
      <c r="C72" s="59"/>
      <c r="D72" s="60"/>
      <c r="E72" s="61"/>
      <c r="F72" s="62"/>
      <c r="G72" s="63"/>
      <c r="H72" s="62"/>
      <c r="I72" s="64"/>
      <c r="J72" s="65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66"/>
      <c r="Y72" s="62"/>
      <c r="Z72" s="62"/>
      <c r="AA72" s="62"/>
      <c r="AB72" s="62"/>
      <c r="AC72" s="62"/>
      <c r="AD72" s="62"/>
      <c r="AE72" s="62"/>
      <c r="AF72" s="62"/>
      <c r="AG72" s="62"/>
      <c r="AH72" s="4"/>
      <c r="AI72" s="4"/>
      <c r="AJ72" s="4"/>
      <c r="AK72" s="67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4"/>
      <c r="AZ72" s="4"/>
      <c r="BA72" s="4"/>
      <c r="BB72" s="4"/>
    </row>
    <row r="73" customFormat="false" ht="12.75" hidden="false" customHeight="false" outlineLevel="0" collapsed="false">
      <c r="A73" s="1" t="n">
        <v>18</v>
      </c>
      <c r="B73" s="58"/>
      <c r="C73" s="59"/>
      <c r="D73" s="60"/>
      <c r="E73" s="61"/>
      <c r="F73" s="62"/>
      <c r="G73" s="63"/>
      <c r="H73" s="62"/>
      <c r="I73" s="64"/>
      <c r="J73" s="65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66"/>
      <c r="Y73" s="62"/>
      <c r="Z73" s="62"/>
      <c r="AA73" s="62"/>
      <c r="AB73" s="62"/>
      <c r="AC73" s="62"/>
      <c r="AD73" s="62"/>
      <c r="AE73" s="62"/>
      <c r="AF73" s="62"/>
      <c r="AG73" s="62"/>
      <c r="AH73" s="4"/>
      <c r="AI73" s="4"/>
      <c r="AJ73" s="4"/>
      <c r="AK73" s="67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4"/>
      <c r="AZ73" s="4"/>
      <c r="BA73" s="4"/>
      <c r="BB73" s="4"/>
    </row>
    <row r="74" customFormat="false" ht="12.75" hidden="false" customHeight="false" outlineLevel="0" collapsed="false">
      <c r="A74" s="1" t="n">
        <v>19</v>
      </c>
      <c r="B74" s="58"/>
      <c r="C74" s="59"/>
      <c r="D74" s="60"/>
      <c r="E74" s="61"/>
      <c r="F74" s="62"/>
      <c r="G74" s="63"/>
      <c r="H74" s="62"/>
      <c r="I74" s="64"/>
      <c r="J74" s="65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66"/>
      <c r="Y74" s="62"/>
      <c r="Z74" s="62"/>
      <c r="AA74" s="62"/>
      <c r="AB74" s="62"/>
      <c r="AC74" s="62"/>
      <c r="AD74" s="62"/>
      <c r="AE74" s="62"/>
      <c r="AF74" s="62"/>
      <c r="AG74" s="62"/>
      <c r="AH74" s="4"/>
      <c r="AI74" s="4"/>
      <c r="AJ74" s="4"/>
      <c r="AK74" s="67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4"/>
      <c r="AZ74" s="4"/>
      <c r="BA74" s="4"/>
      <c r="BB74" s="4"/>
    </row>
    <row r="75" customFormat="false" ht="12.75" hidden="false" customHeight="false" outlineLevel="0" collapsed="false">
      <c r="A75" s="1" t="n">
        <v>20</v>
      </c>
      <c r="B75" s="58"/>
      <c r="C75" s="59"/>
      <c r="D75" s="60"/>
      <c r="E75" s="61"/>
      <c r="F75" s="62"/>
      <c r="G75" s="63"/>
      <c r="H75" s="62"/>
      <c r="I75" s="64"/>
      <c r="J75" s="65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66"/>
      <c r="Y75" s="62"/>
      <c r="Z75" s="62"/>
      <c r="AA75" s="62"/>
      <c r="AB75" s="62"/>
      <c r="AC75" s="62"/>
      <c r="AD75" s="62"/>
      <c r="AE75" s="62"/>
      <c r="AF75" s="62"/>
      <c r="AG75" s="62"/>
      <c r="AH75" s="4"/>
      <c r="AI75" s="4"/>
      <c r="AJ75" s="4"/>
      <c r="AK75" s="67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4"/>
      <c r="AZ75" s="4"/>
      <c r="BA75" s="4"/>
      <c r="BB75" s="4"/>
    </row>
    <row r="76" customFormat="false" ht="12.75" hidden="false" customHeight="false" outlineLevel="0" collapsed="false">
      <c r="A76" s="1" t="n">
        <v>21</v>
      </c>
      <c r="B76" s="58"/>
      <c r="C76" s="59"/>
      <c r="D76" s="60"/>
      <c r="E76" s="61"/>
      <c r="F76" s="62"/>
      <c r="G76" s="63"/>
      <c r="H76" s="62"/>
      <c r="I76" s="64"/>
      <c r="J76" s="65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66"/>
      <c r="Y76" s="62"/>
      <c r="Z76" s="62"/>
      <c r="AA76" s="62"/>
      <c r="AB76" s="62"/>
      <c r="AC76" s="62"/>
      <c r="AD76" s="62"/>
      <c r="AE76" s="62"/>
      <c r="AF76" s="62"/>
      <c r="AG76" s="62"/>
      <c r="AH76" s="4"/>
      <c r="AI76" s="4"/>
      <c r="AJ76" s="4"/>
      <c r="AK76" s="67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4"/>
      <c r="AZ76" s="4"/>
      <c r="BA76" s="4"/>
      <c r="BB76" s="4"/>
    </row>
    <row r="78" customFormat="false" ht="12.75" hidden="false" customHeight="false" outlineLevel="0" collapsed="false">
      <c r="B78" s="39" t="s">
        <v>136</v>
      </c>
      <c r="C78" s="39"/>
      <c r="D78" s="39"/>
      <c r="E78" s="51"/>
      <c r="F78" s="0"/>
      <c r="G78" s="0"/>
      <c r="H78" s="0"/>
      <c r="I78" s="0"/>
      <c r="J78" s="8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81"/>
      <c r="AL78" s="82"/>
      <c r="AM78" s="83"/>
      <c r="AN78" s="84"/>
      <c r="AO78" s="84"/>
      <c r="AP78" s="84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</row>
    <row r="79" customFormat="false" ht="12.75" hidden="false" customHeight="false" outlineLevel="0" collapsed="false">
      <c r="B79" s="58" t="s">
        <v>38</v>
      </c>
      <c r="C79" s="59" t="s">
        <v>39</v>
      </c>
      <c r="D79" s="60" t="s">
        <v>40</v>
      </c>
      <c r="E79" s="61" t="s">
        <v>105</v>
      </c>
      <c r="F79" s="62" t="s">
        <v>41</v>
      </c>
      <c r="G79" s="63" t="s">
        <v>42</v>
      </c>
      <c r="H79" s="85" t="s">
        <v>43</v>
      </c>
      <c r="I79" s="62" t="s">
        <v>44</v>
      </c>
      <c r="J79" s="65" t="s">
        <v>46</v>
      </c>
      <c r="K79" s="4" t="s">
        <v>47</v>
      </c>
      <c r="L79" s="4" t="s">
        <v>48</v>
      </c>
      <c r="M79" s="4" t="s">
        <v>49</v>
      </c>
      <c r="N79" s="4" t="s">
        <v>50</v>
      </c>
      <c r="O79" s="4" t="s">
        <v>51</v>
      </c>
      <c r="P79" s="4" t="s">
        <v>52</v>
      </c>
      <c r="Q79" s="4" t="s">
        <v>53</v>
      </c>
      <c r="R79" s="4" t="s">
        <v>54</v>
      </c>
      <c r="S79" s="4" t="s">
        <v>55</v>
      </c>
      <c r="T79" s="4" t="s">
        <v>56</v>
      </c>
      <c r="U79" s="4" t="s">
        <v>60</v>
      </c>
      <c r="V79" s="4" t="s">
        <v>61</v>
      </c>
      <c r="W79" s="4" t="s">
        <v>62</v>
      </c>
      <c r="X79" s="66" t="s">
        <v>63</v>
      </c>
      <c r="Y79" s="62" t="s">
        <v>64</v>
      </c>
      <c r="Z79" s="62" t="s">
        <v>65</v>
      </c>
      <c r="AA79" s="62" t="s">
        <v>66</v>
      </c>
      <c r="AB79" s="62" t="s">
        <v>67</v>
      </c>
      <c r="AC79" s="62" t="s">
        <v>68</v>
      </c>
      <c r="AD79" s="62" t="s">
        <v>69</v>
      </c>
      <c r="AE79" s="62" t="s">
        <v>106</v>
      </c>
      <c r="AF79" s="62" t="s">
        <v>73</v>
      </c>
      <c r="AG79" s="62" t="s">
        <v>74</v>
      </c>
      <c r="AH79" s="4" t="s">
        <v>75</v>
      </c>
      <c r="AI79" s="4" t="s">
        <v>76</v>
      </c>
      <c r="AJ79" s="4" t="s">
        <v>77</v>
      </c>
      <c r="AK79" s="67" t="s">
        <v>78</v>
      </c>
      <c r="AL79" s="62" t="s">
        <v>79</v>
      </c>
      <c r="AM79" s="62" t="s">
        <v>80</v>
      </c>
      <c r="AN79" s="62" t="s">
        <v>81</v>
      </c>
      <c r="AO79" s="62" t="s">
        <v>82</v>
      </c>
      <c r="AP79" s="62" t="s">
        <v>107</v>
      </c>
      <c r="AQ79" s="62" t="s">
        <v>108</v>
      </c>
      <c r="AR79" s="62" t="s">
        <v>109</v>
      </c>
      <c r="AS79" s="62" t="s">
        <v>110</v>
      </c>
      <c r="AT79" s="62" t="s">
        <v>111</v>
      </c>
      <c r="AU79" s="62" t="s">
        <v>112</v>
      </c>
      <c r="AV79" s="62" t="s">
        <v>113</v>
      </c>
      <c r="AW79" s="62" t="s">
        <v>114</v>
      </c>
      <c r="AX79" s="62" t="s">
        <v>115</v>
      </c>
      <c r="AY79" s="4" t="s">
        <v>116</v>
      </c>
      <c r="AZ79" s="4" t="s">
        <v>117</v>
      </c>
      <c r="BA79" s="4" t="s">
        <v>118</v>
      </c>
      <c r="BB79" s="4" t="s">
        <v>118</v>
      </c>
    </row>
    <row r="80" customFormat="false" ht="12.75" hidden="false" customHeight="false" outlineLevel="0" collapsed="false">
      <c r="B80" s="58" t="s">
        <v>137</v>
      </c>
      <c r="C80" s="59" t="s">
        <v>138</v>
      </c>
      <c r="D80" s="60" t="s">
        <v>120</v>
      </c>
      <c r="E80" s="61" t="n">
        <v>23.97</v>
      </c>
      <c r="F80" s="62" t="n">
        <v>4</v>
      </c>
      <c r="G80" s="63" t="n">
        <v>22.88</v>
      </c>
      <c r="H80" s="62" t="n">
        <v>2</v>
      </c>
      <c r="I80" s="64" t="n">
        <f aca="false">SUM(F80,H80)*$I$6</f>
        <v>30</v>
      </c>
      <c r="J80" s="65" t="n">
        <v>56.15</v>
      </c>
      <c r="K80" s="4" t="n">
        <v>5</v>
      </c>
      <c r="L80" s="4" t="n">
        <v>5</v>
      </c>
      <c r="M80" s="4" t="n">
        <v>5</v>
      </c>
      <c r="N80" s="4" t="n">
        <v>5</v>
      </c>
      <c r="O80" s="4" t="n">
        <v>5</v>
      </c>
      <c r="P80" s="4" t="n">
        <v>16</v>
      </c>
      <c r="Q80" s="4" t="n">
        <v>20</v>
      </c>
      <c r="R80" s="4" t="n">
        <v>19</v>
      </c>
      <c r="S80" s="4" t="n">
        <v>20</v>
      </c>
      <c r="T80" s="4" t="n">
        <v>20</v>
      </c>
      <c r="U80" s="4"/>
      <c r="V80" s="4"/>
      <c r="W80" s="4"/>
      <c r="X80" s="66" t="n">
        <v>44.78</v>
      </c>
      <c r="Y80" s="62" t="n">
        <v>13</v>
      </c>
      <c r="Z80" s="62" t="n">
        <v>15</v>
      </c>
      <c r="AA80" s="62" t="n">
        <v>14</v>
      </c>
      <c r="AB80" s="62" t="n">
        <v>14</v>
      </c>
      <c r="AC80" s="62" t="n">
        <v>14</v>
      </c>
      <c r="AD80" s="62" t="n">
        <v>9</v>
      </c>
      <c r="AE80" s="62" t="n">
        <v>28</v>
      </c>
      <c r="AF80" s="62" t="n">
        <v>24</v>
      </c>
      <c r="AG80" s="62" t="n">
        <v>15</v>
      </c>
      <c r="AH80" s="4"/>
      <c r="AI80" s="4"/>
      <c r="AJ80" s="4"/>
      <c r="AK80" s="67" t="n">
        <v>64.27</v>
      </c>
      <c r="AL80" s="62" t="n">
        <v>13</v>
      </c>
      <c r="AM80" s="62" t="n">
        <v>28</v>
      </c>
      <c r="AN80" s="62" t="n">
        <v>25</v>
      </c>
      <c r="AO80" s="62" t="n">
        <v>32</v>
      </c>
      <c r="AP80" s="62" t="n">
        <v>29</v>
      </c>
      <c r="AQ80" s="62" t="n">
        <v>38</v>
      </c>
      <c r="AR80" s="62" t="n">
        <v>38</v>
      </c>
      <c r="AS80" s="62" t="n">
        <v>20</v>
      </c>
      <c r="AT80" s="62" t="n">
        <v>11</v>
      </c>
      <c r="AU80" s="62" t="n">
        <v>13</v>
      </c>
      <c r="AV80" s="62" t="n">
        <v>19</v>
      </c>
      <c r="AW80" s="62" t="n">
        <v>15</v>
      </c>
      <c r="AX80" s="62" t="n">
        <v>20</v>
      </c>
      <c r="AY80" s="4" t="n">
        <v>1</v>
      </c>
      <c r="AZ80" s="4"/>
      <c r="BA80" s="4"/>
      <c r="BB80" s="4"/>
    </row>
    <row r="81" customFormat="false" ht="12.75" hidden="false" customHeight="false" outlineLevel="0" collapsed="false">
      <c r="B81" s="58" t="s">
        <v>139</v>
      </c>
      <c r="C81" s="59" t="s">
        <v>138</v>
      </c>
      <c r="D81" s="60" t="s">
        <v>120</v>
      </c>
      <c r="E81" s="61" t="n">
        <v>34.64</v>
      </c>
      <c r="F81" s="62" t="n">
        <v>3</v>
      </c>
      <c r="G81" s="63" t="n">
        <v>25.43</v>
      </c>
      <c r="H81" s="62" t="n">
        <v>4</v>
      </c>
      <c r="I81" s="64" t="n">
        <f aca="false">SUM(F81,H81)*$I$6</f>
        <v>35</v>
      </c>
      <c r="J81" s="65" t="n">
        <v>89.89</v>
      </c>
      <c r="K81" s="89" t="n">
        <v>9</v>
      </c>
      <c r="L81" s="4" t="n">
        <v>20</v>
      </c>
      <c r="M81" s="4" t="n">
        <v>9</v>
      </c>
      <c r="N81" s="4" t="n">
        <v>20</v>
      </c>
      <c r="O81" s="4" t="n">
        <v>10</v>
      </c>
      <c r="P81" s="4" t="n">
        <v>18</v>
      </c>
      <c r="Q81" s="4" t="n">
        <v>5</v>
      </c>
      <c r="R81" s="4" t="n">
        <v>19</v>
      </c>
      <c r="S81" s="4" t="n">
        <v>20</v>
      </c>
      <c r="T81" s="4" t="n">
        <v>19</v>
      </c>
      <c r="U81" s="4" t="n">
        <v>1</v>
      </c>
      <c r="V81" s="4"/>
      <c r="W81" s="4"/>
      <c r="X81" s="66" t="n">
        <v>49.91</v>
      </c>
      <c r="Y81" s="62" t="n">
        <v>15</v>
      </c>
      <c r="Z81" s="62" t="n">
        <v>0.14</v>
      </c>
      <c r="AA81" s="62" t="n">
        <v>10</v>
      </c>
      <c r="AB81" s="62" t="n">
        <v>18</v>
      </c>
      <c r="AC81" s="62" t="n">
        <v>13</v>
      </c>
      <c r="AD81" s="62" t="n">
        <v>15</v>
      </c>
      <c r="AE81" s="62" t="n">
        <v>15</v>
      </c>
      <c r="AF81" s="62" t="n">
        <v>15</v>
      </c>
      <c r="AG81" s="62" t="n">
        <v>14</v>
      </c>
      <c r="AH81" s="4" t="n">
        <v>1</v>
      </c>
      <c r="AI81" s="4"/>
      <c r="AJ81" s="4"/>
      <c r="AK81" s="67" t="n">
        <v>85.35</v>
      </c>
      <c r="AL81" s="62" t="n">
        <v>15</v>
      </c>
      <c r="AM81" s="62" t="n">
        <v>15</v>
      </c>
      <c r="AN81" s="62" t="n">
        <v>12</v>
      </c>
      <c r="AO81" s="62" t="n">
        <v>24</v>
      </c>
      <c r="AP81" s="62" t="n">
        <v>29</v>
      </c>
      <c r="AQ81" s="62" t="n">
        <v>28</v>
      </c>
      <c r="AR81" s="62" t="n">
        <v>20</v>
      </c>
      <c r="AS81" s="62" t="n">
        <v>20</v>
      </c>
      <c r="AT81" s="62" t="n">
        <v>13</v>
      </c>
      <c r="AU81" s="62" t="n">
        <v>17</v>
      </c>
      <c r="AV81" s="62" t="n">
        <v>15</v>
      </c>
      <c r="AW81" s="62" t="n">
        <v>15</v>
      </c>
      <c r="AX81" s="62" t="n">
        <v>15</v>
      </c>
      <c r="AY81" s="4"/>
      <c r="AZ81" s="4"/>
      <c r="BA81" s="4"/>
      <c r="BB81" s="4"/>
    </row>
    <row r="82" customFormat="false" ht="12.75" hidden="false" customHeight="false" outlineLevel="0" collapsed="false">
      <c r="B82" s="58" t="s">
        <v>102</v>
      </c>
      <c r="C82" s="59" t="s">
        <v>102</v>
      </c>
      <c r="D82" s="60"/>
      <c r="E82" s="61"/>
      <c r="F82" s="62"/>
      <c r="G82" s="63"/>
      <c r="H82" s="62"/>
      <c r="I82" s="64" t="n">
        <f aca="false">SUM(F82,H82)*$I$6</f>
        <v>0</v>
      </c>
      <c r="J82" s="65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66"/>
      <c r="Y82" s="62"/>
      <c r="Z82" s="62"/>
      <c r="AA82" s="62"/>
      <c r="AB82" s="62"/>
      <c r="AC82" s="62"/>
      <c r="AD82" s="62"/>
      <c r="AE82" s="62"/>
      <c r="AF82" s="62"/>
      <c r="AG82" s="62"/>
      <c r="AH82" s="4"/>
      <c r="AI82" s="4"/>
      <c r="AJ82" s="4"/>
      <c r="AK82" s="67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4"/>
      <c r="AZ82" s="4"/>
      <c r="BA82" s="4"/>
      <c r="BB82" s="4"/>
    </row>
    <row r="83" customFormat="false" ht="12.75" hidden="false" customHeight="false" outlineLevel="0" collapsed="false">
      <c r="B83" s="58"/>
      <c r="C83" s="59"/>
      <c r="D83" s="60"/>
      <c r="E83" s="61"/>
      <c r="F83" s="62"/>
      <c r="G83" s="63"/>
      <c r="H83" s="62"/>
      <c r="I83" s="64" t="n">
        <f aca="false">SUM(F83,H83)*$I$6</f>
        <v>0</v>
      </c>
      <c r="J83" s="65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66"/>
      <c r="Y83" s="62"/>
      <c r="Z83" s="62"/>
      <c r="AA83" s="62"/>
      <c r="AB83" s="62"/>
      <c r="AC83" s="62"/>
      <c r="AD83" s="62"/>
      <c r="AE83" s="62"/>
      <c r="AF83" s="62"/>
      <c r="AG83" s="62"/>
      <c r="AH83" s="4"/>
      <c r="AI83" s="4"/>
      <c r="AJ83" s="4"/>
      <c r="AK83" s="67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4"/>
      <c r="AZ83" s="4"/>
      <c r="BA83" s="4"/>
      <c r="BB83" s="4"/>
    </row>
    <row r="84" customFormat="false" ht="12.75" hidden="false" customHeight="false" outlineLevel="0" collapsed="false">
      <c r="B84" s="58"/>
      <c r="C84" s="59"/>
      <c r="D84" s="60"/>
      <c r="E84" s="61"/>
      <c r="F84" s="62"/>
      <c r="G84" s="63"/>
      <c r="H84" s="62"/>
      <c r="I84" s="64" t="n">
        <f aca="false">SUM(F84,H84)*$I$6</f>
        <v>0</v>
      </c>
      <c r="J84" s="65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66"/>
      <c r="Y84" s="62"/>
      <c r="Z84" s="62"/>
      <c r="AA84" s="62"/>
      <c r="AB84" s="62"/>
      <c r="AC84" s="62"/>
      <c r="AD84" s="62"/>
      <c r="AE84" s="62"/>
      <c r="AF84" s="62"/>
      <c r="AG84" s="62"/>
      <c r="AH84" s="4"/>
      <c r="AI84" s="4"/>
      <c r="AJ84" s="4"/>
      <c r="AK84" s="67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4"/>
      <c r="AZ84" s="4"/>
      <c r="BA84" s="4"/>
      <c r="BB84" s="4"/>
    </row>
    <row r="85" customFormat="false" ht="12.75" hidden="false" customHeight="false" outlineLevel="0" collapsed="false">
      <c r="B85" s="58"/>
      <c r="C85" s="59"/>
      <c r="D85" s="60"/>
      <c r="E85" s="61"/>
      <c r="F85" s="62"/>
      <c r="G85" s="63"/>
      <c r="H85" s="62"/>
      <c r="I85" s="64" t="n">
        <f aca="false">SUM(F85,H85)*$I$6</f>
        <v>0</v>
      </c>
      <c r="J85" s="65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66"/>
      <c r="Y85" s="62"/>
      <c r="Z85" s="62"/>
      <c r="AA85" s="62"/>
      <c r="AB85" s="62"/>
      <c r="AC85" s="62"/>
      <c r="AD85" s="62"/>
      <c r="AE85" s="62"/>
      <c r="AF85" s="62"/>
      <c r="AG85" s="62"/>
      <c r="AH85" s="4"/>
      <c r="AI85" s="4"/>
      <c r="AJ85" s="4"/>
      <c r="AK85" s="67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4"/>
      <c r="AZ85" s="4"/>
      <c r="BA85" s="4"/>
      <c r="BB85" s="4"/>
    </row>
    <row r="86" customFormat="false" ht="12.75" hidden="false" customHeight="false" outlineLevel="0" collapsed="false">
      <c r="B86" s="58"/>
      <c r="C86" s="59"/>
      <c r="D86" s="60"/>
      <c r="E86" s="61"/>
      <c r="F86" s="62"/>
      <c r="G86" s="63"/>
      <c r="H86" s="62"/>
      <c r="I86" s="64" t="n">
        <f aca="false">SUM(F86,H86)*$I$6</f>
        <v>0</v>
      </c>
      <c r="J86" s="65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66"/>
      <c r="Y86" s="62"/>
      <c r="Z86" s="62"/>
      <c r="AA86" s="62"/>
      <c r="AB86" s="62"/>
      <c r="AC86" s="62"/>
      <c r="AD86" s="62"/>
      <c r="AE86" s="62"/>
      <c r="AF86" s="62"/>
      <c r="AG86" s="62"/>
      <c r="AH86" s="4"/>
      <c r="AI86" s="4"/>
      <c r="AJ86" s="4"/>
      <c r="AK86" s="67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4"/>
      <c r="AZ86" s="4"/>
      <c r="BA86" s="4"/>
      <c r="BB86" s="4"/>
    </row>
    <row r="87" customFormat="false" ht="12.75" hidden="false" customHeight="false" outlineLevel="0" collapsed="false">
      <c r="B87" s="58"/>
      <c r="C87" s="59"/>
      <c r="D87" s="60"/>
      <c r="E87" s="61"/>
      <c r="F87" s="62"/>
      <c r="G87" s="63"/>
      <c r="H87" s="62"/>
      <c r="I87" s="64" t="n">
        <f aca="false">SUM(F87,H87)*$I$6</f>
        <v>0</v>
      </c>
      <c r="J87" s="65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66"/>
      <c r="Y87" s="62"/>
      <c r="Z87" s="62"/>
      <c r="AA87" s="62"/>
      <c r="AB87" s="62"/>
      <c r="AC87" s="62"/>
      <c r="AD87" s="62"/>
      <c r="AE87" s="62"/>
      <c r="AF87" s="62"/>
      <c r="AG87" s="62"/>
      <c r="AH87" s="4"/>
      <c r="AI87" s="4"/>
      <c r="AJ87" s="4"/>
      <c r="AK87" s="67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4"/>
      <c r="AZ87" s="4"/>
      <c r="BA87" s="4"/>
      <c r="BB87" s="4"/>
    </row>
    <row r="88" customFormat="false" ht="12.75" hidden="false" customHeight="false" outlineLevel="0" collapsed="false">
      <c r="B88" s="58"/>
      <c r="C88" s="59"/>
      <c r="D88" s="60"/>
      <c r="E88" s="61"/>
      <c r="F88" s="62"/>
      <c r="G88" s="63"/>
      <c r="H88" s="62"/>
      <c r="I88" s="64" t="n">
        <f aca="false">SUM(F88,H88)*$I$6</f>
        <v>0</v>
      </c>
      <c r="J88" s="65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66"/>
      <c r="Y88" s="62"/>
      <c r="Z88" s="62"/>
      <c r="AA88" s="62"/>
      <c r="AB88" s="62"/>
      <c r="AC88" s="62"/>
      <c r="AD88" s="62"/>
      <c r="AE88" s="62"/>
      <c r="AF88" s="62"/>
      <c r="AG88" s="62"/>
      <c r="AH88" s="4"/>
      <c r="AI88" s="4"/>
      <c r="AJ88" s="4"/>
      <c r="AK88" s="67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4"/>
      <c r="AZ88" s="4"/>
      <c r="BA88" s="4"/>
      <c r="BB88" s="4" t="n">
        <v>1</v>
      </c>
    </row>
    <row r="89" customFormat="false" ht="12.75" hidden="false" customHeight="false" outlineLevel="0" collapsed="false">
      <c r="B89" s="58"/>
      <c r="C89" s="59"/>
      <c r="D89" s="60"/>
      <c r="E89" s="61"/>
      <c r="F89" s="62"/>
      <c r="G89" s="63"/>
      <c r="H89" s="62"/>
      <c r="I89" s="64" t="n">
        <f aca="false">SUM(F89,H89)*$I$6</f>
        <v>0</v>
      </c>
      <c r="J89" s="65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66"/>
      <c r="Y89" s="62"/>
      <c r="Z89" s="62"/>
      <c r="AA89" s="62"/>
      <c r="AB89" s="62"/>
      <c r="AC89" s="62"/>
      <c r="AD89" s="62"/>
      <c r="AE89" s="62"/>
      <c r="AF89" s="62"/>
      <c r="AG89" s="62"/>
      <c r="AH89" s="4"/>
      <c r="AI89" s="4"/>
      <c r="AJ89" s="4"/>
      <c r="AK89" s="67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4"/>
      <c r="AZ89" s="4"/>
      <c r="BA89" s="4"/>
      <c r="BB89" s="4"/>
    </row>
    <row r="90" customFormat="false" ht="12.75" hidden="false" customHeight="false" outlineLevel="0" collapsed="false">
      <c r="B90" s="58"/>
      <c r="C90" s="59"/>
      <c r="D90" s="60"/>
      <c r="E90" s="61"/>
      <c r="F90" s="62"/>
      <c r="G90" s="63"/>
      <c r="H90" s="62"/>
      <c r="I90" s="64" t="n">
        <f aca="false">SUM(F90,H90)*$I$6</f>
        <v>0</v>
      </c>
      <c r="J90" s="65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66"/>
      <c r="Y90" s="62"/>
      <c r="Z90" s="62"/>
      <c r="AA90" s="62"/>
      <c r="AB90" s="62"/>
      <c r="AC90" s="62"/>
      <c r="AD90" s="62"/>
      <c r="AE90" s="62"/>
      <c r="AF90" s="62"/>
      <c r="AG90" s="62"/>
      <c r="AH90" s="4"/>
      <c r="AI90" s="4"/>
      <c r="AJ90" s="4"/>
      <c r="AK90" s="67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4"/>
      <c r="AZ90" s="4"/>
      <c r="BA90" s="4"/>
      <c r="BB90" s="4"/>
    </row>
    <row r="91" customFormat="false" ht="12.75" hidden="false" customHeight="false" outlineLevel="0" collapsed="false">
      <c r="B91" s="58"/>
      <c r="C91" s="59"/>
      <c r="D91" s="60"/>
      <c r="E91" s="61"/>
      <c r="F91" s="62"/>
      <c r="G91" s="63"/>
      <c r="H91" s="62"/>
      <c r="I91" s="64" t="n">
        <f aca="false">SUM(F91,H91)*$I$6</f>
        <v>0</v>
      </c>
      <c r="J91" s="65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66"/>
      <c r="Y91" s="62"/>
      <c r="Z91" s="62"/>
      <c r="AA91" s="62"/>
      <c r="AB91" s="62"/>
      <c r="AC91" s="62"/>
      <c r="AD91" s="62"/>
      <c r="AE91" s="62"/>
      <c r="AF91" s="62"/>
      <c r="AG91" s="62"/>
      <c r="AH91" s="4"/>
      <c r="AI91" s="4"/>
      <c r="AJ91" s="4"/>
      <c r="AK91" s="67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4"/>
      <c r="AZ91" s="4"/>
      <c r="BA91" s="4"/>
      <c r="BB91" s="4"/>
    </row>
    <row r="92" customFormat="false" ht="12.75" hidden="false" customHeight="false" outlineLevel="0" collapsed="false">
      <c r="B92" s="58"/>
      <c r="C92" s="59"/>
      <c r="D92" s="60"/>
      <c r="E92" s="61"/>
      <c r="F92" s="62"/>
      <c r="G92" s="63"/>
      <c r="H92" s="62"/>
      <c r="I92" s="64" t="n">
        <f aca="false">SUM(F92,H92)*$I$6</f>
        <v>0</v>
      </c>
      <c r="J92" s="65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66"/>
      <c r="Y92" s="62"/>
      <c r="Z92" s="62"/>
      <c r="AA92" s="62"/>
      <c r="AB92" s="62"/>
      <c r="AC92" s="62"/>
      <c r="AD92" s="62"/>
      <c r="AE92" s="62"/>
      <c r="AF92" s="62"/>
      <c r="AG92" s="62"/>
      <c r="AH92" s="4"/>
      <c r="AI92" s="4"/>
      <c r="AJ92" s="4"/>
      <c r="AK92" s="67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4"/>
      <c r="AZ92" s="4"/>
      <c r="BA92" s="4"/>
      <c r="BB92" s="4"/>
    </row>
    <row r="93" customFormat="false" ht="12.75" hidden="false" customHeight="false" outlineLevel="0" collapsed="false">
      <c r="B93" s="58"/>
      <c r="C93" s="59"/>
      <c r="D93" s="60"/>
      <c r="E93" s="61"/>
      <c r="F93" s="62"/>
      <c r="G93" s="63"/>
      <c r="H93" s="62"/>
      <c r="I93" s="64" t="n">
        <f aca="false">SUM(F93,H93)*$I$6</f>
        <v>0</v>
      </c>
      <c r="J93" s="65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66"/>
      <c r="Y93" s="62"/>
      <c r="Z93" s="62"/>
      <c r="AA93" s="62"/>
      <c r="AB93" s="62"/>
      <c r="AC93" s="62"/>
      <c r="AD93" s="62"/>
      <c r="AE93" s="62"/>
      <c r="AF93" s="62"/>
      <c r="AG93" s="62"/>
      <c r="AH93" s="4"/>
      <c r="AI93" s="4"/>
      <c r="AJ93" s="4"/>
      <c r="AK93" s="67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4"/>
      <c r="AZ93" s="4"/>
      <c r="BA93" s="4"/>
      <c r="BB93" s="4"/>
    </row>
    <row r="94" customFormat="false" ht="12.75" hidden="false" customHeight="false" outlineLevel="0" collapsed="false">
      <c r="B94" s="58"/>
      <c r="C94" s="59"/>
      <c r="D94" s="60"/>
      <c r="E94" s="61"/>
      <c r="F94" s="62"/>
      <c r="G94" s="63"/>
      <c r="H94" s="62"/>
      <c r="I94" s="64" t="n">
        <f aca="false">SUM(F94,H94)*$I$6</f>
        <v>0</v>
      </c>
      <c r="J94" s="65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66"/>
      <c r="Y94" s="62"/>
      <c r="Z94" s="62"/>
      <c r="AA94" s="62"/>
      <c r="AB94" s="62"/>
      <c r="AC94" s="62"/>
      <c r="AD94" s="62"/>
      <c r="AE94" s="62"/>
      <c r="AF94" s="62"/>
      <c r="AG94" s="62"/>
      <c r="AH94" s="4"/>
      <c r="AI94" s="4"/>
      <c r="AJ94" s="4"/>
      <c r="AK94" s="67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4"/>
      <c r="AZ94" s="4"/>
      <c r="BA94" s="4"/>
      <c r="BB94" s="4"/>
    </row>
    <row r="95" customFormat="false" ht="12.75" hidden="false" customHeight="false" outlineLevel="0" collapsed="false">
      <c r="B95" s="58"/>
      <c r="C95" s="59"/>
      <c r="D95" s="60"/>
      <c r="E95" s="61"/>
      <c r="F95" s="62"/>
      <c r="G95" s="63"/>
      <c r="H95" s="62"/>
      <c r="I95" s="64" t="n">
        <f aca="false">SUM(F95,H95)*$I$6</f>
        <v>0</v>
      </c>
      <c r="J95" s="65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66"/>
      <c r="Y95" s="62"/>
      <c r="Z95" s="62"/>
      <c r="AA95" s="62"/>
      <c r="AB95" s="62"/>
      <c r="AC95" s="62"/>
      <c r="AD95" s="62"/>
      <c r="AE95" s="62"/>
      <c r="AF95" s="62"/>
      <c r="AG95" s="62"/>
      <c r="AH95" s="4"/>
      <c r="AI95" s="4"/>
      <c r="AJ95" s="4"/>
      <c r="AK95" s="67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4"/>
      <c r="AZ95" s="4"/>
      <c r="BA95" s="4"/>
      <c r="BB95" s="4"/>
    </row>
    <row r="96" customFormat="false" ht="12.75" hidden="false" customHeight="false" outlineLevel="0" collapsed="false">
      <c r="B96" s="58"/>
      <c r="C96" s="59"/>
      <c r="D96" s="60"/>
      <c r="E96" s="61"/>
      <c r="F96" s="62"/>
      <c r="G96" s="63"/>
      <c r="H96" s="62"/>
      <c r="I96" s="64" t="n">
        <f aca="false">SUM(F96,H96)*$I$6</f>
        <v>0</v>
      </c>
      <c r="J96" s="65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66"/>
      <c r="Y96" s="62"/>
      <c r="Z96" s="62"/>
      <c r="AA96" s="62"/>
      <c r="AB96" s="62"/>
      <c r="AC96" s="62"/>
      <c r="AD96" s="62"/>
      <c r="AE96" s="62"/>
      <c r="AF96" s="62"/>
      <c r="AG96" s="62"/>
      <c r="AH96" s="4"/>
      <c r="AI96" s="4"/>
      <c r="AJ96" s="4"/>
      <c r="AK96" s="67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4"/>
      <c r="AZ96" s="4"/>
      <c r="BA96" s="4"/>
      <c r="BB96" s="4"/>
    </row>
    <row r="97" customFormat="false" ht="12.75" hidden="false" customHeight="false" outlineLevel="0" collapsed="false">
      <c r="B97" s="58"/>
      <c r="C97" s="59"/>
      <c r="D97" s="60"/>
      <c r="E97" s="61"/>
      <c r="F97" s="62"/>
      <c r="G97" s="63"/>
      <c r="H97" s="62"/>
      <c r="I97" s="64" t="n">
        <f aca="false">SUM(F97,H97)*$I$6</f>
        <v>0</v>
      </c>
      <c r="J97" s="65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66"/>
      <c r="Y97" s="62"/>
      <c r="Z97" s="62"/>
      <c r="AA97" s="62"/>
      <c r="AB97" s="62"/>
      <c r="AC97" s="62"/>
      <c r="AD97" s="62"/>
      <c r="AE97" s="62"/>
      <c r="AF97" s="62"/>
      <c r="AG97" s="62"/>
      <c r="AH97" s="4"/>
      <c r="AI97" s="4"/>
      <c r="AJ97" s="4"/>
      <c r="AK97" s="67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4"/>
      <c r="AZ97" s="4"/>
      <c r="BA97" s="4"/>
      <c r="BB97" s="4"/>
    </row>
    <row r="98" customFormat="false" ht="12.75" hidden="false" customHeight="false" outlineLevel="0" collapsed="false">
      <c r="B98" s="58"/>
      <c r="C98" s="59"/>
      <c r="D98" s="60"/>
      <c r="E98" s="61"/>
      <c r="F98" s="62"/>
      <c r="G98" s="63"/>
      <c r="H98" s="62"/>
      <c r="I98" s="64" t="n">
        <f aca="false">SUM(F98,H98)*$I$6</f>
        <v>0</v>
      </c>
      <c r="J98" s="65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66"/>
      <c r="Y98" s="62"/>
      <c r="Z98" s="62"/>
      <c r="AA98" s="62"/>
      <c r="AB98" s="62"/>
      <c r="AC98" s="62"/>
      <c r="AD98" s="62"/>
      <c r="AE98" s="62"/>
      <c r="AF98" s="62"/>
      <c r="AG98" s="62"/>
      <c r="AH98" s="4"/>
      <c r="AI98" s="4"/>
      <c r="AJ98" s="4"/>
      <c r="AK98" s="67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4"/>
      <c r="AZ98" s="4"/>
      <c r="BA98" s="4"/>
      <c r="BB98" s="4"/>
    </row>
    <row r="99" customFormat="false" ht="12.75" hidden="false" customHeight="false" outlineLevel="0" collapsed="false">
      <c r="B99" s="58"/>
      <c r="C99" s="59"/>
      <c r="D99" s="60"/>
      <c r="E99" s="61"/>
      <c r="F99" s="62"/>
      <c r="G99" s="63"/>
      <c r="H99" s="62"/>
      <c r="I99" s="64" t="n">
        <f aca="false">SUM(F99,H99)*$I$6</f>
        <v>0</v>
      </c>
      <c r="J99" s="65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66"/>
      <c r="Y99" s="62"/>
      <c r="Z99" s="62"/>
      <c r="AA99" s="62"/>
      <c r="AB99" s="62"/>
      <c r="AC99" s="62"/>
      <c r="AD99" s="62"/>
      <c r="AE99" s="62"/>
      <c r="AF99" s="62"/>
      <c r="AG99" s="62"/>
      <c r="AH99" s="4"/>
      <c r="AI99" s="4"/>
      <c r="AJ99" s="4"/>
      <c r="AK99" s="67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4"/>
      <c r="AZ99" s="4"/>
      <c r="BA99" s="4"/>
      <c r="BB99" s="4"/>
    </row>
    <row r="100" customFormat="false" ht="12.75" hidden="false" customHeight="false" outlineLevel="0" collapsed="false">
      <c r="B100" s="58"/>
      <c r="C100" s="59"/>
      <c r="D100" s="60"/>
      <c r="E100" s="78"/>
      <c r="F100" s="90"/>
      <c r="G100" s="91"/>
      <c r="H100" s="92"/>
      <c r="I100" s="93" t="n">
        <f aca="false">SUM(F100,H100)*$I$6</f>
        <v>0</v>
      </c>
      <c r="J100" s="65" t="n">
        <v>56.15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94"/>
      <c r="Y100" s="90"/>
      <c r="Z100" s="90"/>
      <c r="AA100" s="90"/>
      <c r="AB100" s="90"/>
      <c r="AC100" s="90"/>
      <c r="AD100" s="90"/>
      <c r="AE100" s="90"/>
      <c r="AF100" s="90"/>
      <c r="AG100" s="90"/>
      <c r="AH100" s="89"/>
      <c r="AI100" s="89"/>
      <c r="AJ100" s="89"/>
      <c r="AK100" s="69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89"/>
      <c r="AZ100" s="89"/>
      <c r="BA100" s="89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</sheetData>
  <mergeCells count="11">
    <mergeCell ref="F2:H3"/>
    <mergeCell ref="K2:M3"/>
    <mergeCell ref="N2:N3"/>
    <mergeCell ref="AL2:AN3"/>
    <mergeCell ref="AO2:AO3"/>
    <mergeCell ref="F5:H6"/>
    <mergeCell ref="K5:M6"/>
    <mergeCell ref="N5:N6"/>
    <mergeCell ref="AL5:AN6"/>
    <mergeCell ref="AO5:AO6"/>
    <mergeCell ref="E7:I7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BC1" activePane="topRight" state="frozen"/>
      <selection pane="topLeft" activeCell="A1" activeCellId="0" sqref="A1"/>
      <selection pane="topRight" activeCell="BI12" activeCellId="0" sqref="B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13"/>
    <col collapsed="false" customWidth="true" hidden="false" outlineLevel="0" max="5" min="5" style="1" width="15.13"/>
    <col collapsed="false" customWidth="true" hidden="false" outlineLevel="0" max="10" min="6" style="1" width="11.13"/>
    <col collapsed="false" customWidth="true" hidden="false" outlineLevel="0" max="21" min="11" style="1" width="12.42"/>
    <col collapsed="false" customWidth="true" hidden="false" outlineLevel="0" max="23" min="22" style="1" width="12.28"/>
    <col collapsed="false" customWidth="true" hidden="false" outlineLevel="0" max="24" min="24" style="95" width="12.28"/>
    <col collapsed="false" customWidth="true" hidden="false" outlineLevel="0" max="25" min="25" style="1" width="11.99"/>
    <col collapsed="false" customWidth="true" hidden="false" outlineLevel="0" max="39" min="26" style="1" width="12.28"/>
    <col collapsed="false" customWidth="true" hidden="false" outlineLevel="0" max="40" min="40" style="95" width="12.28"/>
    <col collapsed="false" customWidth="true" hidden="false" outlineLevel="0" max="41" min="41" style="1" width="11.99"/>
    <col collapsed="false" customWidth="true" hidden="false" outlineLevel="0" max="55" min="42" style="1" width="12.28"/>
    <col collapsed="false" customWidth="true" hidden="false" outlineLevel="0" max="56" min="56" style="95" width="12.28"/>
    <col collapsed="false" customWidth="true" hidden="false" outlineLevel="0" max="57" min="57" style="1" width="11.99"/>
    <col collapsed="false" customWidth="true" hidden="false" outlineLevel="0" max="71" min="58" style="1" width="12.28"/>
    <col collapsed="false" customWidth="true" hidden="false" outlineLevel="0" max="72" min="72" style="95" width="12.28"/>
    <col collapsed="false" customWidth="true" hidden="false" outlineLevel="0" max="73" min="73" style="1" width="11.99"/>
    <col collapsed="false" customWidth="false" hidden="false" outlineLevel="0" max="257" min="74" style="1" width="7.99"/>
  </cols>
  <sheetData>
    <row r="1" customFormat="false" ht="13.5" hidden="false" customHeight="false" outlineLevel="0" collapsed="false">
      <c r="X1" s="1"/>
      <c r="AN1" s="1"/>
      <c r="BD1" s="1"/>
      <c r="BT1" s="1"/>
    </row>
    <row r="2" customFormat="false" ht="14.25" hidden="false" customHeight="true" outlineLevel="0" collapsed="false">
      <c r="J2" s="96" t="n">
        <v>5</v>
      </c>
      <c r="K2" s="97" t="s">
        <v>140</v>
      </c>
      <c r="L2" s="97"/>
      <c r="M2" s="97"/>
      <c r="N2" s="98" t="n">
        <v>20</v>
      </c>
      <c r="O2" s="99"/>
      <c r="P2" s="99"/>
      <c r="Q2" s="99"/>
      <c r="R2" s="99"/>
      <c r="S2" s="99"/>
      <c r="T2" s="100" t="s">
        <v>141</v>
      </c>
      <c r="U2" s="101"/>
      <c r="V2" s="99"/>
      <c r="W2" s="102" t="n">
        <f aca="false">$N$2*$J$2</f>
        <v>100</v>
      </c>
      <c r="X2" s="103"/>
      <c r="Z2" s="96" t="n">
        <v>5</v>
      </c>
      <c r="AA2" s="97" t="s">
        <v>140</v>
      </c>
      <c r="AB2" s="97"/>
      <c r="AC2" s="97"/>
      <c r="AD2" s="98" t="n">
        <v>5</v>
      </c>
      <c r="AE2" s="99"/>
      <c r="AF2" s="99"/>
      <c r="AG2" s="99"/>
      <c r="AH2" s="99"/>
      <c r="AI2" s="99"/>
      <c r="AJ2" s="100" t="s">
        <v>141</v>
      </c>
      <c r="AK2" s="101"/>
      <c r="AL2" s="99"/>
      <c r="AM2" s="102" t="n">
        <f aca="false">$J$2*AD2</f>
        <v>25</v>
      </c>
      <c r="AN2" s="103"/>
      <c r="AP2" s="96" t="n">
        <v>5</v>
      </c>
      <c r="AQ2" s="97" t="s">
        <v>140</v>
      </c>
      <c r="AR2" s="97"/>
      <c r="AS2" s="97"/>
      <c r="AT2" s="98" t="n">
        <v>0</v>
      </c>
      <c r="AU2" s="99"/>
      <c r="AV2" s="99"/>
      <c r="AW2" s="99"/>
      <c r="AX2" s="99"/>
      <c r="AY2" s="99"/>
      <c r="AZ2" s="100" t="s">
        <v>141</v>
      </c>
      <c r="BA2" s="101"/>
      <c r="BB2" s="99"/>
      <c r="BC2" s="102" t="n">
        <f aca="false">AT2*$J$2</f>
        <v>0</v>
      </c>
      <c r="BD2" s="103"/>
      <c r="BF2" s="96" t="n">
        <v>5</v>
      </c>
      <c r="BG2" s="97" t="s">
        <v>140</v>
      </c>
      <c r="BH2" s="97"/>
      <c r="BI2" s="97"/>
      <c r="BJ2" s="98" t="n">
        <v>0</v>
      </c>
      <c r="BK2" s="99"/>
      <c r="BL2" s="99"/>
      <c r="BM2" s="99"/>
      <c r="BN2" s="99"/>
      <c r="BO2" s="99"/>
      <c r="BP2" s="100" t="s">
        <v>141</v>
      </c>
      <c r="BQ2" s="101"/>
      <c r="BR2" s="99"/>
      <c r="BS2" s="102" t="n">
        <f aca="false">BJ2*$J$2</f>
        <v>0</v>
      </c>
      <c r="BT2" s="103"/>
    </row>
    <row r="3" customFormat="false" ht="14.25" hidden="false" customHeight="true" outlineLevel="0" collapsed="false">
      <c r="J3" s="96" t="n">
        <v>4</v>
      </c>
      <c r="K3" s="97"/>
      <c r="L3" s="97"/>
      <c r="M3" s="97"/>
      <c r="N3" s="98"/>
      <c r="O3" s="104"/>
      <c r="P3" s="104"/>
      <c r="Q3" s="104"/>
      <c r="R3" s="104"/>
      <c r="S3" s="104"/>
      <c r="T3" s="105" t="s">
        <v>142</v>
      </c>
      <c r="U3" s="106"/>
      <c r="V3" s="104"/>
      <c r="W3" s="107" t="n">
        <f aca="false">$J$3*N2</f>
        <v>80</v>
      </c>
      <c r="X3" s="103"/>
      <c r="Z3" s="96" t="n">
        <v>4</v>
      </c>
      <c r="AA3" s="97"/>
      <c r="AB3" s="97"/>
      <c r="AC3" s="97"/>
      <c r="AD3" s="98"/>
      <c r="AE3" s="104"/>
      <c r="AF3" s="104"/>
      <c r="AG3" s="104"/>
      <c r="AH3" s="104"/>
      <c r="AI3" s="104"/>
      <c r="AJ3" s="105" t="s">
        <v>142</v>
      </c>
      <c r="AK3" s="106"/>
      <c r="AL3" s="104"/>
      <c r="AM3" s="107" t="n">
        <f aca="false">$J$3*AD2</f>
        <v>20</v>
      </c>
      <c r="AN3" s="103"/>
      <c r="AP3" s="96" t="n">
        <v>4</v>
      </c>
      <c r="AQ3" s="97"/>
      <c r="AR3" s="97"/>
      <c r="AS3" s="97"/>
      <c r="AT3" s="98"/>
      <c r="AU3" s="104"/>
      <c r="AV3" s="104"/>
      <c r="AW3" s="104"/>
      <c r="AX3" s="104"/>
      <c r="AY3" s="104"/>
      <c r="AZ3" s="105" t="s">
        <v>142</v>
      </c>
      <c r="BA3" s="106"/>
      <c r="BB3" s="104"/>
      <c r="BC3" s="107" t="n">
        <f aca="false">$J$3*AT2</f>
        <v>0</v>
      </c>
      <c r="BD3" s="103"/>
      <c r="BF3" s="96" t="n">
        <v>4</v>
      </c>
      <c r="BG3" s="97"/>
      <c r="BH3" s="97"/>
      <c r="BI3" s="97"/>
      <c r="BJ3" s="98"/>
      <c r="BK3" s="104"/>
      <c r="BL3" s="104"/>
      <c r="BM3" s="104"/>
      <c r="BN3" s="104"/>
      <c r="BO3" s="104"/>
      <c r="BP3" s="105" t="s">
        <v>142</v>
      </c>
      <c r="BQ3" s="106"/>
      <c r="BR3" s="104"/>
      <c r="BS3" s="107" t="n">
        <f aca="false">$J$3*BJ2</f>
        <v>0</v>
      </c>
      <c r="BT3" s="103"/>
    </row>
    <row r="4" customFormat="false" ht="14.25" hidden="false" customHeight="false" outlineLevel="0" collapsed="false">
      <c r="J4" s="96"/>
      <c r="W4" s="108"/>
      <c r="X4" s="103"/>
      <c r="Z4" s="96"/>
      <c r="AM4" s="108"/>
      <c r="AN4" s="103"/>
      <c r="AP4" s="96"/>
      <c r="BC4" s="108"/>
      <c r="BD4" s="103"/>
      <c r="BF4" s="96"/>
      <c r="BS4" s="108"/>
      <c r="BT4" s="103"/>
    </row>
    <row r="5" customFormat="false" ht="14.25" hidden="false" customHeight="true" outlineLevel="0" collapsed="false">
      <c r="J5" s="96" t="n">
        <v>10</v>
      </c>
      <c r="K5" s="97" t="s">
        <v>143</v>
      </c>
      <c r="L5" s="97"/>
      <c r="M5" s="97"/>
      <c r="N5" s="98" t="n">
        <v>0</v>
      </c>
      <c r="O5" s="99"/>
      <c r="P5" s="99"/>
      <c r="Q5" s="99"/>
      <c r="R5" s="99"/>
      <c r="S5" s="99"/>
      <c r="T5" s="100" t="s">
        <v>141</v>
      </c>
      <c r="U5" s="101"/>
      <c r="V5" s="99"/>
      <c r="W5" s="102" t="n">
        <f aca="false">$J$5*$N$5</f>
        <v>0</v>
      </c>
      <c r="X5" s="103"/>
      <c r="Z5" s="96" t="n">
        <v>10</v>
      </c>
      <c r="AA5" s="97" t="s">
        <v>143</v>
      </c>
      <c r="AB5" s="97"/>
      <c r="AC5" s="97"/>
      <c r="AD5" s="98" t="n">
        <v>10</v>
      </c>
      <c r="AE5" s="99"/>
      <c r="AF5" s="99"/>
      <c r="AG5" s="99"/>
      <c r="AH5" s="99"/>
      <c r="AI5" s="99"/>
      <c r="AJ5" s="100" t="s">
        <v>141</v>
      </c>
      <c r="AK5" s="101"/>
      <c r="AL5" s="99"/>
      <c r="AM5" s="102" t="n">
        <f aca="false">$J$5*$AD$5</f>
        <v>100</v>
      </c>
      <c r="AN5" s="103"/>
      <c r="AP5" s="96" t="n">
        <v>10</v>
      </c>
      <c r="AQ5" s="97" t="s">
        <v>143</v>
      </c>
      <c r="AR5" s="97"/>
      <c r="AS5" s="97"/>
      <c r="AT5" s="98" t="n">
        <v>9</v>
      </c>
      <c r="AU5" s="99"/>
      <c r="AV5" s="99"/>
      <c r="AW5" s="99"/>
      <c r="AX5" s="99"/>
      <c r="AY5" s="99"/>
      <c r="AZ5" s="100" t="s">
        <v>141</v>
      </c>
      <c r="BA5" s="101"/>
      <c r="BB5" s="99"/>
      <c r="BC5" s="102" t="n">
        <f aca="false">$J$5*AT5</f>
        <v>90</v>
      </c>
      <c r="BD5" s="103"/>
      <c r="BF5" s="96" t="n">
        <v>10</v>
      </c>
      <c r="BG5" s="97" t="s">
        <v>143</v>
      </c>
      <c r="BH5" s="97"/>
      <c r="BI5" s="97"/>
      <c r="BJ5" s="98" t="n">
        <v>16</v>
      </c>
      <c r="BK5" s="99"/>
      <c r="BL5" s="99"/>
      <c r="BM5" s="99"/>
      <c r="BN5" s="99"/>
      <c r="BO5" s="99"/>
      <c r="BP5" s="100" t="s">
        <v>141</v>
      </c>
      <c r="BQ5" s="101"/>
      <c r="BR5" s="99"/>
      <c r="BS5" s="102" t="n">
        <f aca="false">$J$5*BJ5</f>
        <v>160</v>
      </c>
      <c r="BT5" s="103"/>
    </row>
    <row r="6" customFormat="false" ht="14.25" hidden="false" customHeight="true" outlineLevel="0" collapsed="false">
      <c r="J6" s="109" t="n">
        <v>9</v>
      </c>
      <c r="K6" s="97"/>
      <c r="L6" s="97"/>
      <c r="M6" s="97"/>
      <c r="N6" s="98"/>
      <c r="O6" s="104"/>
      <c r="P6" s="104"/>
      <c r="Q6" s="104"/>
      <c r="R6" s="104"/>
      <c r="S6" s="104"/>
      <c r="T6" s="105" t="s">
        <v>142</v>
      </c>
      <c r="U6" s="106"/>
      <c r="V6" s="104"/>
      <c r="W6" s="107" t="n">
        <f aca="false">$J$6*$N$5</f>
        <v>0</v>
      </c>
      <c r="X6" s="110"/>
      <c r="Z6" s="109" t="n">
        <v>9</v>
      </c>
      <c r="AA6" s="97"/>
      <c r="AB6" s="97"/>
      <c r="AC6" s="97"/>
      <c r="AD6" s="98"/>
      <c r="AE6" s="104"/>
      <c r="AF6" s="104"/>
      <c r="AG6" s="104"/>
      <c r="AH6" s="104"/>
      <c r="AI6" s="104"/>
      <c r="AJ6" s="105" t="s">
        <v>142</v>
      </c>
      <c r="AK6" s="106"/>
      <c r="AL6" s="104"/>
      <c r="AM6" s="107" t="n">
        <f aca="false">$J$6*$AD$5</f>
        <v>90</v>
      </c>
      <c r="AN6" s="110"/>
      <c r="AO6" s="104"/>
      <c r="AP6" s="109" t="n">
        <v>9</v>
      </c>
      <c r="AQ6" s="97"/>
      <c r="AR6" s="97"/>
      <c r="AS6" s="97"/>
      <c r="AT6" s="98"/>
      <c r="AU6" s="104"/>
      <c r="AV6" s="104"/>
      <c r="AW6" s="104"/>
      <c r="AX6" s="104"/>
      <c r="AY6" s="104"/>
      <c r="AZ6" s="105" t="s">
        <v>142</v>
      </c>
      <c r="BA6" s="106"/>
      <c r="BB6" s="104"/>
      <c r="BC6" s="107" t="n">
        <f aca="false">$J$6*AT5</f>
        <v>81</v>
      </c>
      <c r="BD6" s="110"/>
      <c r="BF6" s="109" t="n">
        <v>9</v>
      </c>
      <c r="BG6" s="97"/>
      <c r="BH6" s="97"/>
      <c r="BI6" s="97"/>
      <c r="BJ6" s="98"/>
      <c r="BK6" s="104"/>
      <c r="BL6" s="104"/>
      <c r="BM6" s="104"/>
      <c r="BN6" s="104"/>
      <c r="BO6" s="104"/>
      <c r="BP6" s="105" t="s">
        <v>142</v>
      </c>
      <c r="BQ6" s="106"/>
      <c r="BR6" s="104"/>
      <c r="BS6" s="107" t="n">
        <f aca="false">$J$6*BJ5</f>
        <v>144</v>
      </c>
      <c r="BT6" s="110"/>
      <c r="BU6" s="104"/>
    </row>
    <row r="7" customFormat="false" ht="16.5" hidden="false" customHeight="false" outlineLevel="0" collapsed="false">
      <c r="B7" s="111" t="s">
        <v>0</v>
      </c>
      <c r="C7" s="112"/>
      <c r="D7" s="113"/>
      <c r="E7" s="114"/>
      <c r="F7" s="115" t="s">
        <v>144</v>
      </c>
      <c r="G7" s="116"/>
      <c r="H7" s="116"/>
      <c r="I7" s="116"/>
      <c r="J7" s="117" t="s">
        <v>145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8" t="s">
        <v>146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s">
        <v>147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20" t="s">
        <v>148</v>
      </c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123" t="s">
        <v>149</v>
      </c>
      <c r="F8" s="124" t="s">
        <v>150</v>
      </c>
      <c r="G8" s="125" t="s">
        <v>151</v>
      </c>
      <c r="H8" s="126" t="s">
        <v>152</v>
      </c>
      <c r="I8" s="127" t="s">
        <v>153</v>
      </c>
      <c r="J8" s="37" t="s">
        <v>8</v>
      </c>
      <c r="K8" s="128" t="s">
        <v>154</v>
      </c>
      <c r="L8" s="35" t="s">
        <v>155</v>
      </c>
      <c r="M8" s="129" t="s">
        <v>156</v>
      </c>
      <c r="N8" s="35" t="s">
        <v>157</v>
      </c>
      <c r="O8" s="35" t="s">
        <v>158</v>
      </c>
      <c r="P8" s="35" t="s">
        <v>159</v>
      </c>
      <c r="Q8" s="35" t="s">
        <v>160</v>
      </c>
      <c r="R8" s="35" t="s">
        <v>161</v>
      </c>
      <c r="S8" s="35" t="s">
        <v>162</v>
      </c>
      <c r="T8" s="35" t="s">
        <v>163</v>
      </c>
      <c r="U8" s="130" t="s">
        <v>164</v>
      </c>
      <c r="V8" s="131" t="s">
        <v>165</v>
      </c>
      <c r="W8" s="122" t="s">
        <v>166</v>
      </c>
      <c r="X8" s="122" t="s">
        <v>167</v>
      </c>
      <c r="Y8" s="132" t="s">
        <v>168</v>
      </c>
      <c r="Z8" s="33" t="s">
        <v>8</v>
      </c>
      <c r="AA8" s="128" t="s">
        <v>154</v>
      </c>
      <c r="AB8" s="35" t="s">
        <v>155</v>
      </c>
      <c r="AC8" s="129" t="s">
        <v>156</v>
      </c>
      <c r="AD8" s="35" t="s">
        <v>157</v>
      </c>
      <c r="AE8" s="35" t="s">
        <v>158</v>
      </c>
      <c r="AF8" s="35" t="s">
        <v>159</v>
      </c>
      <c r="AG8" s="35" t="s">
        <v>160</v>
      </c>
      <c r="AH8" s="35" t="s">
        <v>161</v>
      </c>
      <c r="AI8" s="35" t="s">
        <v>162</v>
      </c>
      <c r="AJ8" s="35" t="s">
        <v>163</v>
      </c>
      <c r="AK8" s="130" t="s">
        <v>164</v>
      </c>
      <c r="AL8" s="131" t="s">
        <v>165</v>
      </c>
      <c r="AM8" s="122" t="s">
        <v>166</v>
      </c>
      <c r="AN8" s="133" t="s">
        <v>167</v>
      </c>
      <c r="AO8" s="132" t="s">
        <v>168</v>
      </c>
      <c r="AP8" s="37" t="s">
        <v>8</v>
      </c>
      <c r="AQ8" s="128" t="s">
        <v>154</v>
      </c>
      <c r="AR8" s="35" t="s">
        <v>155</v>
      </c>
      <c r="AS8" s="129" t="s">
        <v>156</v>
      </c>
      <c r="AT8" s="35" t="s">
        <v>157</v>
      </c>
      <c r="AU8" s="35" t="s">
        <v>158</v>
      </c>
      <c r="AV8" s="35" t="s">
        <v>159</v>
      </c>
      <c r="AW8" s="35" t="s">
        <v>160</v>
      </c>
      <c r="AX8" s="35" t="s">
        <v>161</v>
      </c>
      <c r="AY8" s="35" t="s">
        <v>162</v>
      </c>
      <c r="AZ8" s="35" t="s">
        <v>163</v>
      </c>
      <c r="BA8" s="130" t="s">
        <v>164</v>
      </c>
      <c r="BB8" s="131" t="s">
        <v>165</v>
      </c>
      <c r="BC8" s="122" t="s">
        <v>166</v>
      </c>
      <c r="BD8" s="122" t="s">
        <v>167</v>
      </c>
      <c r="BE8" s="132" t="s">
        <v>168</v>
      </c>
      <c r="BF8" s="33" t="s">
        <v>8</v>
      </c>
      <c r="BG8" s="128" t="s">
        <v>154</v>
      </c>
      <c r="BH8" s="35" t="s">
        <v>155</v>
      </c>
      <c r="BI8" s="129" t="s">
        <v>156</v>
      </c>
      <c r="BJ8" s="35" t="s">
        <v>157</v>
      </c>
      <c r="BK8" s="35" t="s">
        <v>158</v>
      </c>
      <c r="BL8" s="35" t="s">
        <v>159</v>
      </c>
      <c r="BM8" s="35" t="s">
        <v>160</v>
      </c>
      <c r="BN8" s="35" t="s">
        <v>161</v>
      </c>
      <c r="BO8" s="35" t="s">
        <v>162</v>
      </c>
      <c r="BP8" s="35" t="s">
        <v>163</v>
      </c>
      <c r="BQ8" s="130" t="s">
        <v>164</v>
      </c>
      <c r="BR8" s="131" t="s">
        <v>165</v>
      </c>
      <c r="BS8" s="122" t="s">
        <v>166</v>
      </c>
      <c r="BT8" s="133" t="s">
        <v>167</v>
      </c>
      <c r="BU8" s="132" t="s">
        <v>168</v>
      </c>
    </row>
    <row r="9" customFormat="false" ht="15.75" hidden="false" customHeight="false" outlineLevel="0" collapsed="false">
      <c r="B9" s="134" t="s">
        <v>169</v>
      </c>
      <c r="C9" s="43"/>
      <c r="D9" s="43"/>
      <c r="E9" s="135"/>
      <c r="F9" s="136"/>
      <c r="G9" s="137"/>
      <c r="H9" s="43"/>
      <c r="I9" s="138"/>
      <c r="J9" s="44"/>
      <c r="K9" s="45"/>
      <c r="L9" s="43"/>
      <c r="M9" s="46"/>
      <c r="N9" s="46"/>
      <c r="O9" s="46"/>
      <c r="P9" s="45"/>
      <c r="Q9" s="45"/>
      <c r="R9" s="45"/>
      <c r="S9" s="45"/>
      <c r="T9" s="45"/>
      <c r="U9" s="31"/>
      <c r="V9" s="43"/>
      <c r="W9" s="43"/>
      <c r="X9" s="43"/>
      <c r="Y9" s="139"/>
      <c r="Z9" s="140"/>
      <c r="AA9" s="45"/>
      <c r="AB9" s="43"/>
      <c r="AC9" s="46"/>
      <c r="AD9" s="46"/>
      <c r="AE9" s="46"/>
      <c r="AF9" s="45"/>
      <c r="AG9" s="45"/>
      <c r="AH9" s="45"/>
      <c r="AI9" s="45"/>
      <c r="AJ9" s="45"/>
      <c r="AK9" s="31"/>
      <c r="AL9" s="43"/>
      <c r="AM9" s="43"/>
      <c r="AN9" s="141"/>
      <c r="AO9" s="139"/>
      <c r="AP9" s="140"/>
      <c r="AQ9" s="45"/>
      <c r="AR9" s="43"/>
      <c r="AS9" s="46"/>
      <c r="AT9" s="46"/>
      <c r="AU9" s="46"/>
      <c r="AV9" s="45"/>
      <c r="AW9" s="45"/>
      <c r="AX9" s="45"/>
      <c r="AY9" s="45"/>
      <c r="AZ9" s="45"/>
      <c r="BA9" s="31"/>
      <c r="BB9" s="43"/>
      <c r="BC9" s="43"/>
      <c r="BD9" s="141"/>
      <c r="BE9" s="139"/>
      <c r="BF9" s="140"/>
      <c r="BG9" s="45"/>
      <c r="BH9" s="43"/>
      <c r="BI9" s="46"/>
      <c r="BJ9" s="46"/>
      <c r="BK9" s="46"/>
      <c r="BL9" s="45"/>
      <c r="BM9" s="45"/>
      <c r="BN9" s="45"/>
      <c r="BO9" s="45"/>
      <c r="BP9" s="45"/>
      <c r="BQ9" s="31"/>
      <c r="BR9" s="43"/>
      <c r="BS9" s="43"/>
      <c r="BT9" s="141"/>
      <c r="BU9" s="139"/>
    </row>
    <row r="10" customFormat="false" ht="15" hidden="false" customHeight="false" outlineLevel="0" collapsed="false">
      <c r="B10" s="39" t="s">
        <v>38</v>
      </c>
      <c r="C10" s="39" t="s">
        <v>39</v>
      </c>
      <c r="D10" s="39" t="s">
        <v>40</v>
      </c>
      <c r="E10" s="142" t="s">
        <v>105</v>
      </c>
      <c r="F10" s="143" t="s">
        <v>41</v>
      </c>
      <c r="G10" s="144" t="s">
        <v>42</v>
      </c>
      <c r="H10" s="39" t="s">
        <v>43</v>
      </c>
      <c r="I10" s="145" t="s">
        <v>44</v>
      </c>
      <c r="J10" s="53" t="s">
        <v>46</v>
      </c>
      <c r="K10" s="146" t="s">
        <v>47</v>
      </c>
      <c r="L10" s="147" t="s">
        <v>48</v>
      </c>
      <c r="M10" s="148" t="s">
        <v>49</v>
      </c>
      <c r="N10" s="148" t="s">
        <v>50</v>
      </c>
      <c r="O10" s="148" t="s">
        <v>51</v>
      </c>
      <c r="P10" s="146" t="s">
        <v>52</v>
      </c>
      <c r="Q10" s="146" t="s">
        <v>53</v>
      </c>
      <c r="R10" s="146" t="s">
        <v>54</v>
      </c>
      <c r="S10" s="146" t="s">
        <v>55</v>
      </c>
      <c r="T10" s="149" t="s">
        <v>56</v>
      </c>
      <c r="U10" s="146" t="s">
        <v>60</v>
      </c>
      <c r="V10" s="39" t="s">
        <v>61</v>
      </c>
      <c r="W10" s="39" t="s">
        <v>62</v>
      </c>
      <c r="X10" s="39" t="s">
        <v>63</v>
      </c>
      <c r="Y10" s="150" t="s">
        <v>64</v>
      </c>
      <c r="Z10" s="57" t="s">
        <v>65</v>
      </c>
      <c r="AA10" s="151" t="s">
        <v>66</v>
      </c>
      <c r="AB10" s="152" t="s">
        <v>67</v>
      </c>
      <c r="AC10" s="153" t="s">
        <v>68</v>
      </c>
      <c r="AD10" s="153" t="s">
        <v>69</v>
      </c>
      <c r="AE10" s="153" t="s">
        <v>106</v>
      </c>
      <c r="AF10" s="151" t="s">
        <v>73</v>
      </c>
      <c r="AG10" s="151" t="s">
        <v>74</v>
      </c>
      <c r="AH10" s="151" t="s">
        <v>75</v>
      </c>
      <c r="AI10" s="151" t="s">
        <v>76</v>
      </c>
      <c r="AJ10" s="151" t="s">
        <v>77</v>
      </c>
      <c r="AK10" s="152" t="s">
        <v>78</v>
      </c>
      <c r="AL10" s="39" t="s">
        <v>79</v>
      </c>
      <c r="AM10" s="39" t="s">
        <v>80</v>
      </c>
      <c r="AN10" s="39" t="s">
        <v>81</v>
      </c>
      <c r="AO10" s="150" t="s">
        <v>82</v>
      </c>
      <c r="AP10" s="57" t="s">
        <v>107</v>
      </c>
      <c r="AQ10" s="151" t="s">
        <v>108</v>
      </c>
      <c r="AR10" s="152" t="s">
        <v>109</v>
      </c>
      <c r="AS10" s="153" t="s">
        <v>110</v>
      </c>
      <c r="AT10" s="153" t="s">
        <v>111</v>
      </c>
      <c r="AU10" s="153" t="s">
        <v>112</v>
      </c>
      <c r="AV10" s="151" t="s">
        <v>113</v>
      </c>
      <c r="AW10" s="151" t="s">
        <v>114</v>
      </c>
      <c r="AX10" s="151" t="s">
        <v>115</v>
      </c>
      <c r="AY10" s="151" t="s">
        <v>116</v>
      </c>
      <c r="AZ10" s="151" t="s">
        <v>117</v>
      </c>
      <c r="BA10" s="152" t="s">
        <v>118</v>
      </c>
      <c r="BB10" s="39" t="s">
        <v>170</v>
      </c>
      <c r="BC10" s="39" t="s">
        <v>171</v>
      </c>
      <c r="BD10" s="39" t="s">
        <v>172</v>
      </c>
      <c r="BE10" s="154" t="s">
        <v>173</v>
      </c>
      <c r="BF10" s="57" t="s">
        <v>174</v>
      </c>
      <c r="BG10" s="151" t="s">
        <v>175</v>
      </c>
      <c r="BH10" s="152" t="s">
        <v>176</v>
      </c>
      <c r="BI10" s="153" t="s">
        <v>177</v>
      </c>
      <c r="BJ10" s="153" t="s">
        <v>178</v>
      </c>
      <c r="BK10" s="153" t="s">
        <v>179</v>
      </c>
      <c r="BL10" s="151" t="s">
        <v>180</v>
      </c>
      <c r="BM10" s="151" t="s">
        <v>181</v>
      </c>
      <c r="BN10" s="151" t="s">
        <v>182</v>
      </c>
      <c r="BO10" s="151" t="s">
        <v>183</v>
      </c>
      <c r="BP10" s="151" t="s">
        <v>184</v>
      </c>
      <c r="BQ10" s="152" t="s">
        <v>185</v>
      </c>
      <c r="BR10" s="39" t="s">
        <v>186</v>
      </c>
      <c r="BS10" s="39" t="s">
        <v>187</v>
      </c>
      <c r="BT10" s="39" t="s">
        <v>188</v>
      </c>
      <c r="BU10" s="155" t="s">
        <v>189</v>
      </c>
    </row>
    <row r="11" customFormat="false" ht="16.5" hidden="false" customHeight="true" outlineLevel="0" collapsed="false">
      <c r="B11" s="39" t="str">
        <f aca="false">'Enter Match Results'!B79</f>
        <v>Column1</v>
      </c>
      <c r="C11" s="39"/>
      <c r="D11" s="39"/>
      <c r="E11" s="142"/>
      <c r="F11" s="143"/>
      <c r="G11" s="144"/>
      <c r="H11" s="39"/>
      <c r="I11" s="145"/>
      <c r="J11" s="53" t="s">
        <v>102</v>
      </c>
      <c r="K11" s="146" t="s">
        <v>102</v>
      </c>
      <c r="L11" s="147"/>
      <c r="M11" s="148"/>
      <c r="N11" s="148"/>
      <c r="O11" s="148"/>
      <c r="P11" s="146"/>
      <c r="Q11" s="146"/>
      <c r="R11" s="146"/>
      <c r="S11" s="146"/>
      <c r="T11" s="149"/>
      <c r="U11" s="146"/>
      <c r="V11" s="156"/>
      <c r="W11" s="39"/>
      <c r="X11" s="39"/>
      <c r="Y11" s="150"/>
      <c r="Z11" s="57"/>
      <c r="AA11" s="157"/>
      <c r="AB11" s="158"/>
      <c r="AC11" s="153"/>
      <c r="AD11" s="153"/>
      <c r="AE11" s="153"/>
      <c r="AF11" s="151"/>
      <c r="AG11" s="157"/>
      <c r="AH11" s="151"/>
      <c r="AI11" s="151"/>
      <c r="AJ11" s="151"/>
      <c r="AK11" s="152"/>
      <c r="AL11" s="39"/>
      <c r="AM11" s="39"/>
      <c r="AN11" s="39"/>
      <c r="AO11" s="150"/>
      <c r="AP11" s="57"/>
      <c r="AQ11" s="151"/>
      <c r="AR11" s="158"/>
      <c r="AS11" s="153"/>
      <c r="AT11" s="153"/>
      <c r="AU11" s="153"/>
      <c r="AV11" s="151"/>
      <c r="AW11" s="157"/>
      <c r="AX11" s="151"/>
      <c r="AY11" s="151"/>
      <c r="AZ11" s="151"/>
      <c r="BA11" s="152"/>
      <c r="BB11" s="39"/>
      <c r="BC11" s="39"/>
      <c r="BD11" s="39"/>
      <c r="BE11" s="154"/>
      <c r="BF11" s="57"/>
      <c r="BG11" s="151"/>
      <c r="BH11" s="158"/>
      <c r="BI11" s="153"/>
      <c r="BJ11" s="153"/>
      <c r="BK11" s="153"/>
      <c r="BL11" s="151"/>
      <c r="BM11" s="157"/>
      <c r="BN11" s="151"/>
      <c r="BO11" s="151"/>
      <c r="BP11" s="151"/>
      <c r="BQ11" s="152"/>
      <c r="BR11" s="39"/>
      <c r="BS11" s="39"/>
      <c r="BT11" s="39"/>
      <c r="BU11" s="155"/>
    </row>
    <row r="12" customFormat="false" ht="16.5" hidden="false" customHeight="true" outlineLevel="0" collapsed="false">
      <c r="B12" s="159" t="str">
        <f aca="false">'Enter Match Results'!B80</f>
        <v>Rich H. </v>
      </c>
      <c r="C12" s="59"/>
      <c r="D12" s="59"/>
      <c r="E12" s="160"/>
      <c r="F12" s="161"/>
      <c r="G12" s="162"/>
      <c r="H12" s="163"/>
      <c r="I12" s="164"/>
      <c r="J12" s="165" t="n">
        <f aca="false">SUM('Enter Match Results'!E80,'Enter Match Results'!G80)</f>
        <v>46.85</v>
      </c>
      <c r="K12" s="166" t="n">
        <f aca="false">'Enter Match Results'!I80</f>
        <v>30</v>
      </c>
      <c r="L12" s="147"/>
      <c r="M12" s="148" t="n">
        <v>0</v>
      </c>
      <c r="N12" s="148" t="n">
        <f aca="false">IF(M12&gt;$W$6,0,(INT(ROUNDUP((($W$6-M12)/9),0))))</f>
        <v>0</v>
      </c>
      <c r="O12" s="148" t="n">
        <f aca="false">K12+M12</f>
        <v>30</v>
      </c>
      <c r="P12" s="146" t="n">
        <f aca="false">($W$2+$W$5)-K12-M12</f>
        <v>70</v>
      </c>
      <c r="Q12" s="166"/>
      <c r="R12" s="146" t="n">
        <f aca="false">L12+N12</f>
        <v>0</v>
      </c>
      <c r="S12" s="146"/>
      <c r="T12" s="149"/>
      <c r="U12" s="146"/>
      <c r="V12" s="167" t="n">
        <f aca="false">J12</f>
        <v>46.85</v>
      </c>
      <c r="W12" s="168" t="n">
        <f aca="false">(P12*1)+(Q12*5)+(R12*10)+(S12*15)+(T12*10)+(U12*20)</f>
        <v>70</v>
      </c>
      <c r="X12" s="168" t="n">
        <f aca="false">V12+W12</f>
        <v>116.85</v>
      </c>
      <c r="Y12" s="154" t="n">
        <f aca="false">(MIN(X$12:X$53)/X12)*100</f>
        <v>100</v>
      </c>
      <c r="Z12" s="68" t="n">
        <f aca="false">'Enter Match Results'!J80</f>
        <v>56.15</v>
      </c>
      <c r="AA12" s="169" t="n">
        <f aca="false">SUM('Enter Match Results'!K80:O80)</f>
        <v>25</v>
      </c>
      <c r="AB12" s="169" t="n">
        <f aca="false">IF(AA12&gt;$AM$3,0,(INT(ROUNDUP((($AM$3-AA12)/4),0))))</f>
        <v>0</v>
      </c>
      <c r="AC12" s="169" t="n">
        <f aca="false">SUM('Enter Match Results'!P80:T80)</f>
        <v>95</v>
      </c>
      <c r="AD12" s="169" t="n">
        <f aca="false">IF(AC12&gt;AM6,0,(INT(ROUNDUP(((AM6-AC12)/9),0))))</f>
        <v>0</v>
      </c>
      <c r="AE12" s="170" t="n">
        <f aca="false">AA12+AC12</f>
        <v>120</v>
      </c>
      <c r="AF12" s="170" t="n">
        <f aca="false">$AM$5+$AM$2-AE12</f>
        <v>5</v>
      </c>
      <c r="AG12" s="169" t="n">
        <f aca="false">'Enter Match Results'!U27</f>
        <v>0</v>
      </c>
      <c r="AH12" s="170" t="n">
        <f aca="false">AB12+AD12</f>
        <v>0</v>
      </c>
      <c r="AI12" s="169"/>
      <c r="AJ12" s="169"/>
      <c r="AK12" s="169"/>
      <c r="AL12" s="171" t="n">
        <f aca="false">Z12</f>
        <v>56.15</v>
      </c>
      <c r="AM12" s="172" t="n">
        <f aca="false">(AF12*1)+(AG12*5)+(AH12*10)+(AI12*15)+(AJ12*10)+(AK12*20)</f>
        <v>5</v>
      </c>
      <c r="AN12" s="173" t="n">
        <f aca="false">AL12+AM12</f>
        <v>61.15</v>
      </c>
      <c r="AO12" s="154" t="n">
        <f aca="false">(MIN(AN$12:AN$53)/AN12)*100</f>
        <v>100</v>
      </c>
      <c r="AP12" s="68" t="n">
        <f aca="false">'Enter Match Results'!X80</f>
        <v>44.78</v>
      </c>
      <c r="AQ12" s="169" t="n">
        <v>0</v>
      </c>
      <c r="AR12" s="169" t="n">
        <f aca="false">IF(AQ12&gt;$BC$3,0,(INT(ROUNDUP((($BC$3-AQ12)/4),0))))</f>
        <v>0</v>
      </c>
      <c r="AS12" s="174" t="n">
        <f aca="false">SUM('Enter Match Results'!Y80:AG80)</f>
        <v>146</v>
      </c>
      <c r="AT12" s="169" t="n">
        <f aca="false">IF(AS12&gt;$BC$6,0,(INT(ROUNDUP((($BC$6-AS12)/9),0))))</f>
        <v>0</v>
      </c>
      <c r="AU12" s="175" t="n">
        <f aca="false">AQ12+AS12</f>
        <v>146</v>
      </c>
      <c r="AV12" s="170" t="n">
        <v>0</v>
      </c>
      <c r="AW12" s="169" t="n">
        <f aca="false">'Enter Match Results'!AH80</f>
        <v>0</v>
      </c>
      <c r="AX12" s="170" t="n">
        <f aca="false">AR12+AT12</f>
        <v>0</v>
      </c>
      <c r="AY12" s="169"/>
      <c r="AZ12" s="169"/>
      <c r="BA12" s="169"/>
      <c r="BB12" s="176" t="n">
        <f aca="false">AP12</f>
        <v>44.78</v>
      </c>
      <c r="BC12" s="172" t="n">
        <f aca="false">(AV12*1)+(AW12*5)+(AX12*10)+(AY12*15)+(AZ12*10)+(BA12*20)</f>
        <v>0</v>
      </c>
      <c r="BD12" s="173" t="n">
        <f aca="false">BB12+BC12</f>
        <v>44.78</v>
      </c>
      <c r="BE12" s="154" t="n">
        <f aca="false">(MIN(BD$12:BD$53)/BD12)*100</f>
        <v>100</v>
      </c>
      <c r="BF12" s="68" t="n">
        <f aca="false">'Enter Match Results'!AK80</f>
        <v>64.27</v>
      </c>
      <c r="BG12" s="169" t="n">
        <v>0</v>
      </c>
      <c r="BH12" s="169" t="n">
        <f aca="false">IF(BG12&gt;$BS$3,0,(INT(ROUNDUP((($BS$3-BG12)/4),0))))</f>
        <v>0</v>
      </c>
      <c r="BI12" s="174" t="n">
        <f aca="false">SUM('Enter Match Results'!AL80:AX80)</f>
        <v>301</v>
      </c>
      <c r="BJ12" s="169" t="n">
        <f aca="false">IF(BI12&gt;$BS$6,0,(INT(ROUNDUP((($BS$6-BI12)/9),0))))</f>
        <v>0</v>
      </c>
      <c r="BK12" s="175" t="n">
        <f aca="false">BG12+BI12</f>
        <v>301</v>
      </c>
      <c r="BL12" s="169" t="n">
        <v>0</v>
      </c>
      <c r="BM12" s="169" t="n">
        <f aca="false">'Enter Match Results'!AY20</f>
        <v>0</v>
      </c>
      <c r="BN12" s="170" t="n">
        <f aca="false">BH12+BJ12</f>
        <v>0</v>
      </c>
      <c r="BO12" s="169"/>
      <c r="BP12" s="169"/>
      <c r="BQ12" s="169"/>
      <c r="BR12" s="176" t="n">
        <f aca="false">BF12</f>
        <v>64.27</v>
      </c>
      <c r="BS12" s="172" t="n">
        <f aca="false">(BL12*1)+(BM12*5)+(BN12*10)+(BO12*15)+(BP12*10)+(BQ12*20)</f>
        <v>0</v>
      </c>
      <c r="BT12" s="173" t="n">
        <f aca="false">BR12+BS12</f>
        <v>64.27</v>
      </c>
      <c r="BU12" s="177" t="n">
        <f aca="false">(MIN(BT$12:BT$53)/BT12)*100</f>
        <v>100</v>
      </c>
    </row>
    <row r="13" customFormat="false" ht="15" hidden="false" customHeight="false" outlineLevel="0" collapsed="false">
      <c r="B13" s="58" t="str">
        <f aca="false">'Enter Match Results'!B81</f>
        <v>Norman G.</v>
      </c>
      <c r="C13" s="59"/>
      <c r="D13" s="59"/>
      <c r="E13" s="160"/>
      <c r="F13" s="161"/>
      <c r="G13" s="162"/>
      <c r="H13" s="163"/>
      <c r="I13" s="164"/>
      <c r="J13" s="165" t="n">
        <f aca="false">SUM('Enter Match Results'!E81,'Enter Match Results'!G81)</f>
        <v>60.07</v>
      </c>
      <c r="K13" s="166" t="n">
        <f aca="false">'Enter Match Results'!I81</f>
        <v>35</v>
      </c>
      <c r="L13" s="147"/>
      <c r="M13" s="148" t="n">
        <v>0</v>
      </c>
      <c r="N13" s="148" t="n">
        <f aca="false">IF(M13&gt;$W$6,0,(INT(ROUNDUP((($W$6-M13)/9),0))))</f>
        <v>0</v>
      </c>
      <c r="O13" s="148" t="n">
        <f aca="false">K13+M13</f>
        <v>35</v>
      </c>
      <c r="P13" s="146" t="n">
        <f aca="false">($W$2+$W$5)-K13-M13</f>
        <v>65</v>
      </c>
      <c r="Q13" s="166"/>
      <c r="R13" s="146" t="n">
        <f aca="false">L13+N13</f>
        <v>0</v>
      </c>
      <c r="S13" s="146"/>
      <c r="T13" s="149"/>
      <c r="U13" s="146"/>
      <c r="V13" s="167" t="n">
        <f aca="false">J13</f>
        <v>60.07</v>
      </c>
      <c r="W13" s="168" t="n">
        <f aca="false">(P13*1)+(Q13*5)+(R13*10)+(S13*15)+(T13*10)+(U13*20)</f>
        <v>65</v>
      </c>
      <c r="X13" s="168" t="n">
        <f aca="false">V13+W13</f>
        <v>125.07</v>
      </c>
      <c r="Y13" s="154" t="n">
        <f aca="false">(MIN(X$12:X$53)/X13)*100</f>
        <v>93.4276804989206</v>
      </c>
      <c r="Z13" s="68" t="n">
        <f aca="false">'Enter Match Results'!J81</f>
        <v>89.89</v>
      </c>
      <c r="AA13" s="169" t="n">
        <f aca="false">SUM('Enter Match Results'!K81:O81)</f>
        <v>68</v>
      </c>
      <c r="AB13" s="169" t="n">
        <f aca="false">IF(AA13&gt;$AM$3,0,(INT(ROUNDUP((($AM$3-AA13)/4),0))))</f>
        <v>0</v>
      </c>
      <c r="AC13" s="169" t="n">
        <f aca="false">SUM('Enter Match Results'!P81:T81)</f>
        <v>81</v>
      </c>
      <c r="AD13" s="169" t="n">
        <f aca="false">IF(AC13&gt;AM7,0,(INT(ROUNDUP(((AM7-AC13)/9),0))))</f>
        <v>0</v>
      </c>
      <c r="AE13" s="170" t="n">
        <f aca="false">AA13+AC13</f>
        <v>149</v>
      </c>
      <c r="AF13" s="170" t="n">
        <v>0</v>
      </c>
      <c r="AG13" s="169" t="n">
        <f aca="false">'Enter Match Results'!U28</f>
        <v>0</v>
      </c>
      <c r="AH13" s="170" t="n">
        <f aca="false">AB13+AD13</f>
        <v>0</v>
      </c>
      <c r="AI13" s="169"/>
      <c r="AJ13" s="169"/>
      <c r="AK13" s="169"/>
      <c r="AL13" s="171" t="n">
        <f aca="false">Z13</f>
        <v>89.89</v>
      </c>
      <c r="AM13" s="172" t="n">
        <f aca="false">(AF13*1)+(AG13*5)+(AH13*10)+(AI13*15)+(AJ13*10)+(AK13*20)</f>
        <v>0</v>
      </c>
      <c r="AN13" s="173" t="n">
        <f aca="false">AL13+AM13</f>
        <v>89.89</v>
      </c>
      <c r="AO13" s="154" t="n">
        <f aca="false">(MIN(AN$12:AN$53)/AN13)*100</f>
        <v>68.0275892757815</v>
      </c>
      <c r="AP13" s="68" t="n">
        <f aca="false">'Enter Match Results'!X81</f>
        <v>49.91</v>
      </c>
      <c r="AQ13" s="169" t="n">
        <v>0</v>
      </c>
      <c r="AR13" s="169" t="n">
        <f aca="false">IF(AQ13&gt;$BC$3,0,(INT(ROUNDUP((($BC$3-AQ13)/4),0))))</f>
        <v>0</v>
      </c>
      <c r="AS13" s="174" t="n">
        <f aca="false">SUM('Enter Match Results'!Y81:AG81)</f>
        <v>115.14</v>
      </c>
      <c r="AT13" s="169" t="n">
        <f aca="false">IF(AS13&gt;$BC$6,0,(INT(ROUNDUP((($BC$6-AS13)/9),0))))</f>
        <v>0</v>
      </c>
      <c r="AU13" s="175" t="n">
        <f aca="false">AQ13+AS13</f>
        <v>115.14</v>
      </c>
      <c r="AV13" s="170" t="n">
        <v>0</v>
      </c>
      <c r="AW13" s="169" t="n">
        <f aca="false">'Enter Match Results'!AH81</f>
        <v>1</v>
      </c>
      <c r="AX13" s="170" t="n">
        <f aca="false">AR13+AT13</f>
        <v>0</v>
      </c>
      <c r="AY13" s="169"/>
      <c r="AZ13" s="169"/>
      <c r="BA13" s="169"/>
      <c r="BB13" s="176" t="n">
        <f aca="false">AP13</f>
        <v>49.91</v>
      </c>
      <c r="BC13" s="172" t="n">
        <f aca="false">(AV13*1)+(AW13*5)+(AX13*10)+(AY13*15)+(AZ13*10)+(BA13*20)</f>
        <v>5</v>
      </c>
      <c r="BD13" s="173" t="n">
        <f aca="false">BB13+BC13</f>
        <v>54.91</v>
      </c>
      <c r="BE13" s="154" t="n">
        <f aca="false">(MIN(BD$12:BD$53)/BD13)*100</f>
        <v>81.5516299399017</v>
      </c>
      <c r="BF13" s="68" t="n">
        <f aca="false">'Enter Match Results'!AK81</f>
        <v>85.35</v>
      </c>
      <c r="BG13" s="169" t="n">
        <v>0</v>
      </c>
      <c r="BH13" s="169" t="n">
        <f aca="false">IF(BG13&gt;$BS$3,0,(INT(ROUNDUP((($BS$3-BG13)/4),0))))</f>
        <v>0</v>
      </c>
      <c r="BI13" s="174" t="n">
        <f aca="false">SUM('Enter Match Results'!AL81:AX81)</f>
        <v>238</v>
      </c>
      <c r="BJ13" s="169" t="n">
        <f aca="false">IF(BI13&gt;$BS$6,0,(INT(ROUNDUP((($BS$6-BI13)/9),0))))</f>
        <v>0</v>
      </c>
      <c r="BK13" s="175" t="n">
        <f aca="false">BG13+BI13</f>
        <v>238</v>
      </c>
      <c r="BL13" s="169" t="n">
        <v>0</v>
      </c>
      <c r="BM13" s="169" t="n">
        <f aca="false">'Enter Match Results'!AY21</f>
        <v>0</v>
      </c>
      <c r="BN13" s="170" t="n">
        <f aca="false">BH13+BJ13</f>
        <v>0</v>
      </c>
      <c r="BO13" s="169"/>
      <c r="BP13" s="169"/>
      <c r="BQ13" s="169"/>
      <c r="BR13" s="176" t="n">
        <f aca="false">BF13</f>
        <v>85.35</v>
      </c>
      <c r="BS13" s="172" t="n">
        <f aca="false">(BL13*1)+(BM13*5)+(BN13*10)+(BO13*15)+(BP13*10)+(BQ13*20)</f>
        <v>0</v>
      </c>
      <c r="BT13" s="173" t="n">
        <f aca="false">BR13+BS13</f>
        <v>85.35</v>
      </c>
      <c r="BU13" s="177" t="n">
        <f aca="false">(MIN(BT$12:BT$53)/BT13)*100</f>
        <v>75.3016988869361</v>
      </c>
    </row>
    <row r="14" s="178" customFormat="true" ht="15" hidden="false" customHeight="false" outlineLevel="0" collapsed="false">
      <c r="B14" s="179" t="str">
        <f aca="false">'Enter Match Results'!B82</f>
        <v> </v>
      </c>
      <c r="C14" s="180"/>
      <c r="D14" s="180"/>
      <c r="E14" s="181"/>
      <c r="F14" s="182"/>
      <c r="G14" s="183"/>
      <c r="H14" s="184"/>
      <c r="I14" s="185"/>
      <c r="J14" s="186" t="s">
        <v>102</v>
      </c>
      <c r="K14" s="187"/>
      <c r="L14" s="147"/>
      <c r="M14" s="148"/>
      <c r="N14" s="148"/>
      <c r="O14" s="148"/>
      <c r="P14" s="146"/>
      <c r="Q14" s="166"/>
      <c r="R14" s="146"/>
      <c r="S14" s="146"/>
      <c r="T14" s="149"/>
      <c r="U14" s="146"/>
      <c r="V14" s="167"/>
      <c r="W14" s="168"/>
      <c r="X14" s="168"/>
      <c r="Y14" s="154"/>
      <c r="Z14" s="68"/>
      <c r="AA14" s="169"/>
      <c r="AB14" s="169"/>
      <c r="AC14" s="169"/>
      <c r="AD14" s="169"/>
      <c r="AE14" s="170"/>
      <c r="AF14" s="169"/>
      <c r="AG14" s="169"/>
      <c r="AH14" s="170"/>
      <c r="AI14" s="169"/>
      <c r="AJ14" s="169"/>
      <c r="AK14" s="169"/>
      <c r="AL14" s="171"/>
      <c r="AM14" s="172"/>
      <c r="AN14" s="173"/>
      <c r="AO14" s="154"/>
      <c r="AP14" s="68"/>
      <c r="AQ14" s="169"/>
      <c r="AR14" s="169"/>
      <c r="AS14" s="174"/>
      <c r="AT14" s="169"/>
      <c r="AU14" s="175"/>
      <c r="AV14" s="169"/>
      <c r="AW14" s="169"/>
      <c r="AX14" s="170"/>
      <c r="AY14" s="169"/>
      <c r="AZ14" s="169"/>
      <c r="BA14" s="169"/>
      <c r="BB14" s="176"/>
      <c r="BC14" s="172"/>
      <c r="BD14" s="173"/>
      <c r="BE14" s="154"/>
      <c r="BF14" s="68"/>
      <c r="BG14" s="169"/>
      <c r="BH14" s="169"/>
      <c r="BI14" s="174"/>
      <c r="BJ14" s="169"/>
      <c r="BK14" s="175"/>
      <c r="BL14" s="169"/>
      <c r="BM14" s="169"/>
      <c r="BN14" s="170"/>
      <c r="BO14" s="169"/>
      <c r="BP14" s="169"/>
      <c r="BQ14" s="169"/>
      <c r="BR14" s="176"/>
      <c r="BS14" s="172"/>
      <c r="BT14" s="173"/>
      <c r="BU14" s="177"/>
    </row>
    <row r="15" s="178" customFormat="true" ht="15" hidden="false" customHeight="false" outlineLevel="0" collapsed="false">
      <c r="B15" s="179" t="n">
        <f aca="false">'Enter Match Results'!B83</f>
        <v>0</v>
      </c>
      <c r="C15" s="180"/>
      <c r="D15" s="188"/>
      <c r="E15" s="181"/>
      <c r="F15" s="182"/>
      <c r="G15" s="183"/>
      <c r="H15" s="184"/>
      <c r="I15" s="185"/>
      <c r="J15" s="186"/>
      <c r="K15" s="187"/>
      <c r="L15" s="189"/>
      <c r="M15" s="190"/>
      <c r="N15" s="190"/>
      <c r="O15" s="190"/>
      <c r="P15" s="191"/>
      <c r="Q15" s="191"/>
      <c r="R15" s="191"/>
      <c r="S15" s="191"/>
      <c r="T15" s="192"/>
      <c r="U15" s="191"/>
      <c r="V15" s="193"/>
      <c r="W15" s="194"/>
      <c r="X15" s="194"/>
      <c r="Y15" s="154"/>
      <c r="Z15" s="195"/>
      <c r="AA15" s="196"/>
      <c r="AB15" s="196"/>
      <c r="AC15" s="196"/>
      <c r="AD15" s="196"/>
      <c r="AE15" s="197"/>
      <c r="AF15" s="196"/>
      <c r="AG15" s="196"/>
      <c r="AH15" s="197"/>
      <c r="AI15" s="196"/>
      <c r="AJ15" s="196"/>
      <c r="AK15" s="196"/>
      <c r="AL15" s="198"/>
      <c r="AM15" s="199"/>
      <c r="AN15" s="200"/>
      <c r="AO15" s="154"/>
      <c r="AP15" s="195"/>
      <c r="AQ15" s="196"/>
      <c r="AR15" s="196"/>
      <c r="AS15" s="201"/>
      <c r="AT15" s="196"/>
      <c r="AU15" s="202"/>
      <c r="AV15" s="196"/>
      <c r="AW15" s="196"/>
      <c r="AX15" s="197"/>
      <c r="AY15" s="196"/>
      <c r="AZ15" s="196"/>
      <c r="BA15" s="196"/>
      <c r="BB15" s="198"/>
      <c r="BC15" s="199"/>
      <c r="BD15" s="200"/>
      <c r="BE15" s="154"/>
      <c r="BF15" s="195"/>
      <c r="BG15" s="196"/>
      <c r="BH15" s="196"/>
      <c r="BI15" s="201"/>
      <c r="BJ15" s="196"/>
      <c r="BK15" s="202"/>
      <c r="BL15" s="196"/>
      <c r="BM15" s="196"/>
      <c r="BN15" s="197"/>
      <c r="BO15" s="196"/>
      <c r="BP15" s="196"/>
      <c r="BQ15" s="196"/>
      <c r="BR15" s="198"/>
      <c r="BS15" s="199"/>
      <c r="BT15" s="200"/>
      <c r="BU15" s="203"/>
    </row>
    <row r="16" s="178" customFormat="true" ht="15" hidden="false" customHeight="false" outlineLevel="0" collapsed="false">
      <c r="B16" s="179" t="n">
        <f aca="false">'Enter Match Results'!B84</f>
        <v>0</v>
      </c>
      <c r="C16" s="180"/>
      <c r="D16" s="180"/>
      <c r="E16" s="181"/>
      <c r="F16" s="182"/>
      <c r="G16" s="183"/>
      <c r="H16" s="184"/>
      <c r="I16" s="185"/>
      <c r="J16" s="186"/>
      <c r="K16" s="187"/>
      <c r="L16" s="189"/>
      <c r="M16" s="190"/>
      <c r="N16" s="190"/>
      <c r="O16" s="190"/>
      <c r="P16" s="191"/>
      <c r="Q16" s="191"/>
      <c r="R16" s="191"/>
      <c r="S16" s="191"/>
      <c r="T16" s="192"/>
      <c r="U16" s="191"/>
      <c r="V16" s="193"/>
      <c r="W16" s="194"/>
      <c r="X16" s="194"/>
      <c r="Y16" s="154"/>
      <c r="Z16" s="195"/>
      <c r="AA16" s="196"/>
      <c r="AB16" s="196"/>
      <c r="AC16" s="196"/>
      <c r="AD16" s="196"/>
      <c r="AE16" s="197"/>
      <c r="AF16" s="196"/>
      <c r="AG16" s="196"/>
      <c r="AH16" s="197"/>
      <c r="AI16" s="196"/>
      <c r="AJ16" s="196"/>
      <c r="AK16" s="196"/>
      <c r="AL16" s="198"/>
      <c r="AM16" s="199"/>
      <c r="AN16" s="200"/>
      <c r="AO16" s="154"/>
      <c r="AP16" s="195"/>
      <c r="AQ16" s="196"/>
      <c r="AR16" s="196"/>
      <c r="AS16" s="201"/>
      <c r="AT16" s="196"/>
      <c r="AU16" s="202"/>
      <c r="AV16" s="196"/>
      <c r="AW16" s="196"/>
      <c r="AX16" s="197"/>
      <c r="AY16" s="196"/>
      <c r="AZ16" s="196"/>
      <c r="BA16" s="196"/>
      <c r="BB16" s="198"/>
      <c r="BC16" s="199"/>
      <c r="BD16" s="200"/>
      <c r="BE16" s="154"/>
      <c r="BF16" s="195"/>
      <c r="BG16" s="196"/>
      <c r="BH16" s="196"/>
      <c r="BI16" s="201"/>
      <c r="BJ16" s="196"/>
      <c r="BK16" s="202"/>
      <c r="BL16" s="196"/>
      <c r="BM16" s="196"/>
      <c r="BN16" s="197"/>
      <c r="BO16" s="196"/>
      <c r="BP16" s="196"/>
      <c r="BQ16" s="196"/>
      <c r="BR16" s="198"/>
      <c r="BS16" s="199"/>
      <c r="BT16" s="200"/>
      <c r="BU16" s="203"/>
    </row>
    <row r="17" s="178" customFormat="true" ht="15" hidden="false" customHeight="false" outlineLevel="0" collapsed="false">
      <c r="B17" s="179" t="n">
        <f aca="false">'Enter Match Results'!B85</f>
        <v>0</v>
      </c>
      <c r="C17" s="180"/>
      <c r="D17" s="188"/>
      <c r="E17" s="181"/>
      <c r="F17" s="182"/>
      <c r="G17" s="183"/>
      <c r="H17" s="184"/>
      <c r="I17" s="185"/>
      <c r="J17" s="186"/>
      <c r="K17" s="187"/>
      <c r="L17" s="189"/>
      <c r="M17" s="190"/>
      <c r="N17" s="190"/>
      <c r="O17" s="190"/>
      <c r="P17" s="191"/>
      <c r="Q17" s="191"/>
      <c r="R17" s="191"/>
      <c r="S17" s="191"/>
      <c r="T17" s="192"/>
      <c r="U17" s="191"/>
      <c r="V17" s="193"/>
      <c r="W17" s="194"/>
      <c r="X17" s="194"/>
      <c r="Y17" s="154"/>
      <c r="Z17" s="195"/>
      <c r="AA17" s="196"/>
      <c r="AB17" s="196"/>
      <c r="AC17" s="196"/>
      <c r="AD17" s="196"/>
      <c r="AE17" s="197"/>
      <c r="AF17" s="196"/>
      <c r="AG17" s="196"/>
      <c r="AH17" s="197"/>
      <c r="AI17" s="196"/>
      <c r="AJ17" s="196"/>
      <c r="AK17" s="196"/>
      <c r="AL17" s="198"/>
      <c r="AM17" s="199"/>
      <c r="AN17" s="200"/>
      <c r="AO17" s="154"/>
      <c r="AP17" s="195"/>
      <c r="AQ17" s="196"/>
      <c r="AR17" s="196"/>
      <c r="AS17" s="201"/>
      <c r="AT17" s="196"/>
      <c r="AU17" s="202"/>
      <c r="AV17" s="196"/>
      <c r="AW17" s="196"/>
      <c r="AX17" s="197"/>
      <c r="AY17" s="196"/>
      <c r="AZ17" s="196"/>
      <c r="BA17" s="196"/>
      <c r="BB17" s="198"/>
      <c r="BC17" s="199"/>
      <c r="BD17" s="200"/>
      <c r="BE17" s="154"/>
      <c r="BF17" s="195"/>
      <c r="BG17" s="196"/>
      <c r="BH17" s="196"/>
      <c r="BI17" s="201"/>
      <c r="BJ17" s="196"/>
      <c r="BK17" s="202"/>
      <c r="BL17" s="196"/>
      <c r="BM17" s="196"/>
      <c r="BN17" s="197"/>
      <c r="BO17" s="196"/>
      <c r="BP17" s="196"/>
      <c r="BQ17" s="196"/>
      <c r="BR17" s="198"/>
      <c r="BS17" s="199"/>
      <c r="BT17" s="200"/>
      <c r="BU17" s="203"/>
    </row>
    <row r="18" s="178" customFormat="true" ht="15" hidden="false" customHeight="false" outlineLevel="0" collapsed="false">
      <c r="B18" s="179" t="n">
        <f aca="false">'Enter Match Results'!B86</f>
        <v>0</v>
      </c>
      <c r="C18" s="180"/>
      <c r="D18" s="188"/>
      <c r="E18" s="181"/>
      <c r="F18" s="182"/>
      <c r="G18" s="183"/>
      <c r="H18" s="184"/>
      <c r="I18" s="185"/>
      <c r="J18" s="186"/>
      <c r="K18" s="187"/>
      <c r="L18" s="189"/>
      <c r="M18" s="190"/>
      <c r="N18" s="190"/>
      <c r="O18" s="190"/>
      <c r="P18" s="191"/>
      <c r="Q18" s="191"/>
      <c r="R18" s="191"/>
      <c r="S18" s="191"/>
      <c r="T18" s="192"/>
      <c r="U18" s="191"/>
      <c r="V18" s="193"/>
      <c r="W18" s="194"/>
      <c r="X18" s="194"/>
      <c r="Y18" s="154"/>
      <c r="Z18" s="195"/>
      <c r="AA18" s="196"/>
      <c r="AB18" s="196"/>
      <c r="AC18" s="196"/>
      <c r="AD18" s="196"/>
      <c r="AE18" s="197"/>
      <c r="AF18" s="196"/>
      <c r="AG18" s="196"/>
      <c r="AH18" s="197"/>
      <c r="AI18" s="196"/>
      <c r="AJ18" s="196"/>
      <c r="AK18" s="196"/>
      <c r="AL18" s="198"/>
      <c r="AM18" s="199"/>
      <c r="AN18" s="200"/>
      <c r="AO18" s="154"/>
      <c r="AP18" s="195"/>
      <c r="AQ18" s="196"/>
      <c r="AR18" s="196"/>
      <c r="AS18" s="201"/>
      <c r="AT18" s="196"/>
      <c r="AU18" s="202"/>
      <c r="AV18" s="196"/>
      <c r="AW18" s="196"/>
      <c r="AX18" s="197"/>
      <c r="AY18" s="196"/>
      <c r="AZ18" s="196"/>
      <c r="BA18" s="196"/>
      <c r="BB18" s="198"/>
      <c r="BC18" s="199"/>
      <c r="BD18" s="200"/>
      <c r="BE18" s="154"/>
      <c r="BF18" s="195"/>
      <c r="BG18" s="196"/>
      <c r="BH18" s="196"/>
      <c r="BI18" s="201"/>
      <c r="BJ18" s="196"/>
      <c r="BK18" s="202"/>
      <c r="BL18" s="196"/>
      <c r="BM18" s="196"/>
      <c r="BN18" s="197"/>
      <c r="BO18" s="196"/>
      <c r="BP18" s="196"/>
      <c r="BQ18" s="196"/>
      <c r="BR18" s="198"/>
      <c r="BS18" s="199"/>
      <c r="BT18" s="200"/>
      <c r="BU18" s="203"/>
    </row>
    <row r="19" s="178" customFormat="true" ht="15" hidden="false" customHeight="false" outlineLevel="0" collapsed="false">
      <c r="B19" s="179" t="n">
        <f aca="false">'Enter Match Results'!B87</f>
        <v>0</v>
      </c>
      <c r="C19" s="180"/>
      <c r="D19" s="188"/>
      <c r="E19" s="181"/>
      <c r="F19" s="182"/>
      <c r="G19" s="183"/>
      <c r="H19" s="184"/>
      <c r="I19" s="185"/>
      <c r="J19" s="186"/>
      <c r="K19" s="187"/>
      <c r="L19" s="189"/>
      <c r="M19" s="190"/>
      <c r="N19" s="190"/>
      <c r="O19" s="190"/>
      <c r="P19" s="191"/>
      <c r="Q19" s="191"/>
      <c r="R19" s="191"/>
      <c r="S19" s="191"/>
      <c r="T19" s="192"/>
      <c r="U19" s="191"/>
      <c r="V19" s="193"/>
      <c r="W19" s="194"/>
      <c r="X19" s="194"/>
      <c r="Y19" s="154"/>
      <c r="Z19" s="195"/>
      <c r="AA19" s="196"/>
      <c r="AB19" s="196"/>
      <c r="AC19" s="196"/>
      <c r="AD19" s="196"/>
      <c r="AE19" s="197"/>
      <c r="AF19" s="196"/>
      <c r="AG19" s="196"/>
      <c r="AH19" s="197"/>
      <c r="AI19" s="196"/>
      <c r="AJ19" s="196"/>
      <c r="AK19" s="196"/>
      <c r="AL19" s="198"/>
      <c r="AM19" s="199"/>
      <c r="AN19" s="200"/>
      <c r="AO19" s="154"/>
      <c r="AP19" s="195"/>
      <c r="AQ19" s="196"/>
      <c r="AR19" s="196"/>
      <c r="AS19" s="201"/>
      <c r="AT19" s="196"/>
      <c r="AU19" s="202"/>
      <c r="AV19" s="196"/>
      <c r="AW19" s="196"/>
      <c r="AX19" s="197"/>
      <c r="AY19" s="196"/>
      <c r="AZ19" s="196"/>
      <c r="BA19" s="196"/>
      <c r="BB19" s="198"/>
      <c r="BC19" s="199"/>
      <c r="BD19" s="200"/>
      <c r="BE19" s="154"/>
      <c r="BF19" s="195"/>
      <c r="BG19" s="196"/>
      <c r="BH19" s="196"/>
      <c r="BI19" s="201"/>
      <c r="BJ19" s="196"/>
      <c r="BK19" s="202"/>
      <c r="BL19" s="196"/>
      <c r="BM19" s="196"/>
      <c r="BN19" s="197"/>
      <c r="BO19" s="196"/>
      <c r="BP19" s="196"/>
      <c r="BQ19" s="196"/>
      <c r="BR19" s="198"/>
      <c r="BS19" s="199"/>
      <c r="BT19" s="200"/>
      <c r="BU19" s="203"/>
    </row>
    <row r="20" s="178" customFormat="true" ht="15" hidden="false" customHeight="false" outlineLevel="0" collapsed="false">
      <c r="B20" s="179" t="n">
        <f aca="false">'Enter Match Results'!B88</f>
        <v>0</v>
      </c>
      <c r="C20" s="180"/>
      <c r="D20" s="180"/>
      <c r="E20" s="181"/>
      <c r="F20" s="182"/>
      <c r="G20" s="183"/>
      <c r="H20" s="184"/>
      <c r="I20" s="185"/>
      <c r="J20" s="186"/>
      <c r="K20" s="187"/>
      <c r="L20" s="189"/>
      <c r="M20" s="190"/>
      <c r="N20" s="190"/>
      <c r="O20" s="190"/>
      <c r="P20" s="191"/>
      <c r="Q20" s="191"/>
      <c r="R20" s="191"/>
      <c r="S20" s="191"/>
      <c r="T20" s="192"/>
      <c r="U20" s="191"/>
      <c r="V20" s="193"/>
      <c r="W20" s="194"/>
      <c r="X20" s="194"/>
      <c r="Y20" s="154"/>
      <c r="Z20" s="195"/>
      <c r="AA20" s="196"/>
      <c r="AB20" s="196"/>
      <c r="AC20" s="196"/>
      <c r="AD20" s="196"/>
      <c r="AE20" s="197"/>
      <c r="AF20" s="196"/>
      <c r="AG20" s="196"/>
      <c r="AH20" s="197"/>
      <c r="AI20" s="196"/>
      <c r="AJ20" s="196"/>
      <c r="AK20" s="196"/>
      <c r="AL20" s="198"/>
      <c r="AM20" s="199"/>
      <c r="AN20" s="200"/>
      <c r="AO20" s="154"/>
      <c r="AP20" s="195"/>
      <c r="AQ20" s="196"/>
      <c r="AR20" s="196"/>
      <c r="AS20" s="201"/>
      <c r="AT20" s="196"/>
      <c r="AU20" s="202"/>
      <c r="AV20" s="196"/>
      <c r="AW20" s="196"/>
      <c r="AX20" s="197"/>
      <c r="AY20" s="196"/>
      <c r="AZ20" s="196"/>
      <c r="BA20" s="196"/>
      <c r="BB20" s="198"/>
      <c r="BC20" s="199"/>
      <c r="BD20" s="200"/>
      <c r="BE20" s="154"/>
      <c r="BF20" s="195"/>
      <c r="BG20" s="196"/>
      <c r="BH20" s="196"/>
      <c r="BI20" s="201"/>
      <c r="BJ20" s="196"/>
      <c r="BK20" s="202"/>
      <c r="BL20" s="196"/>
      <c r="BM20" s="196"/>
      <c r="BN20" s="197"/>
      <c r="BO20" s="196"/>
      <c r="BP20" s="196"/>
      <c r="BQ20" s="196"/>
      <c r="BR20" s="198"/>
      <c r="BS20" s="199"/>
      <c r="BT20" s="200"/>
      <c r="BU20" s="203"/>
    </row>
    <row r="21" s="178" customFormat="true" ht="15" hidden="false" customHeight="false" outlineLevel="0" collapsed="false">
      <c r="B21" s="179" t="n">
        <f aca="false">'Enter Match Results'!B89</f>
        <v>0</v>
      </c>
      <c r="C21" s="180"/>
      <c r="D21" s="188"/>
      <c r="E21" s="204"/>
      <c r="F21" s="182"/>
      <c r="G21" s="183"/>
      <c r="H21" s="184"/>
      <c r="I21" s="185"/>
      <c r="J21" s="186"/>
      <c r="K21" s="187"/>
      <c r="L21" s="189"/>
      <c r="M21" s="190"/>
      <c r="N21" s="190"/>
      <c r="O21" s="190"/>
      <c r="P21" s="191"/>
      <c r="Q21" s="191"/>
      <c r="R21" s="191"/>
      <c r="S21" s="191"/>
      <c r="T21" s="192"/>
      <c r="U21" s="191"/>
      <c r="V21" s="193"/>
      <c r="W21" s="194"/>
      <c r="X21" s="194"/>
      <c r="Y21" s="154"/>
      <c r="Z21" s="195"/>
      <c r="AA21" s="196"/>
      <c r="AB21" s="196"/>
      <c r="AC21" s="196"/>
      <c r="AD21" s="196"/>
      <c r="AE21" s="197"/>
      <c r="AF21" s="196"/>
      <c r="AG21" s="196"/>
      <c r="AH21" s="197"/>
      <c r="AI21" s="196"/>
      <c r="AJ21" s="196"/>
      <c r="AK21" s="196"/>
      <c r="AL21" s="205"/>
      <c r="AM21" s="206"/>
      <c r="AN21" s="207"/>
      <c r="AO21" s="154"/>
      <c r="AP21" s="195"/>
      <c r="AQ21" s="196"/>
      <c r="AR21" s="196"/>
      <c r="AS21" s="201"/>
      <c r="AT21" s="196"/>
      <c r="AU21" s="202"/>
      <c r="AV21" s="196"/>
      <c r="AW21" s="196"/>
      <c r="AX21" s="197"/>
      <c r="AY21" s="196"/>
      <c r="AZ21" s="196"/>
      <c r="BA21" s="196"/>
      <c r="BB21" s="205"/>
      <c r="BC21" s="206"/>
      <c r="BD21" s="207"/>
      <c r="BE21" s="154"/>
      <c r="BF21" s="195"/>
      <c r="BG21" s="196"/>
      <c r="BH21" s="196"/>
      <c r="BI21" s="201"/>
      <c r="BJ21" s="196"/>
      <c r="BK21" s="202"/>
      <c r="BL21" s="196"/>
      <c r="BM21" s="196"/>
      <c r="BN21" s="197"/>
      <c r="BO21" s="196"/>
      <c r="BP21" s="196"/>
      <c r="BQ21" s="196"/>
      <c r="BR21" s="205"/>
      <c r="BS21" s="206"/>
      <c r="BT21" s="207"/>
      <c r="BU21" s="203"/>
    </row>
  </sheetData>
  <mergeCells count="20">
    <mergeCell ref="K2:M3"/>
    <mergeCell ref="N2:N3"/>
    <mergeCell ref="AA2:AC3"/>
    <mergeCell ref="AD2:AD3"/>
    <mergeCell ref="AQ2:AS3"/>
    <mergeCell ref="AT2:AT3"/>
    <mergeCell ref="BG2:BI3"/>
    <mergeCell ref="BJ2:BJ3"/>
    <mergeCell ref="K5:M6"/>
    <mergeCell ref="N5:N6"/>
    <mergeCell ref="AA5:AC6"/>
    <mergeCell ref="AD5:AD6"/>
    <mergeCell ref="AQ5:AS6"/>
    <mergeCell ref="AT5:AT6"/>
    <mergeCell ref="BG5:BI6"/>
    <mergeCell ref="BJ5:BJ6"/>
    <mergeCell ref="J7:Y7"/>
    <mergeCell ref="Z7:AO7"/>
    <mergeCell ref="AP7:BE7"/>
    <mergeCell ref="BF7:BU7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2" ySplit="0" topLeftCell="C1" activePane="topRight" state="frozen"/>
      <selection pane="topLeft" activeCell="A7" activeCellId="0" sqref="A7"/>
      <selection pane="topRight" activeCell="P42" activeCellId="0" sqref="P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13"/>
    <col collapsed="false" customWidth="true" hidden="false" outlineLevel="0" max="5" min="5" style="1" width="15.13"/>
    <col collapsed="false" customWidth="true" hidden="false" outlineLevel="0" max="10" min="6" style="1" width="11.13"/>
    <col collapsed="false" customWidth="true" hidden="false" outlineLevel="0" max="21" min="11" style="1" width="12.42"/>
    <col collapsed="false" customWidth="true" hidden="false" outlineLevel="0" max="23" min="22" style="1" width="12.28"/>
    <col collapsed="false" customWidth="true" hidden="false" outlineLevel="0" max="24" min="24" style="95" width="12.28"/>
    <col collapsed="false" customWidth="true" hidden="false" outlineLevel="0" max="25" min="25" style="1" width="11.99"/>
    <col collapsed="false" customWidth="true" hidden="false" outlineLevel="0" max="39" min="26" style="1" width="12.28"/>
    <col collapsed="false" customWidth="true" hidden="false" outlineLevel="0" max="40" min="40" style="95" width="12.28"/>
    <col collapsed="false" customWidth="true" hidden="false" outlineLevel="0" max="41" min="41" style="1" width="11.99"/>
    <col collapsed="false" customWidth="true" hidden="false" outlineLevel="0" max="55" min="42" style="1" width="12.28"/>
    <col collapsed="false" customWidth="true" hidden="false" outlineLevel="0" max="56" min="56" style="95" width="12.28"/>
    <col collapsed="false" customWidth="true" hidden="false" outlineLevel="0" max="57" min="57" style="1" width="11.99"/>
    <col collapsed="false" customWidth="true" hidden="false" outlineLevel="0" max="71" min="58" style="1" width="12.28"/>
    <col collapsed="false" customWidth="true" hidden="false" outlineLevel="0" max="72" min="72" style="95" width="12.28"/>
    <col collapsed="false" customWidth="true" hidden="false" outlineLevel="0" max="73" min="73" style="1" width="11.99"/>
    <col collapsed="false" customWidth="false" hidden="false" outlineLevel="0" max="257" min="74" style="1" width="7.99"/>
  </cols>
  <sheetData>
    <row r="1" customFormat="false" ht="13.5" hidden="false" customHeight="false" outlineLevel="0" collapsed="false">
      <c r="X1" s="1"/>
      <c r="AN1" s="1"/>
      <c r="BD1" s="1"/>
      <c r="BT1" s="1"/>
    </row>
    <row r="2" customFormat="false" ht="14.25" hidden="false" customHeight="true" outlineLevel="0" collapsed="false">
      <c r="J2" s="96" t="n">
        <v>5</v>
      </c>
      <c r="K2" s="97" t="s">
        <v>140</v>
      </c>
      <c r="L2" s="97"/>
      <c r="M2" s="97"/>
      <c r="N2" s="98" t="n">
        <v>20</v>
      </c>
      <c r="O2" s="99"/>
      <c r="P2" s="99"/>
      <c r="Q2" s="99"/>
      <c r="R2" s="99"/>
      <c r="S2" s="99"/>
      <c r="T2" s="100" t="s">
        <v>141</v>
      </c>
      <c r="U2" s="101"/>
      <c r="V2" s="99"/>
      <c r="W2" s="102" t="n">
        <f aca="false">$N$2*$J$2</f>
        <v>100</v>
      </c>
      <c r="X2" s="103"/>
      <c r="Z2" s="96" t="n">
        <v>5</v>
      </c>
      <c r="AA2" s="97" t="s">
        <v>140</v>
      </c>
      <c r="AB2" s="97"/>
      <c r="AC2" s="97"/>
      <c r="AD2" s="98" t="n">
        <v>5</v>
      </c>
      <c r="AE2" s="99"/>
      <c r="AF2" s="99"/>
      <c r="AG2" s="99"/>
      <c r="AH2" s="99"/>
      <c r="AI2" s="99"/>
      <c r="AJ2" s="100" t="s">
        <v>141</v>
      </c>
      <c r="AK2" s="101"/>
      <c r="AL2" s="99"/>
      <c r="AM2" s="102" t="n">
        <f aca="false">$J$2*AD2</f>
        <v>25</v>
      </c>
      <c r="AN2" s="103"/>
      <c r="AP2" s="96" t="n">
        <v>5</v>
      </c>
      <c r="AQ2" s="97" t="s">
        <v>140</v>
      </c>
      <c r="AR2" s="97"/>
      <c r="AS2" s="97"/>
      <c r="AT2" s="98" t="n">
        <v>0</v>
      </c>
      <c r="AU2" s="99"/>
      <c r="AV2" s="99"/>
      <c r="AW2" s="99"/>
      <c r="AX2" s="99"/>
      <c r="AY2" s="99"/>
      <c r="AZ2" s="100" t="s">
        <v>141</v>
      </c>
      <c r="BA2" s="101"/>
      <c r="BB2" s="99"/>
      <c r="BC2" s="102" t="n">
        <f aca="false">AT2*$J$2</f>
        <v>0</v>
      </c>
      <c r="BD2" s="103"/>
      <c r="BF2" s="96" t="n">
        <v>5</v>
      </c>
      <c r="BG2" s="97" t="s">
        <v>140</v>
      </c>
      <c r="BH2" s="97"/>
      <c r="BI2" s="97"/>
      <c r="BJ2" s="98" t="n">
        <v>0</v>
      </c>
      <c r="BK2" s="99"/>
      <c r="BL2" s="99"/>
      <c r="BM2" s="99"/>
      <c r="BN2" s="99"/>
      <c r="BO2" s="99"/>
      <c r="BP2" s="100" t="s">
        <v>141</v>
      </c>
      <c r="BQ2" s="101"/>
      <c r="BR2" s="99"/>
      <c r="BS2" s="102" t="n">
        <f aca="false">BJ2*$J$2</f>
        <v>0</v>
      </c>
      <c r="BT2" s="103"/>
    </row>
    <row r="3" customFormat="false" ht="14.25" hidden="false" customHeight="true" outlineLevel="0" collapsed="false">
      <c r="J3" s="96" t="n">
        <v>4</v>
      </c>
      <c r="K3" s="97"/>
      <c r="L3" s="97"/>
      <c r="M3" s="97"/>
      <c r="N3" s="98"/>
      <c r="O3" s="104"/>
      <c r="P3" s="104"/>
      <c r="Q3" s="104"/>
      <c r="R3" s="104"/>
      <c r="S3" s="104"/>
      <c r="T3" s="105" t="s">
        <v>142</v>
      </c>
      <c r="U3" s="106"/>
      <c r="V3" s="104"/>
      <c r="W3" s="107" t="n">
        <f aca="false">$J$3*N2</f>
        <v>80</v>
      </c>
      <c r="X3" s="103"/>
      <c r="Z3" s="96" t="n">
        <v>4</v>
      </c>
      <c r="AA3" s="97"/>
      <c r="AB3" s="97"/>
      <c r="AC3" s="97"/>
      <c r="AD3" s="98"/>
      <c r="AE3" s="104"/>
      <c r="AF3" s="104"/>
      <c r="AG3" s="104"/>
      <c r="AH3" s="104"/>
      <c r="AI3" s="104"/>
      <c r="AJ3" s="105" t="s">
        <v>142</v>
      </c>
      <c r="AK3" s="106"/>
      <c r="AL3" s="104"/>
      <c r="AM3" s="107" t="n">
        <f aca="false">$J$3*AD2</f>
        <v>20</v>
      </c>
      <c r="AN3" s="103"/>
      <c r="AP3" s="96" t="n">
        <v>4</v>
      </c>
      <c r="AQ3" s="97"/>
      <c r="AR3" s="97"/>
      <c r="AS3" s="97"/>
      <c r="AT3" s="98"/>
      <c r="AU3" s="104"/>
      <c r="AV3" s="104"/>
      <c r="AW3" s="104"/>
      <c r="AX3" s="104"/>
      <c r="AY3" s="104"/>
      <c r="AZ3" s="105" t="s">
        <v>142</v>
      </c>
      <c r="BA3" s="106"/>
      <c r="BB3" s="104"/>
      <c r="BC3" s="107" t="n">
        <f aca="false">$J$3*AT2</f>
        <v>0</v>
      </c>
      <c r="BD3" s="103"/>
      <c r="BF3" s="96" t="n">
        <v>4</v>
      </c>
      <c r="BG3" s="97"/>
      <c r="BH3" s="97"/>
      <c r="BI3" s="97"/>
      <c r="BJ3" s="98"/>
      <c r="BK3" s="104"/>
      <c r="BL3" s="104"/>
      <c r="BM3" s="104"/>
      <c r="BN3" s="104"/>
      <c r="BO3" s="104"/>
      <c r="BP3" s="105" t="s">
        <v>142</v>
      </c>
      <c r="BQ3" s="106"/>
      <c r="BR3" s="104"/>
      <c r="BS3" s="107" t="n">
        <f aca="false">$J$3*BJ2</f>
        <v>0</v>
      </c>
      <c r="BT3" s="103"/>
    </row>
    <row r="4" customFormat="false" ht="14.25" hidden="false" customHeight="false" outlineLevel="0" collapsed="false">
      <c r="J4" s="96"/>
      <c r="W4" s="108"/>
      <c r="X4" s="103"/>
      <c r="Z4" s="96"/>
      <c r="AM4" s="108"/>
      <c r="AN4" s="103"/>
      <c r="AP4" s="96"/>
      <c r="BC4" s="108"/>
      <c r="BD4" s="103"/>
      <c r="BF4" s="96"/>
      <c r="BS4" s="108"/>
      <c r="BT4" s="103"/>
    </row>
    <row r="5" customFormat="false" ht="14.25" hidden="false" customHeight="true" outlineLevel="0" collapsed="false">
      <c r="J5" s="96" t="n">
        <v>10</v>
      </c>
      <c r="K5" s="97" t="s">
        <v>143</v>
      </c>
      <c r="L5" s="97"/>
      <c r="M5" s="97"/>
      <c r="N5" s="98" t="n">
        <v>0</v>
      </c>
      <c r="O5" s="99"/>
      <c r="P5" s="99"/>
      <c r="Q5" s="99"/>
      <c r="R5" s="99"/>
      <c r="S5" s="99"/>
      <c r="T5" s="100" t="s">
        <v>141</v>
      </c>
      <c r="U5" s="101"/>
      <c r="V5" s="99"/>
      <c r="W5" s="102" t="n">
        <f aca="false">$J$5*$N$5</f>
        <v>0</v>
      </c>
      <c r="X5" s="103"/>
      <c r="Z5" s="96" t="n">
        <v>10</v>
      </c>
      <c r="AA5" s="97" t="s">
        <v>143</v>
      </c>
      <c r="AB5" s="97"/>
      <c r="AC5" s="97"/>
      <c r="AD5" s="98" t="n">
        <v>10</v>
      </c>
      <c r="AE5" s="99"/>
      <c r="AF5" s="99"/>
      <c r="AG5" s="99"/>
      <c r="AH5" s="99"/>
      <c r="AI5" s="99"/>
      <c r="AJ5" s="100" t="s">
        <v>141</v>
      </c>
      <c r="AK5" s="101"/>
      <c r="AL5" s="99"/>
      <c r="AM5" s="102" t="n">
        <f aca="false">$J$5*$AD$5</f>
        <v>100</v>
      </c>
      <c r="AN5" s="103"/>
      <c r="AP5" s="96" t="n">
        <v>10</v>
      </c>
      <c r="AQ5" s="97" t="s">
        <v>143</v>
      </c>
      <c r="AR5" s="97"/>
      <c r="AS5" s="97"/>
      <c r="AT5" s="98" t="n">
        <v>9</v>
      </c>
      <c r="AU5" s="99"/>
      <c r="AV5" s="99"/>
      <c r="AW5" s="99"/>
      <c r="AX5" s="99"/>
      <c r="AY5" s="99"/>
      <c r="AZ5" s="100" t="s">
        <v>141</v>
      </c>
      <c r="BA5" s="101"/>
      <c r="BB5" s="99"/>
      <c r="BC5" s="102" t="n">
        <f aca="false">$J$5*AT5</f>
        <v>90</v>
      </c>
      <c r="BD5" s="103"/>
      <c r="BF5" s="96" t="n">
        <v>10</v>
      </c>
      <c r="BG5" s="97" t="s">
        <v>143</v>
      </c>
      <c r="BH5" s="97"/>
      <c r="BI5" s="97"/>
      <c r="BJ5" s="98" t="n">
        <v>16</v>
      </c>
      <c r="BK5" s="99"/>
      <c r="BL5" s="99"/>
      <c r="BM5" s="99"/>
      <c r="BN5" s="99"/>
      <c r="BO5" s="99"/>
      <c r="BP5" s="100" t="s">
        <v>141</v>
      </c>
      <c r="BQ5" s="101"/>
      <c r="BR5" s="99"/>
      <c r="BS5" s="102" t="n">
        <f aca="false">$J$5*BJ5</f>
        <v>160</v>
      </c>
      <c r="BT5" s="103"/>
    </row>
    <row r="6" customFormat="false" ht="14.25" hidden="false" customHeight="true" outlineLevel="0" collapsed="false">
      <c r="J6" s="109" t="n">
        <v>9</v>
      </c>
      <c r="K6" s="97"/>
      <c r="L6" s="97"/>
      <c r="M6" s="97"/>
      <c r="N6" s="98"/>
      <c r="O6" s="104"/>
      <c r="P6" s="104"/>
      <c r="Q6" s="104"/>
      <c r="R6" s="104"/>
      <c r="S6" s="104"/>
      <c r="T6" s="105" t="s">
        <v>142</v>
      </c>
      <c r="U6" s="106"/>
      <c r="V6" s="104"/>
      <c r="W6" s="107" t="n">
        <f aca="false">$J$6*$N$5</f>
        <v>0</v>
      </c>
      <c r="X6" s="110"/>
      <c r="Z6" s="109" t="n">
        <v>9</v>
      </c>
      <c r="AA6" s="97"/>
      <c r="AB6" s="97"/>
      <c r="AC6" s="97"/>
      <c r="AD6" s="98"/>
      <c r="AE6" s="104"/>
      <c r="AF6" s="104"/>
      <c r="AG6" s="104"/>
      <c r="AH6" s="104"/>
      <c r="AI6" s="104"/>
      <c r="AJ6" s="105" t="s">
        <v>142</v>
      </c>
      <c r="AK6" s="106"/>
      <c r="AL6" s="104"/>
      <c r="AM6" s="107" t="n">
        <f aca="false">$J$6*$AD$5</f>
        <v>90</v>
      </c>
      <c r="AN6" s="110"/>
      <c r="AO6" s="104"/>
      <c r="AP6" s="109" t="n">
        <v>9</v>
      </c>
      <c r="AQ6" s="97"/>
      <c r="AR6" s="97"/>
      <c r="AS6" s="97"/>
      <c r="AT6" s="98"/>
      <c r="AU6" s="104"/>
      <c r="AV6" s="104"/>
      <c r="AW6" s="104"/>
      <c r="AX6" s="104"/>
      <c r="AY6" s="104"/>
      <c r="AZ6" s="105" t="s">
        <v>142</v>
      </c>
      <c r="BA6" s="106"/>
      <c r="BB6" s="104"/>
      <c r="BC6" s="107" t="n">
        <f aca="false">$J$6*AT5</f>
        <v>81</v>
      </c>
      <c r="BD6" s="110"/>
      <c r="BF6" s="109" t="n">
        <v>9</v>
      </c>
      <c r="BG6" s="97"/>
      <c r="BH6" s="97"/>
      <c r="BI6" s="97"/>
      <c r="BJ6" s="98"/>
      <c r="BK6" s="104"/>
      <c r="BL6" s="104"/>
      <c r="BM6" s="104"/>
      <c r="BN6" s="104"/>
      <c r="BO6" s="104"/>
      <c r="BP6" s="105" t="s">
        <v>142</v>
      </c>
      <c r="BQ6" s="106"/>
      <c r="BR6" s="104"/>
      <c r="BS6" s="107" t="n">
        <f aca="false">$J$6*BJ5</f>
        <v>144</v>
      </c>
      <c r="BT6" s="110"/>
      <c r="BU6" s="104"/>
    </row>
    <row r="7" customFormat="false" ht="16.5" hidden="false" customHeight="false" outlineLevel="0" collapsed="false">
      <c r="B7" s="111" t="s">
        <v>0</v>
      </c>
      <c r="C7" s="112"/>
      <c r="D7" s="113"/>
      <c r="E7" s="114"/>
      <c r="F7" s="115" t="s">
        <v>144</v>
      </c>
      <c r="G7" s="116"/>
      <c r="H7" s="116"/>
      <c r="I7" s="116"/>
      <c r="J7" s="117" t="s">
        <v>145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8" t="s">
        <v>146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s">
        <v>147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20" t="s">
        <v>148</v>
      </c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123" t="s">
        <v>149</v>
      </c>
      <c r="F8" s="124" t="s">
        <v>150</v>
      </c>
      <c r="G8" s="125" t="s">
        <v>151</v>
      </c>
      <c r="H8" s="126" t="s">
        <v>152</v>
      </c>
      <c r="I8" s="127" t="s">
        <v>153</v>
      </c>
      <c r="J8" s="37" t="s">
        <v>8</v>
      </c>
      <c r="K8" s="128" t="s">
        <v>154</v>
      </c>
      <c r="L8" s="35" t="s">
        <v>155</v>
      </c>
      <c r="M8" s="129" t="s">
        <v>156</v>
      </c>
      <c r="N8" s="35" t="s">
        <v>157</v>
      </c>
      <c r="O8" s="35" t="s">
        <v>158</v>
      </c>
      <c r="P8" s="35" t="s">
        <v>159</v>
      </c>
      <c r="Q8" s="35" t="s">
        <v>160</v>
      </c>
      <c r="R8" s="35" t="s">
        <v>161</v>
      </c>
      <c r="S8" s="35" t="s">
        <v>162</v>
      </c>
      <c r="T8" s="35" t="s">
        <v>163</v>
      </c>
      <c r="U8" s="130" t="s">
        <v>164</v>
      </c>
      <c r="V8" s="131" t="s">
        <v>165</v>
      </c>
      <c r="W8" s="122" t="s">
        <v>166</v>
      </c>
      <c r="X8" s="122" t="s">
        <v>167</v>
      </c>
      <c r="Y8" s="132" t="s">
        <v>168</v>
      </c>
      <c r="Z8" s="33" t="s">
        <v>8</v>
      </c>
      <c r="AA8" s="128" t="s">
        <v>154</v>
      </c>
      <c r="AB8" s="35" t="s">
        <v>155</v>
      </c>
      <c r="AC8" s="129" t="s">
        <v>156</v>
      </c>
      <c r="AD8" s="35" t="s">
        <v>157</v>
      </c>
      <c r="AE8" s="35" t="s">
        <v>158</v>
      </c>
      <c r="AF8" s="35" t="s">
        <v>159</v>
      </c>
      <c r="AG8" s="35" t="s">
        <v>160</v>
      </c>
      <c r="AH8" s="35" t="s">
        <v>161</v>
      </c>
      <c r="AI8" s="35" t="s">
        <v>162</v>
      </c>
      <c r="AJ8" s="35" t="s">
        <v>163</v>
      </c>
      <c r="AK8" s="130" t="s">
        <v>164</v>
      </c>
      <c r="AL8" s="131" t="s">
        <v>165</v>
      </c>
      <c r="AM8" s="122" t="s">
        <v>166</v>
      </c>
      <c r="AN8" s="133" t="s">
        <v>167</v>
      </c>
      <c r="AO8" s="132" t="s">
        <v>168</v>
      </c>
      <c r="AP8" s="37" t="s">
        <v>8</v>
      </c>
      <c r="AQ8" s="128" t="s">
        <v>154</v>
      </c>
      <c r="AR8" s="35" t="s">
        <v>155</v>
      </c>
      <c r="AS8" s="129" t="s">
        <v>156</v>
      </c>
      <c r="AT8" s="35" t="s">
        <v>157</v>
      </c>
      <c r="AU8" s="35" t="s">
        <v>158</v>
      </c>
      <c r="AV8" s="35" t="s">
        <v>159</v>
      </c>
      <c r="AW8" s="35" t="s">
        <v>160</v>
      </c>
      <c r="AX8" s="35" t="s">
        <v>161</v>
      </c>
      <c r="AY8" s="35" t="s">
        <v>162</v>
      </c>
      <c r="AZ8" s="35" t="s">
        <v>163</v>
      </c>
      <c r="BA8" s="130" t="s">
        <v>164</v>
      </c>
      <c r="BB8" s="131" t="s">
        <v>165</v>
      </c>
      <c r="BC8" s="122" t="s">
        <v>166</v>
      </c>
      <c r="BD8" s="122" t="s">
        <v>167</v>
      </c>
      <c r="BE8" s="132" t="s">
        <v>168</v>
      </c>
      <c r="BF8" s="33" t="s">
        <v>8</v>
      </c>
      <c r="BG8" s="128" t="s">
        <v>154</v>
      </c>
      <c r="BH8" s="35" t="s">
        <v>155</v>
      </c>
      <c r="BI8" s="129" t="s">
        <v>156</v>
      </c>
      <c r="BJ8" s="35" t="s">
        <v>157</v>
      </c>
      <c r="BK8" s="35" t="s">
        <v>158</v>
      </c>
      <c r="BL8" s="35" t="s">
        <v>159</v>
      </c>
      <c r="BM8" s="35" t="s">
        <v>160</v>
      </c>
      <c r="BN8" s="35" t="s">
        <v>161</v>
      </c>
      <c r="BO8" s="35" t="s">
        <v>162</v>
      </c>
      <c r="BP8" s="35" t="s">
        <v>163</v>
      </c>
      <c r="BQ8" s="130" t="s">
        <v>164</v>
      </c>
      <c r="BR8" s="131" t="s">
        <v>165</v>
      </c>
      <c r="BS8" s="122" t="s">
        <v>166</v>
      </c>
      <c r="BT8" s="133" t="s">
        <v>167</v>
      </c>
      <c r="BU8" s="132" t="s">
        <v>168</v>
      </c>
    </row>
    <row r="9" customFormat="false" ht="15.75" hidden="false" customHeight="false" outlineLevel="0" collapsed="false">
      <c r="B9" s="134" t="s">
        <v>36</v>
      </c>
      <c r="C9" s="43"/>
      <c r="D9" s="43"/>
      <c r="E9" s="135"/>
      <c r="F9" s="136"/>
      <c r="G9" s="137"/>
      <c r="H9" s="43"/>
      <c r="I9" s="138"/>
      <c r="J9" s="44"/>
      <c r="K9" s="45"/>
      <c r="L9" s="43"/>
      <c r="M9" s="46"/>
      <c r="N9" s="46"/>
      <c r="O9" s="46"/>
      <c r="P9" s="45"/>
      <c r="Q9" s="45"/>
      <c r="R9" s="45"/>
      <c r="S9" s="45"/>
      <c r="T9" s="45"/>
      <c r="U9" s="31"/>
      <c r="V9" s="43"/>
      <c r="W9" s="43"/>
      <c r="X9" s="43"/>
      <c r="Y9" s="139"/>
      <c r="Z9" s="140"/>
      <c r="AA9" s="45"/>
      <c r="AB9" s="43"/>
      <c r="AC9" s="46"/>
      <c r="AD9" s="46"/>
      <c r="AE9" s="46"/>
      <c r="AF9" s="45"/>
      <c r="AG9" s="45"/>
      <c r="AH9" s="45"/>
      <c r="AI9" s="45"/>
      <c r="AJ9" s="45"/>
      <c r="AK9" s="31"/>
      <c r="AL9" s="43"/>
      <c r="AM9" s="43"/>
      <c r="AN9" s="141"/>
      <c r="AO9" s="139"/>
      <c r="AP9" s="140"/>
      <c r="AQ9" s="45"/>
      <c r="AR9" s="43"/>
      <c r="AS9" s="46"/>
      <c r="AT9" s="46"/>
      <c r="AU9" s="46"/>
      <c r="AV9" s="45"/>
      <c r="AW9" s="45"/>
      <c r="AX9" s="45"/>
      <c r="AY9" s="45"/>
      <c r="AZ9" s="45"/>
      <c r="BA9" s="31"/>
      <c r="BB9" s="43"/>
      <c r="BC9" s="43"/>
      <c r="BD9" s="141"/>
      <c r="BE9" s="139"/>
      <c r="BF9" s="140"/>
      <c r="BG9" s="45"/>
      <c r="BH9" s="43"/>
      <c r="BI9" s="46"/>
      <c r="BJ9" s="46"/>
      <c r="BK9" s="46"/>
      <c r="BL9" s="45"/>
      <c r="BM9" s="45"/>
      <c r="BN9" s="45"/>
      <c r="BO9" s="45"/>
      <c r="BP9" s="45"/>
      <c r="BQ9" s="31"/>
      <c r="BR9" s="43"/>
      <c r="BS9" s="43"/>
      <c r="BT9" s="141"/>
      <c r="BU9" s="139"/>
    </row>
    <row r="10" customFormat="false" ht="15" hidden="false" customHeight="false" outlineLevel="0" collapsed="false">
      <c r="B10" s="39" t="s">
        <v>38</v>
      </c>
      <c r="C10" s="39" t="s">
        <v>39</v>
      </c>
      <c r="D10" s="39" t="s">
        <v>40</v>
      </c>
      <c r="E10" s="142" t="s">
        <v>105</v>
      </c>
      <c r="F10" s="143" t="s">
        <v>41</v>
      </c>
      <c r="G10" s="144" t="s">
        <v>42</v>
      </c>
      <c r="H10" s="39" t="s">
        <v>43</v>
      </c>
      <c r="I10" s="145" t="s">
        <v>44</v>
      </c>
      <c r="J10" s="53" t="s">
        <v>46</v>
      </c>
      <c r="K10" s="146" t="s">
        <v>47</v>
      </c>
      <c r="L10" s="147" t="s">
        <v>48</v>
      </c>
      <c r="M10" s="148" t="s">
        <v>49</v>
      </c>
      <c r="N10" s="148" t="s">
        <v>50</v>
      </c>
      <c r="O10" s="148" t="s">
        <v>51</v>
      </c>
      <c r="P10" s="146" t="s">
        <v>52</v>
      </c>
      <c r="Q10" s="146" t="s">
        <v>53</v>
      </c>
      <c r="R10" s="146" t="s">
        <v>54</v>
      </c>
      <c r="S10" s="146" t="s">
        <v>55</v>
      </c>
      <c r="T10" s="149" t="s">
        <v>56</v>
      </c>
      <c r="U10" s="146" t="s">
        <v>60</v>
      </c>
      <c r="V10" s="39" t="s">
        <v>61</v>
      </c>
      <c r="W10" s="39" t="s">
        <v>62</v>
      </c>
      <c r="X10" s="39" t="s">
        <v>63</v>
      </c>
      <c r="Y10" s="150" t="s">
        <v>64</v>
      </c>
      <c r="Z10" s="57" t="s">
        <v>65</v>
      </c>
      <c r="AA10" s="151" t="s">
        <v>66</v>
      </c>
      <c r="AB10" s="152" t="s">
        <v>67</v>
      </c>
      <c r="AC10" s="153" t="s">
        <v>68</v>
      </c>
      <c r="AD10" s="153" t="s">
        <v>69</v>
      </c>
      <c r="AE10" s="153" t="s">
        <v>106</v>
      </c>
      <c r="AF10" s="151" t="s">
        <v>73</v>
      </c>
      <c r="AG10" s="151" t="s">
        <v>74</v>
      </c>
      <c r="AH10" s="151" t="s">
        <v>75</v>
      </c>
      <c r="AI10" s="151" t="s">
        <v>76</v>
      </c>
      <c r="AJ10" s="151" t="s">
        <v>77</v>
      </c>
      <c r="AK10" s="152" t="s">
        <v>78</v>
      </c>
      <c r="AL10" s="39" t="s">
        <v>79</v>
      </c>
      <c r="AM10" s="39" t="s">
        <v>80</v>
      </c>
      <c r="AN10" s="39" t="s">
        <v>81</v>
      </c>
      <c r="AO10" s="150" t="s">
        <v>82</v>
      </c>
      <c r="AP10" s="57" t="s">
        <v>107</v>
      </c>
      <c r="AQ10" s="151" t="s">
        <v>108</v>
      </c>
      <c r="AR10" s="152" t="s">
        <v>109</v>
      </c>
      <c r="AS10" s="153" t="s">
        <v>110</v>
      </c>
      <c r="AT10" s="153" t="s">
        <v>111</v>
      </c>
      <c r="AU10" s="153" t="s">
        <v>112</v>
      </c>
      <c r="AV10" s="151" t="s">
        <v>113</v>
      </c>
      <c r="AW10" s="151" t="s">
        <v>114</v>
      </c>
      <c r="AX10" s="151" t="s">
        <v>115</v>
      </c>
      <c r="AY10" s="151" t="s">
        <v>116</v>
      </c>
      <c r="AZ10" s="151" t="s">
        <v>117</v>
      </c>
      <c r="BA10" s="152" t="s">
        <v>118</v>
      </c>
      <c r="BB10" s="39" t="s">
        <v>170</v>
      </c>
      <c r="BC10" s="39" t="s">
        <v>171</v>
      </c>
      <c r="BD10" s="39" t="s">
        <v>172</v>
      </c>
      <c r="BE10" s="154" t="s">
        <v>173</v>
      </c>
      <c r="BF10" s="57" t="s">
        <v>174</v>
      </c>
      <c r="BG10" s="151" t="s">
        <v>175</v>
      </c>
      <c r="BH10" s="152" t="s">
        <v>176</v>
      </c>
      <c r="BI10" s="153" t="s">
        <v>177</v>
      </c>
      <c r="BJ10" s="153" t="s">
        <v>178</v>
      </c>
      <c r="BK10" s="153" t="s">
        <v>179</v>
      </c>
      <c r="BL10" s="151" t="s">
        <v>180</v>
      </c>
      <c r="BM10" s="151" t="s">
        <v>181</v>
      </c>
      <c r="BN10" s="151" t="s">
        <v>182</v>
      </c>
      <c r="BO10" s="151" t="s">
        <v>183</v>
      </c>
      <c r="BP10" s="151" t="s">
        <v>184</v>
      </c>
      <c r="BQ10" s="152" t="s">
        <v>185</v>
      </c>
      <c r="BR10" s="39" t="s">
        <v>186</v>
      </c>
      <c r="BS10" s="39" t="s">
        <v>187</v>
      </c>
      <c r="BT10" s="39" t="s">
        <v>188</v>
      </c>
      <c r="BU10" s="155" t="s">
        <v>189</v>
      </c>
    </row>
    <row r="11" customFormat="false" ht="16.5" hidden="false" customHeight="true" outlineLevel="0" collapsed="false">
      <c r="B11" s="39"/>
      <c r="C11" s="39"/>
      <c r="D11" s="39"/>
      <c r="E11" s="142"/>
      <c r="F11" s="143"/>
      <c r="G11" s="144"/>
      <c r="H11" s="39"/>
      <c r="I11" s="145"/>
      <c r="J11" s="53"/>
      <c r="K11" s="146"/>
      <c r="L11" s="147"/>
      <c r="M11" s="148"/>
      <c r="N11" s="148"/>
      <c r="O11" s="148"/>
      <c r="P11" s="146"/>
      <c r="Q11" s="146"/>
      <c r="R11" s="146"/>
      <c r="S11" s="146"/>
      <c r="T11" s="149"/>
      <c r="U11" s="146"/>
      <c r="V11" s="39"/>
      <c r="W11" s="39"/>
      <c r="X11" s="39"/>
      <c r="Y11" s="150"/>
      <c r="Z11" s="57"/>
      <c r="AA11" s="151"/>
      <c r="AB11" s="152"/>
      <c r="AC11" s="153"/>
      <c r="AD11" s="153"/>
      <c r="AE11" s="153"/>
      <c r="AF11" s="151"/>
      <c r="AG11" s="151"/>
      <c r="AH11" s="151"/>
      <c r="AI11" s="151"/>
      <c r="AJ11" s="151"/>
      <c r="AK11" s="152"/>
      <c r="AL11" s="39"/>
      <c r="AM11" s="39"/>
      <c r="AN11" s="39"/>
      <c r="AO11" s="150"/>
      <c r="AP11" s="57"/>
      <c r="AQ11" s="151"/>
      <c r="AR11" s="152"/>
      <c r="AS11" s="153"/>
      <c r="AT11" s="153"/>
      <c r="AU11" s="153"/>
      <c r="AV11" s="151"/>
      <c r="AW11" s="151"/>
      <c r="AX11" s="151"/>
      <c r="AY11" s="151"/>
      <c r="AZ11" s="151"/>
      <c r="BA11" s="152"/>
      <c r="BB11" s="39"/>
      <c r="BC11" s="39"/>
      <c r="BD11" s="39"/>
      <c r="BE11" s="154"/>
      <c r="BF11" s="57"/>
      <c r="BG11" s="151"/>
      <c r="BH11" s="152"/>
      <c r="BI11" s="153"/>
      <c r="BJ11" s="153"/>
      <c r="BK11" s="153"/>
      <c r="BL11" s="151"/>
      <c r="BM11" s="151"/>
      <c r="BN11" s="151"/>
      <c r="BO11" s="151"/>
      <c r="BP11" s="151"/>
      <c r="BQ11" s="152"/>
      <c r="BR11" s="39"/>
      <c r="BS11" s="39"/>
      <c r="BT11" s="39"/>
      <c r="BU11" s="155"/>
    </row>
    <row r="12" customFormat="false" ht="16.5" hidden="false" customHeight="true" outlineLevel="0" collapsed="false">
      <c r="B12" s="58" t="str">
        <f aca="false">'Enter Match Results'!B11</f>
        <v>Paul B.</v>
      </c>
      <c r="C12" s="59" t="s">
        <v>91</v>
      </c>
      <c r="D12" s="59" t="s">
        <v>92</v>
      </c>
      <c r="E12" s="160" t="n">
        <f aca="false">SUM(Y12,AO12,BE12,BU12)</f>
        <v>203.768804190338</v>
      </c>
      <c r="F12" s="161" t="n">
        <f aca="false">SUM(X12,AN12,BE12,BU12)</f>
        <v>289.89765092467</v>
      </c>
      <c r="G12" s="162" t="n">
        <f aca="false">SUM(V12,AL12,BB12,BR12)</f>
        <v>185.09</v>
      </c>
      <c r="H12" s="163" t="n">
        <f aca="false">SUM(W12,AM12,BC12,BS12)</f>
        <v>101</v>
      </c>
      <c r="I12" s="164" t="n">
        <f aca="false">P12+AF12+AV12+BL12</f>
        <v>71</v>
      </c>
      <c r="J12" s="165" t="n">
        <f aca="false">SUM('Enter Match Results'!G11,'Enter Match Results'!E11)</f>
        <v>35.77</v>
      </c>
      <c r="K12" s="166" t="n">
        <f aca="false">'Enter Match Results'!I11</f>
        <v>50</v>
      </c>
      <c r="L12" s="147"/>
      <c r="M12" s="148" t="n">
        <v>0</v>
      </c>
      <c r="N12" s="148" t="n">
        <f aca="false">IF(M12&gt;$W$6,0,(INT(ROUNDUP((($W$6-M12)/9),0))))</f>
        <v>0</v>
      </c>
      <c r="O12" s="148" t="n">
        <f aca="false">K12+M12</f>
        <v>50</v>
      </c>
      <c r="P12" s="146" t="n">
        <f aca="false">($W$2+$W$5)-K12-M12</f>
        <v>50</v>
      </c>
      <c r="Q12" s="146"/>
      <c r="R12" s="146" t="n">
        <f aca="false">L12+N12</f>
        <v>0</v>
      </c>
      <c r="S12" s="146"/>
      <c r="T12" s="149"/>
      <c r="U12" s="146"/>
      <c r="V12" s="167" t="n">
        <f aca="false">J12</f>
        <v>35.77</v>
      </c>
      <c r="W12" s="167" t="n">
        <f aca="false">(P12*1)+(Q12*5)+(R12*10)+(S12*15)+(T12*10)+(U12*20)</f>
        <v>50</v>
      </c>
      <c r="X12" s="167" t="n">
        <f aca="false">V12+W12</f>
        <v>85.77</v>
      </c>
      <c r="Y12" s="154" t="n">
        <f aca="false">(MIN(X$12:X$53)/X12)*100</f>
        <v>46.0184213594497</v>
      </c>
      <c r="Z12" s="68" t="n">
        <f aca="false">'Enter Match Results'!J11</f>
        <v>65.1</v>
      </c>
      <c r="AA12" s="169" t="n">
        <f aca="false">SUM('Enter Match Results'!K11:O11)</f>
        <v>45</v>
      </c>
      <c r="AB12" s="169" t="n">
        <f aca="false">IF(AA12&gt;$AM$3,0,(INT(ROUNDUP((($AM$3-AA12)/4),0))))</f>
        <v>0</v>
      </c>
      <c r="AC12" s="169" t="n">
        <f aca="false">SUM('Enter Match Results'!P11:T11)</f>
        <v>72</v>
      </c>
      <c r="AD12" s="169" t="n">
        <f aca="false">IF(AC12&gt;AM6,0,(INT(ROUNDUP(((AM6-AC12)/9),0))))</f>
        <v>2</v>
      </c>
      <c r="AE12" s="169" t="n">
        <f aca="false">AA12+AC12</f>
        <v>117</v>
      </c>
      <c r="AF12" s="169" t="n">
        <f aca="false">($AM$2+$AM$5)-AA12-AC12</f>
        <v>8</v>
      </c>
      <c r="AG12" s="169" t="n">
        <f aca="false">'Enter Match Results'!U11</f>
        <v>1</v>
      </c>
      <c r="AH12" s="169" t="n">
        <f aca="false">AB12+AD12</f>
        <v>2</v>
      </c>
      <c r="AI12" s="169"/>
      <c r="AJ12" s="169"/>
      <c r="AK12" s="169"/>
      <c r="AL12" s="171" t="n">
        <f aca="false">Z12</f>
        <v>65.1</v>
      </c>
      <c r="AM12" s="172" t="n">
        <f aca="false">(AF12*1)+(AG12*5)+(AH12*10)+(AI12*15)+(AJ12*10)+(AK12*20)</f>
        <v>33</v>
      </c>
      <c r="AN12" s="173" t="n">
        <f aca="false">AL12+AM12</f>
        <v>98.1</v>
      </c>
      <c r="AO12" s="154" t="n">
        <f aca="false">(MIN(AN$12:AN$53)/AN12)*100</f>
        <v>51.7227319062181</v>
      </c>
      <c r="AP12" s="68" t="n">
        <f aca="false">'Enter Match Results'!X11</f>
        <v>37.75</v>
      </c>
      <c r="AQ12" s="169" t="n">
        <v>0</v>
      </c>
      <c r="AR12" s="169" t="n">
        <f aca="false">IF(AQ12&gt;$BC$3,0,(INT(ROUNDUP((($BC$3-AQ12)/4),0))))</f>
        <v>0</v>
      </c>
      <c r="AS12" s="169" t="n">
        <f aca="false">SUM('Enter Match Results'!Y11:AG11)</f>
        <v>81</v>
      </c>
      <c r="AT12" s="169" t="n">
        <f aca="false">IF(AS12&gt;$BC$6,0,(INT(ROUNDUP((($BC$6-AS12)/9),0))))</f>
        <v>0</v>
      </c>
      <c r="AU12" s="169" t="n">
        <f aca="false">AQ12+AS12</f>
        <v>81</v>
      </c>
      <c r="AV12" s="169" t="n">
        <f aca="false">($BC$2+$BC$5)-AQ12-AS12</f>
        <v>9</v>
      </c>
      <c r="AW12" s="169" t="n">
        <f aca="false">'Enter Match Results'!AH11</f>
        <v>0</v>
      </c>
      <c r="AX12" s="169" t="n">
        <f aca="false">AR12+AT12</f>
        <v>0</v>
      </c>
      <c r="AY12" s="169"/>
      <c r="AZ12" s="169"/>
      <c r="BA12" s="169"/>
      <c r="BB12" s="176" t="n">
        <f aca="false">AP12</f>
        <v>37.75</v>
      </c>
      <c r="BC12" s="172" t="n">
        <f aca="false">(AV12*1)+(AW12*5)+(AX12*10)+(AY12*15)+(AZ12*10)+(BA12*20)</f>
        <v>9</v>
      </c>
      <c r="BD12" s="173" t="n">
        <f aca="false">BB12+BC12</f>
        <v>46.75</v>
      </c>
      <c r="BE12" s="154" t="n">
        <f aca="false">(MIN(BD$12:BD$53)/BD12)*100</f>
        <v>42.9304812834225</v>
      </c>
      <c r="BF12" s="68" t="n">
        <f aca="false">'Enter Match Results'!AK11</f>
        <v>46.47</v>
      </c>
      <c r="BG12" s="169" t="n">
        <v>0</v>
      </c>
      <c r="BH12" s="169" t="n">
        <f aca="false">IF(BG12&gt;$BS$3,0,(INT(ROUNDUP((($BS$3-BG12)/4),0))))</f>
        <v>0</v>
      </c>
      <c r="BI12" s="169" t="n">
        <f aca="false">SUM('Enter Match Results'!AL11:AX11)</f>
        <v>156</v>
      </c>
      <c r="BJ12" s="169" t="n">
        <f aca="false">IF(BI12&gt;$BS$6,0,(INT(ROUNDUP((($BS$6-BI12)/9),0))))</f>
        <v>0</v>
      </c>
      <c r="BK12" s="169" t="n">
        <f aca="false">BG12+BI12</f>
        <v>156</v>
      </c>
      <c r="BL12" s="169" t="n">
        <f aca="false">($BS$2+$BS$5)-BG12-BI12</f>
        <v>4</v>
      </c>
      <c r="BM12" s="169" t="n">
        <f aca="false">'Enter Match Results'!AY11</f>
        <v>1</v>
      </c>
      <c r="BN12" s="169" t="n">
        <f aca="false">BH12+BJ12</f>
        <v>0</v>
      </c>
      <c r="BO12" s="169"/>
      <c r="BP12" s="169"/>
      <c r="BQ12" s="169"/>
      <c r="BR12" s="176" t="n">
        <f aca="false">BF12</f>
        <v>46.47</v>
      </c>
      <c r="BS12" s="172" t="n">
        <f aca="false">(BL12*1)+(BM12*5)+(BN12*10)+(BO12*15)+(BP12*10)+(BQ12*20)</f>
        <v>9</v>
      </c>
      <c r="BT12" s="173" t="n">
        <f aca="false">BR12+BS12</f>
        <v>55.47</v>
      </c>
      <c r="BU12" s="177" t="n">
        <f aca="false">(MIN(BT$12:BT$53)/BT12)*100</f>
        <v>63.0971696412475</v>
      </c>
    </row>
    <row r="13" customFormat="false" ht="15" hidden="false" customHeight="false" outlineLevel="0" collapsed="false">
      <c r="B13" s="58" t="str">
        <f aca="false">'Enter Match Results'!B12</f>
        <v>Mark C.</v>
      </c>
      <c r="C13" s="59" t="s">
        <v>91</v>
      </c>
      <c r="D13" s="59" t="s">
        <v>92</v>
      </c>
      <c r="E13" s="160" t="n">
        <f aca="false">SUM(Y13,AO13,BE13,BU13)</f>
        <v>240.131768741424</v>
      </c>
      <c r="F13" s="161" t="n">
        <f aca="false">SUM(X13,AN13,BE13,BU13)</f>
        <v>271.401136871163</v>
      </c>
      <c r="G13" s="162" t="n">
        <f aca="false">SUM(V13,AL13,BB13,BR13)</f>
        <v>214.3</v>
      </c>
      <c r="H13" s="163" t="n">
        <f aca="false">SUM(W13,AM13,BC13,BS13)</f>
        <v>27</v>
      </c>
      <c r="I13" s="164" t="n">
        <f aca="false">P13+AF13+AV13+BL13</f>
        <v>27</v>
      </c>
      <c r="J13" s="165" t="n">
        <f aca="false">SUM('Enter Match Results'!G12,'Enter Match Results'!E12)</f>
        <v>57.84</v>
      </c>
      <c r="K13" s="166" t="n">
        <f aca="false">'Enter Match Results'!I12</f>
        <v>80</v>
      </c>
      <c r="L13" s="147"/>
      <c r="M13" s="148" t="n">
        <v>0</v>
      </c>
      <c r="N13" s="148" t="n">
        <f aca="false">IF(M13&gt;$W$6,0,(INT(ROUNDUP((($W$6-M13)/9),0))))</f>
        <v>0</v>
      </c>
      <c r="O13" s="148" t="n">
        <f aca="false">K13+M13</f>
        <v>80</v>
      </c>
      <c r="P13" s="146" t="n">
        <f aca="false">($W$2+$W$5)-K13-M13</f>
        <v>20</v>
      </c>
      <c r="Q13" s="146"/>
      <c r="R13" s="146" t="n">
        <f aca="false">L13+N13</f>
        <v>0</v>
      </c>
      <c r="S13" s="146"/>
      <c r="T13" s="149"/>
      <c r="U13" s="146"/>
      <c r="V13" s="167" t="n">
        <f aca="false">J13</f>
        <v>57.84</v>
      </c>
      <c r="W13" s="167" t="n">
        <f aca="false">(P13*1)+(Q13*5)+(R13*10)+(S13*15)+(T13*10)+(U13*20)</f>
        <v>20</v>
      </c>
      <c r="X13" s="167" t="n">
        <f aca="false">V13+W13</f>
        <v>77.84</v>
      </c>
      <c r="Y13" s="154" t="n">
        <f aca="false">(MIN(X$12:X$53)/X13)*100</f>
        <v>50.7065775950668</v>
      </c>
      <c r="Z13" s="68" t="n">
        <f aca="false">'Enter Match Results'!J12</f>
        <v>66.33</v>
      </c>
      <c r="AA13" s="169" t="n">
        <f aca="false">SUM('Enter Match Results'!K12:O12)</f>
        <v>25</v>
      </c>
      <c r="AB13" s="169" t="n">
        <f aca="false">IF(AA13&gt;$AM$3,0,(INT(ROUNDUP((($AM$3-AA13)/4),0))))</f>
        <v>0</v>
      </c>
      <c r="AC13" s="169" t="n">
        <f aca="false">SUM('Enter Match Results'!P12:T12)</f>
        <v>93</v>
      </c>
      <c r="AD13" s="169" t="n">
        <f aca="false">IF(AC13&gt;$AM$6,0,(INT(ROUNDUP((($AM$6-AC13)/9),0))))</f>
        <v>0</v>
      </c>
      <c r="AE13" s="169" t="n">
        <f aca="false">AA13+AC13</f>
        <v>118</v>
      </c>
      <c r="AF13" s="169" t="n">
        <f aca="false">($AM$2+$AM$5)-AA13-AC13</f>
        <v>7</v>
      </c>
      <c r="AG13" s="169" t="n">
        <f aca="false">'Enter Match Results'!U12</f>
        <v>0</v>
      </c>
      <c r="AH13" s="169" t="n">
        <f aca="false">AB13+AD13</f>
        <v>0</v>
      </c>
      <c r="AI13" s="169"/>
      <c r="AJ13" s="169"/>
      <c r="AK13" s="169"/>
      <c r="AL13" s="176" t="n">
        <f aca="false">Z13</f>
        <v>66.33</v>
      </c>
      <c r="AM13" s="172" t="n">
        <f aca="false">(AF13*1)+(AG13*5)+(AH13*10)+(AI13*15)+(AJ13*10)+(AK13*20)</f>
        <v>7</v>
      </c>
      <c r="AN13" s="173" t="n">
        <f aca="false">AL13+AM13</f>
        <v>73.33</v>
      </c>
      <c r="AO13" s="154" t="n">
        <f aca="false">(MIN(AN$12:AN$53)/AN13)*100</f>
        <v>69.1940542751943</v>
      </c>
      <c r="AP13" s="68" t="n">
        <f aca="false">'Enter Match Results'!X12</f>
        <v>36.56</v>
      </c>
      <c r="AQ13" s="169" t="n">
        <v>0</v>
      </c>
      <c r="AR13" s="169" t="n">
        <f aca="false">IF(AQ13&gt;$BC$3,0,(INT(ROUNDUP((($BC$3-AQ13)/4),0))))</f>
        <v>0</v>
      </c>
      <c r="AS13" s="169" t="n">
        <f aca="false">SUM('Enter Match Results'!Y12:AG12)</f>
        <v>115</v>
      </c>
      <c r="AT13" s="169" t="n">
        <f aca="false">IF(AS13&gt;$BC$6,0,(INT(ROUNDUP((($BC$6-AS13)/9),0))))</f>
        <v>0</v>
      </c>
      <c r="AU13" s="169" t="n">
        <f aca="false">AQ13+AS13</f>
        <v>115</v>
      </c>
      <c r="AV13" s="169" t="n">
        <v>0</v>
      </c>
      <c r="AW13" s="169" t="n">
        <f aca="false">'Enter Match Results'!AH12</f>
        <v>0</v>
      </c>
      <c r="AX13" s="169" t="n">
        <f aca="false">AR13+AT13</f>
        <v>0</v>
      </c>
      <c r="AY13" s="169"/>
      <c r="AZ13" s="169"/>
      <c r="BA13" s="169"/>
      <c r="BB13" s="176" t="n">
        <f aca="false">AP13</f>
        <v>36.56</v>
      </c>
      <c r="BC13" s="172" t="n">
        <f aca="false">(AV13*1)+(AW13*5)+(AX13*10)+(AY13*15)+(AZ13*10)+(BA13*20)</f>
        <v>0</v>
      </c>
      <c r="BD13" s="173" t="n">
        <f aca="false">BB13+BC13</f>
        <v>36.56</v>
      </c>
      <c r="BE13" s="154" t="n">
        <f aca="false">(MIN(BD$12:BD$53)/BD13)*100</f>
        <v>54.8960612691466</v>
      </c>
      <c r="BF13" s="68" t="n">
        <f aca="false">'Enter Match Results'!AK12</f>
        <v>53.57</v>
      </c>
      <c r="BG13" s="169" t="n">
        <v>0</v>
      </c>
      <c r="BH13" s="169" t="n">
        <f aca="false">IF(BG13&gt;$BS$3,0,(INT(ROUNDUP((($BS$3-BG13)/4),0))))</f>
        <v>0</v>
      </c>
      <c r="BI13" s="169" t="n">
        <f aca="false">SUM('Enter Match Results'!AL12:AX12)</f>
        <v>183</v>
      </c>
      <c r="BJ13" s="169" t="n">
        <f aca="false">IF(BI13&gt;$BS$6,0,(INT(ROUNDUP((($BS$6-BI13)/9),0))))</f>
        <v>0</v>
      </c>
      <c r="BK13" s="169" t="n">
        <f aca="false">BG13+BI13</f>
        <v>183</v>
      </c>
      <c r="BL13" s="169" t="n">
        <v>0</v>
      </c>
      <c r="BM13" s="169" t="n">
        <f aca="false">'Enter Match Results'!AY12</f>
        <v>0</v>
      </c>
      <c r="BN13" s="169" t="n">
        <f aca="false">BH13+BJ13</f>
        <v>0</v>
      </c>
      <c r="BO13" s="169"/>
      <c r="BP13" s="169"/>
      <c r="BQ13" s="169"/>
      <c r="BR13" s="176" t="n">
        <f aca="false">BF13</f>
        <v>53.57</v>
      </c>
      <c r="BS13" s="172" t="n">
        <f aca="false">(BL13*1)+(BM13*5)+(BN13*10)+(BO13*15)+(BP13*10)+(BQ13*20)</f>
        <v>0</v>
      </c>
      <c r="BT13" s="173" t="n">
        <f aca="false">BR13+BS13</f>
        <v>53.57</v>
      </c>
      <c r="BU13" s="177" t="n">
        <f aca="false">(MIN(BT$12:BT$53)/BT13)*100</f>
        <v>65.3350756020161</v>
      </c>
    </row>
    <row r="14" customFormat="false" ht="15" hidden="false" customHeight="false" outlineLevel="0" collapsed="false">
      <c r="B14" s="58" t="str">
        <f aca="false">'Enter Match Results'!B13</f>
        <v>Mike C.</v>
      </c>
      <c r="C14" s="208" t="s">
        <v>91</v>
      </c>
      <c r="D14" s="208" t="s">
        <v>92</v>
      </c>
      <c r="E14" s="160" t="n">
        <f aca="false">SUM(Y14,AO14,BE14,BU14)</f>
        <v>219.014672985018</v>
      </c>
      <c r="F14" s="161" t="n">
        <f aca="false">SUM(X14,AN14,BE14,BU14)</f>
        <v>262.982062333907</v>
      </c>
      <c r="G14" s="162" t="n">
        <f aca="false">SUM(V14,AL14,BB14,BR14)</f>
        <v>253.94</v>
      </c>
      <c r="H14" s="163" t="n">
        <f aca="false">SUM(W14,AM14,BC14,BS14)</f>
        <v>10</v>
      </c>
      <c r="I14" s="164" t="n">
        <f aca="false">P14+AF14+AV14+BL14</f>
        <v>10</v>
      </c>
      <c r="J14" s="165" t="n">
        <f aca="false">SUM('Enter Match Results'!G13,'Enter Match Results'!E13)</f>
        <v>57.03</v>
      </c>
      <c r="K14" s="166" t="n">
        <f aca="false">'Enter Match Results'!I13</f>
        <v>90</v>
      </c>
      <c r="L14" s="147"/>
      <c r="M14" s="148" t="n">
        <v>0</v>
      </c>
      <c r="N14" s="148" t="n">
        <f aca="false">IF(M14&gt;$W$6,0,(INT(ROUNDUP((($W$6-M14)/9),0))))</f>
        <v>0</v>
      </c>
      <c r="O14" s="148" t="n">
        <f aca="false">K14+M14</f>
        <v>90</v>
      </c>
      <c r="P14" s="146" t="n">
        <f aca="false">($W$2+$W$5)-K14-M14</f>
        <v>10</v>
      </c>
      <c r="Q14" s="146"/>
      <c r="R14" s="146" t="n">
        <f aca="false">L14+N14</f>
        <v>0</v>
      </c>
      <c r="S14" s="146"/>
      <c r="T14" s="149"/>
      <c r="U14" s="146"/>
      <c r="V14" s="167" t="n">
        <f aca="false">J14</f>
        <v>57.03</v>
      </c>
      <c r="W14" s="167" t="n">
        <f aca="false">(P14*1)+(Q14*5)+(R14*10)+(S14*15)+(T14*10)+(U14*20)</f>
        <v>10</v>
      </c>
      <c r="X14" s="167" t="n">
        <f aca="false">V14+W14</f>
        <v>67.03</v>
      </c>
      <c r="Y14" s="154" t="n">
        <f aca="false">(MIN(X$12:X$53)/X14)*100</f>
        <v>58.8840817544383</v>
      </c>
      <c r="Z14" s="68" t="n">
        <f aca="false">'Enter Match Results'!J13</f>
        <v>91.36</v>
      </c>
      <c r="AA14" s="169" t="n">
        <f aca="false">SUM('Enter Match Results'!K13:O13)</f>
        <v>54</v>
      </c>
      <c r="AB14" s="169" t="n">
        <f aca="false">IF(AA14&gt;$AM$3,0,(INT(ROUNDUP((($AM$3-AA14)/4),0))))</f>
        <v>0</v>
      </c>
      <c r="AC14" s="169" t="n">
        <f aca="false">SUM('Enter Match Results'!P13:T13)</f>
        <v>96</v>
      </c>
      <c r="AD14" s="169" t="n">
        <f aca="false">IF(AC14&gt;$AM$6,0,(INT(ROUNDUP((($AM$6-AC14)/9),0))))</f>
        <v>0</v>
      </c>
      <c r="AE14" s="169" t="n">
        <f aca="false">AA14+AC14</f>
        <v>150</v>
      </c>
      <c r="AF14" s="169" t="n">
        <v>0</v>
      </c>
      <c r="AG14" s="169" t="n">
        <f aca="false">'Enter Match Results'!U13</f>
        <v>0</v>
      </c>
      <c r="AH14" s="169" t="n">
        <f aca="false">AB14+AD14</f>
        <v>0</v>
      </c>
      <c r="AI14" s="169"/>
      <c r="AJ14" s="169"/>
      <c r="AK14" s="169"/>
      <c r="AL14" s="176" t="n">
        <f aca="false">Z14</f>
        <v>91.36</v>
      </c>
      <c r="AM14" s="172" t="n">
        <f aca="false">(AF14*1)+(AG14*5)+(AH14*10)+(AI14*15)+(AJ14*10)+(AK14*20)</f>
        <v>0</v>
      </c>
      <c r="AN14" s="173" t="n">
        <f aca="false">AL14+AM14</f>
        <v>91.36</v>
      </c>
      <c r="AO14" s="154" t="n">
        <f aca="false">(MIN(AN$12:AN$53)/AN14)*100</f>
        <v>55.5385288966725</v>
      </c>
      <c r="AP14" s="68" t="n">
        <f aca="false">'Enter Match Results'!X13</f>
        <v>38.06</v>
      </c>
      <c r="AQ14" s="169" t="n">
        <v>0</v>
      </c>
      <c r="AR14" s="169" t="n">
        <f aca="false">IF(AQ14&gt;$BC$3,0,(INT(ROUNDUP((($BC$3-AQ14)/4),0))))</f>
        <v>0</v>
      </c>
      <c r="AS14" s="169" t="n">
        <f aca="false">SUM('Enter Match Results'!Y13:AG13)</f>
        <v>91</v>
      </c>
      <c r="AT14" s="169" t="n">
        <f aca="false">IF(AS14&gt;$BC$6,0,(INT(ROUNDUP((($BC$6-AS14)/9),0))))</f>
        <v>0</v>
      </c>
      <c r="AU14" s="169" t="n">
        <f aca="false">AQ14+AS14</f>
        <v>91</v>
      </c>
      <c r="AV14" s="169" t="n">
        <v>0</v>
      </c>
      <c r="AW14" s="169" t="n">
        <f aca="false">'Enter Match Results'!AH13</f>
        <v>0</v>
      </c>
      <c r="AX14" s="169" t="n">
        <f aca="false">AR14+AT14</f>
        <v>0</v>
      </c>
      <c r="AY14" s="169"/>
      <c r="AZ14" s="169"/>
      <c r="BA14" s="169"/>
      <c r="BB14" s="176" t="n">
        <f aca="false">AP14</f>
        <v>38.06</v>
      </c>
      <c r="BC14" s="172" t="n">
        <f aca="false">(AV14*1)+(AW14*5)+(AX14*10)+(AY14*15)+(AZ14*10)+(BA14*20)</f>
        <v>0</v>
      </c>
      <c r="BD14" s="173" t="n">
        <f aca="false">BB14+BC14</f>
        <v>38.06</v>
      </c>
      <c r="BE14" s="154" t="n">
        <f aca="false">(MIN(BD$12:BD$53)/BD14)*100</f>
        <v>52.7325275880189</v>
      </c>
      <c r="BF14" s="68" t="n">
        <f aca="false">'Enter Match Results'!AK13</f>
        <v>67.49</v>
      </c>
      <c r="BG14" s="169" t="n">
        <v>0</v>
      </c>
      <c r="BH14" s="169" t="n">
        <f aca="false">IF(BG14&gt;$BS$3,0,(INT(ROUNDUP((($BS$3-BG14)/4),0))))</f>
        <v>0</v>
      </c>
      <c r="BI14" s="169" t="n">
        <f aca="false">SUM('Enter Match Results'!AL13:AX13)</f>
        <v>208</v>
      </c>
      <c r="BJ14" s="169" t="n">
        <f aca="false">IF(BI14&gt;$BS$6,0,(INT(ROUNDUP((($BS$6-BI14)/9),0))))</f>
        <v>0</v>
      </c>
      <c r="BK14" s="169" t="n">
        <f aca="false">BG14+BI14</f>
        <v>208</v>
      </c>
      <c r="BL14" s="169" t="n">
        <v>0</v>
      </c>
      <c r="BM14" s="169" t="n">
        <f aca="false">'Enter Match Results'!AY13</f>
        <v>0</v>
      </c>
      <c r="BN14" s="169" t="n">
        <f aca="false">BH14+BJ14</f>
        <v>0</v>
      </c>
      <c r="BO14" s="169"/>
      <c r="BP14" s="169"/>
      <c r="BQ14" s="169"/>
      <c r="BR14" s="176" t="n">
        <f aca="false">BF14</f>
        <v>67.49</v>
      </c>
      <c r="BS14" s="172" t="n">
        <f aca="false">(BL14*1)+(BM14*5)+(BN14*10)+(BO14*15)+(BP14*10)+(BQ14*20)</f>
        <v>0</v>
      </c>
      <c r="BT14" s="173" t="n">
        <f aca="false">BR14+BS14</f>
        <v>67.49</v>
      </c>
      <c r="BU14" s="177" t="n">
        <f aca="false">(MIN(BT$12:BT$53)/BT14)*100</f>
        <v>51.8595347458883</v>
      </c>
    </row>
    <row r="15" customFormat="false" ht="15" hidden="false" customHeight="false" outlineLevel="0" collapsed="false">
      <c r="B15" s="58" t="str">
        <f aca="false">'Enter Match Results'!B14</f>
        <v>Jon C.</v>
      </c>
      <c r="C15" s="208" t="s">
        <v>91</v>
      </c>
      <c r="D15" s="209" t="s">
        <v>92</v>
      </c>
      <c r="E15" s="160" t="n">
        <f aca="false">SUM(Y15,AO15,BE15,BU15)</f>
        <v>235.00075346723</v>
      </c>
      <c r="F15" s="161" t="n">
        <f aca="false">SUM(X15,AN15,BE15,BU15)</f>
        <v>259.798247167091</v>
      </c>
      <c r="G15" s="162" t="n">
        <f aca="false">SUM(V15,AL15,BB15,BR15)</f>
        <v>218.12</v>
      </c>
      <c r="H15" s="163" t="n">
        <f aca="false">SUM(W15,AM15,BC15,BS15)</f>
        <v>25</v>
      </c>
      <c r="I15" s="164" t="n">
        <f aca="false">P15+AF15+AV15+BL15</f>
        <v>25</v>
      </c>
      <c r="J15" s="165" t="n">
        <f aca="false">SUM('Enter Match Results'!G14,'Enter Match Results'!E14)</f>
        <v>43.51</v>
      </c>
      <c r="K15" s="166" t="n">
        <f aca="false">'Enter Match Results'!I14</f>
        <v>75</v>
      </c>
      <c r="L15" s="147"/>
      <c r="M15" s="148" t="n">
        <v>0</v>
      </c>
      <c r="N15" s="148" t="n">
        <f aca="false">IF(J15&gt;$W$6,0,(INT(ROUNDUP((($W$6-J15)/9),0))))</f>
        <v>0</v>
      </c>
      <c r="O15" s="148" t="n">
        <f aca="false">K15+M15</f>
        <v>75</v>
      </c>
      <c r="P15" s="146" t="n">
        <f aca="false">($W$2+$W$5)-K15-M15</f>
        <v>25</v>
      </c>
      <c r="Q15" s="146"/>
      <c r="R15" s="146" t="s">
        <v>190</v>
      </c>
      <c r="S15" s="146"/>
      <c r="T15" s="149"/>
      <c r="U15" s="146"/>
      <c r="V15" s="167" t="n">
        <f aca="false">J15</f>
        <v>43.51</v>
      </c>
      <c r="W15" s="167" t="n">
        <f aca="false">(P15*1)+(Q15*5)+(R15*10)+(S15*15)+(T15*10)+(U15*20)</f>
        <v>25</v>
      </c>
      <c r="X15" s="167" t="n">
        <f aca="false">V15+W15</f>
        <v>68.51</v>
      </c>
      <c r="Y15" s="154" t="n">
        <f aca="false">(MIN(X$12:X$53)/X15)*100</f>
        <v>57.6120274412494</v>
      </c>
      <c r="Z15" s="68" t="n">
        <f aca="false">'Enter Match Results'!J14</f>
        <v>78.52</v>
      </c>
      <c r="AA15" s="169" t="n">
        <f aca="false">SUM('Enter Match Results'!K14:O14)</f>
        <v>46</v>
      </c>
      <c r="AB15" s="169" t="n">
        <f aca="false">IF(AA15&gt;$AM$3,0,(INT(ROUNDUP((($AM$3-AA15)/4),0))))</f>
        <v>0</v>
      </c>
      <c r="AC15" s="169" t="n">
        <f aca="false">SUM('Enter Match Results'!P14:T14)</f>
        <v>92</v>
      </c>
      <c r="AD15" s="169" t="n">
        <f aca="false">IF(AC15&gt;$AM$6,0,(INT(ROUNDUP((($AM$6-AC15)/9),0))))</f>
        <v>0</v>
      </c>
      <c r="AE15" s="169" t="n">
        <f aca="false">AA15+AC15</f>
        <v>138</v>
      </c>
      <c r="AF15" s="169" t="n">
        <v>0</v>
      </c>
      <c r="AG15" s="169" t="n">
        <f aca="false">'Enter Match Results'!U14</f>
        <v>0</v>
      </c>
      <c r="AH15" s="169" t="n">
        <f aca="false">AB15+AD15</f>
        <v>0</v>
      </c>
      <c r="AI15" s="169"/>
      <c r="AJ15" s="169"/>
      <c r="AK15" s="169"/>
      <c r="AL15" s="176" t="n">
        <f aca="false">Z15</f>
        <v>78.52</v>
      </c>
      <c r="AM15" s="172" t="n">
        <f aca="false">(AF15*1)+(AG15*5)+(AH15*10)+(AI15*15)+(AJ15*10)+(AK15*20)</f>
        <v>0</v>
      </c>
      <c r="AN15" s="173" t="n">
        <f aca="false">AL15+AM15</f>
        <v>78.52</v>
      </c>
      <c r="AO15" s="154" t="n">
        <f aca="false">(MIN(AN$12:AN$53)/AN15)*100</f>
        <v>64.6204788588895</v>
      </c>
      <c r="AP15" s="68" t="n">
        <f aca="false">'Enter Match Results'!X14</f>
        <v>39</v>
      </c>
      <c r="AQ15" s="169" t="n">
        <v>0</v>
      </c>
      <c r="AR15" s="169" t="n">
        <f aca="false">IF(AQ15&gt;$BC$3,0,(INT(ROUNDUP((($BC$3-AQ15)/4),0))))</f>
        <v>0</v>
      </c>
      <c r="AS15" s="169" t="n">
        <f aca="false">SUM('Enter Match Results'!Y14:AG14)</f>
        <v>124</v>
      </c>
      <c r="AT15" s="169" t="n">
        <f aca="false">IF(AS15&gt;$BC$6,0,(INT(ROUNDUP((($BC$6-AS15)/9),0))))</f>
        <v>0</v>
      </c>
      <c r="AU15" s="169" t="n">
        <f aca="false">AQ15+AS15</f>
        <v>124</v>
      </c>
      <c r="AV15" s="169" t="n">
        <v>0</v>
      </c>
      <c r="AW15" s="169" t="n">
        <f aca="false">'Enter Match Results'!AH14</f>
        <v>0</v>
      </c>
      <c r="AX15" s="169" t="n">
        <f aca="false">AR15+AT15</f>
        <v>0</v>
      </c>
      <c r="AY15" s="169"/>
      <c r="AZ15" s="169"/>
      <c r="BA15" s="169"/>
      <c r="BB15" s="176" t="n">
        <f aca="false">AP15</f>
        <v>39</v>
      </c>
      <c r="BC15" s="172" t="n">
        <f aca="false">(AV15*1)+(AW15*5)+(AX15*10)+(AY15*15)+(AZ15*10)+(BA15*20)</f>
        <v>0</v>
      </c>
      <c r="BD15" s="173" t="n">
        <f aca="false">BB15+BC15</f>
        <v>39</v>
      </c>
      <c r="BE15" s="154" t="n">
        <f aca="false">(MIN(BD$12:BD$53)/BD15)*100</f>
        <v>51.4615384615385</v>
      </c>
      <c r="BF15" s="68" t="n">
        <f aca="false">'Enter Match Results'!AK14</f>
        <v>57.09</v>
      </c>
      <c r="BG15" s="169" t="n">
        <v>0</v>
      </c>
      <c r="BH15" s="169" t="n">
        <f aca="false">IF(BG15&gt;$BS$3,0,(INT(ROUNDUP((($BS$3-BG15)/4),0))))</f>
        <v>0</v>
      </c>
      <c r="BI15" s="169" t="n">
        <f aca="false">SUM('Enter Match Results'!AL14:AX14)</f>
        <v>241</v>
      </c>
      <c r="BJ15" s="169" t="n">
        <f aca="false">IF(BI15&gt;$BS$6,0,(INT(ROUNDUP((($BS$6-BI15)/9),0))))</f>
        <v>0</v>
      </c>
      <c r="BK15" s="169" t="n">
        <f aca="false">BG15+BI15</f>
        <v>241</v>
      </c>
      <c r="BL15" s="169" t="n">
        <v>0</v>
      </c>
      <c r="BM15" s="169" t="n">
        <f aca="false">'Enter Match Results'!AY14</f>
        <v>0</v>
      </c>
      <c r="BN15" s="169" t="n">
        <f aca="false">BH15+BJ15</f>
        <v>0</v>
      </c>
      <c r="BO15" s="169"/>
      <c r="BP15" s="169"/>
      <c r="BQ15" s="169"/>
      <c r="BR15" s="176" t="n">
        <f aca="false">BF15</f>
        <v>57.09</v>
      </c>
      <c r="BS15" s="172" t="n">
        <f aca="false">(BL15*1)+(BM15*5)+(BN15*10)+(BO15*15)+(BP15*10)+(BQ15*20)</f>
        <v>0</v>
      </c>
      <c r="BT15" s="173" t="n">
        <f aca="false">BR15+BS15</f>
        <v>57.09</v>
      </c>
      <c r="BU15" s="177" t="n">
        <f aca="false">(MIN(BT$12:BT$53)/BT15)*100</f>
        <v>61.3067087055526</v>
      </c>
    </row>
    <row r="16" customFormat="false" ht="15" hidden="false" customHeight="false" outlineLevel="0" collapsed="false">
      <c r="B16" s="58" t="str">
        <f aca="false">'Enter Match Results'!B15</f>
        <v>Eric D.</v>
      </c>
      <c r="C16" s="208" t="s">
        <v>91</v>
      </c>
      <c r="D16" s="208" t="s">
        <v>92</v>
      </c>
      <c r="E16" s="160" t="n">
        <f aca="false">SUM(Y16,AO16,BE16,BU16)</f>
        <v>190.067661186199</v>
      </c>
      <c r="F16" s="161" t="n">
        <f aca="false">SUM(X16,AN16,BE16,BU16)</f>
        <v>314.496507004309</v>
      </c>
      <c r="G16" s="162" t="n">
        <f aca="false">SUM(V16,AL16,BB16,BR16)</f>
        <v>263.05</v>
      </c>
      <c r="H16" s="163" t="n">
        <f aca="false">SUM(W16,AM16,BC16,BS16)</f>
        <v>53</v>
      </c>
      <c r="I16" s="164" t="n">
        <f aca="false">P16+AF16+AV16+BL16</f>
        <v>33</v>
      </c>
      <c r="J16" s="165" t="n">
        <f aca="false">SUM('Enter Match Results'!G15,'Enter Match Results'!E15)</f>
        <v>74.49</v>
      </c>
      <c r="K16" s="166" t="n">
        <f aca="false">'Enter Match Results'!I15</f>
        <v>60</v>
      </c>
      <c r="L16" s="147"/>
      <c r="M16" s="148" t="n">
        <v>0</v>
      </c>
      <c r="N16" s="148" t="n">
        <f aca="false">IF(M16&gt;$W$6,0,(INT(ROUNDUP((($W$6-M16)/9),0))))</f>
        <v>0</v>
      </c>
      <c r="O16" s="148" t="n">
        <f aca="false">K16+M16</f>
        <v>60</v>
      </c>
      <c r="P16" s="146" t="n">
        <f aca="false">($W$2+$W$5)-K16-M16</f>
        <v>40</v>
      </c>
      <c r="Q16" s="146"/>
      <c r="R16" s="146" t="n">
        <f aca="false">L16+N16</f>
        <v>0</v>
      </c>
      <c r="S16" s="146"/>
      <c r="T16" s="149"/>
      <c r="U16" s="146"/>
      <c r="V16" s="167" t="n">
        <f aca="false">J16</f>
        <v>74.49</v>
      </c>
      <c r="W16" s="167" t="n">
        <f aca="false">(P16*1)+(Q16*5)+(R16*10)+(S16*15)+(T16*10)+(U16*20)</f>
        <v>40</v>
      </c>
      <c r="X16" s="167" t="n">
        <f aca="false">V16+W16</f>
        <v>114.49</v>
      </c>
      <c r="Y16" s="154" t="n">
        <f aca="false">(MIN(X$12:X$53)/X16)*100</f>
        <v>34.4746266049437</v>
      </c>
      <c r="Z16" s="68" t="n">
        <f aca="false">'Enter Match Results'!J15</f>
        <v>88.82</v>
      </c>
      <c r="AA16" s="169" t="n">
        <f aca="false">SUM('Enter Match Results'!K15:O15)</f>
        <v>44</v>
      </c>
      <c r="AB16" s="169" t="n">
        <f aca="false">IF(AA16&gt;$AM$3,0,(INT(ROUNDUP((($AM$3-AA16)/4),0))))</f>
        <v>0</v>
      </c>
      <c r="AC16" s="169" t="n">
        <f aca="false">SUM('Enter Match Results'!P15:T15)</f>
        <v>88</v>
      </c>
      <c r="AD16" s="169" t="n">
        <f aca="false">IF(AC16&gt;$AM$6,0,(INT(ROUNDUP((($AM$6-AC16)/9),0))))</f>
        <v>1</v>
      </c>
      <c r="AE16" s="169" t="n">
        <f aca="false">AA16+AC16</f>
        <v>132</v>
      </c>
      <c r="AF16" s="169" t="n">
        <f aca="false">($AM$2+$AM$5)-AA16-AC16</f>
        <v>-7</v>
      </c>
      <c r="AG16" s="169" t="n">
        <f aca="false">'Enter Match Results'!U15</f>
        <v>1</v>
      </c>
      <c r="AH16" s="169" t="n">
        <f aca="false">AB16+AD16</f>
        <v>1</v>
      </c>
      <c r="AI16" s="169"/>
      <c r="AJ16" s="169"/>
      <c r="AK16" s="169"/>
      <c r="AL16" s="176" t="n">
        <f aca="false">Z16</f>
        <v>88.82</v>
      </c>
      <c r="AM16" s="172" t="n">
        <f aca="false">(AF16*1)+(AG16*5)+(AH16*10)+(AI16*15)+(AJ16*10)+(AK16*20)</f>
        <v>8</v>
      </c>
      <c r="AN16" s="173" t="n">
        <f aca="false">AL16+AM16</f>
        <v>96.82</v>
      </c>
      <c r="AO16" s="154" t="n">
        <f aca="false">(MIN(AN$12:AN$53)/AN16)*100</f>
        <v>52.4065275769469</v>
      </c>
      <c r="AP16" s="68" t="n">
        <f aca="false">'Enter Match Results'!X15</f>
        <v>40.14</v>
      </c>
      <c r="AQ16" s="169" t="n">
        <v>0</v>
      </c>
      <c r="AR16" s="169" t="n">
        <f aca="false">IF(AQ16&gt;$BC$3,0,(INT(ROUNDUP((($BC$3-AQ16)/4),0))))</f>
        <v>0</v>
      </c>
      <c r="AS16" s="169" t="n">
        <f aca="false">SUM('Enter Match Results'!Y15:AG15)</f>
        <v>94</v>
      </c>
      <c r="AT16" s="169" t="n">
        <f aca="false">IF(AS16&gt;$BC$6,0,(INT(ROUNDUP((($BC$6-AS16)/9),0))))</f>
        <v>0</v>
      </c>
      <c r="AU16" s="169" t="n">
        <f aca="false">AQ16+AS16</f>
        <v>94</v>
      </c>
      <c r="AV16" s="169" t="n">
        <v>0</v>
      </c>
      <c r="AW16" s="169" t="n">
        <f aca="false">'Enter Match Results'!AH15</f>
        <v>1</v>
      </c>
      <c r="AX16" s="169" t="n">
        <f aca="false">AR16+AT16</f>
        <v>0</v>
      </c>
      <c r="AY16" s="169"/>
      <c r="AZ16" s="169"/>
      <c r="BA16" s="169"/>
      <c r="BB16" s="176" t="n">
        <f aca="false">AP16</f>
        <v>40.14</v>
      </c>
      <c r="BC16" s="172" t="n">
        <f aca="false">(AV16*1)+(AW16*5)+(AX16*10)+(AY16*15)+(AZ16*10)+(BA16*20)</f>
        <v>5</v>
      </c>
      <c r="BD16" s="173" t="n">
        <f aca="false">BB16+BC16</f>
        <v>45.14</v>
      </c>
      <c r="BE16" s="154" t="n">
        <f aca="false">(MIN(BD$12:BD$53)/BD16)*100</f>
        <v>44.4616747895436</v>
      </c>
      <c r="BF16" s="68" t="n">
        <f aca="false">'Enter Match Results'!AK15</f>
        <v>59.6</v>
      </c>
      <c r="BG16" s="169" t="n">
        <v>0</v>
      </c>
      <c r="BH16" s="169" t="n">
        <f aca="false">IF(BG16&gt;$BS$3,0,(INT(ROUNDUP((($BS$3-BG16)/4),0))))</f>
        <v>0</v>
      </c>
      <c r="BI16" s="169" t="n">
        <f aca="false">SUM('Enter Match Results'!AL15:AX15)</f>
        <v>188</v>
      </c>
      <c r="BJ16" s="169" t="n">
        <f aca="false">IF(BI16&gt;$BS$6,0,(INT(ROUNDUP((($BS$6-BI16)/9),0))))</f>
        <v>0</v>
      </c>
      <c r="BK16" s="169" t="n">
        <f aca="false">BG16+BI16</f>
        <v>188</v>
      </c>
      <c r="BL16" s="169" t="n">
        <v>0</v>
      </c>
      <c r="BM16" s="169" t="n">
        <f aca="false">'Enter Match Results'!AY15</f>
        <v>0</v>
      </c>
      <c r="BN16" s="169" t="n">
        <f aca="false">BH16+BJ16</f>
        <v>0</v>
      </c>
      <c r="BO16" s="169"/>
      <c r="BP16" s="169"/>
      <c r="BQ16" s="169"/>
      <c r="BR16" s="176" t="n">
        <f aca="false">BF16</f>
        <v>59.6</v>
      </c>
      <c r="BS16" s="172" t="n">
        <f aca="false">(BL16*1)+(BM16*5)+(BN16*10)+(BO16*15)+(BP16*10)+(BQ16*20)</f>
        <v>0</v>
      </c>
      <c r="BT16" s="173" t="n">
        <f aca="false">BR16+BS16</f>
        <v>59.6</v>
      </c>
      <c r="BU16" s="177" t="n">
        <f aca="false">(MIN(BT$12:BT$53)/BT16)*100</f>
        <v>58.7248322147651</v>
      </c>
    </row>
    <row r="17" customFormat="false" ht="15" hidden="false" customHeight="false" outlineLevel="0" collapsed="false">
      <c r="B17" s="58" t="str">
        <f aca="false">'Enter Match Results'!B16</f>
        <v>Kevin F.</v>
      </c>
      <c r="C17" s="59" t="s">
        <v>91</v>
      </c>
      <c r="D17" s="60" t="s">
        <v>92</v>
      </c>
      <c r="E17" s="160" t="n">
        <f aca="false">SUM(Y17,AO17,BE17,BU17)</f>
        <v>200.443298527745</v>
      </c>
      <c r="F17" s="161" t="n">
        <f aca="false">SUM(X17,AN17,BE17,BU17)</f>
        <v>323.486013528052</v>
      </c>
      <c r="G17" s="162" t="n">
        <f aca="false">SUM(V17,AL17,BB17,BR17)</f>
        <v>232.88</v>
      </c>
      <c r="H17" s="163" t="n">
        <f aca="false">SUM(W17,AM17,BC17,BS17)</f>
        <v>73</v>
      </c>
      <c r="I17" s="164" t="n">
        <f aca="false">P17+AF17+AV17+BL17</f>
        <v>53</v>
      </c>
      <c r="J17" s="165" t="n">
        <f aca="false">SUM('Enter Match Results'!G16,'Enter Match Results'!E16)</f>
        <v>48.35</v>
      </c>
      <c r="K17" s="166" t="n">
        <f aca="false">'Enter Match Results'!I16</f>
        <v>65</v>
      </c>
      <c r="L17" s="147"/>
      <c r="M17" s="148" t="n">
        <v>0</v>
      </c>
      <c r="N17" s="148" t="n">
        <f aca="false">IF(M17&gt;$W$6,0,(INT(ROUNDUP((($W$6-M17)/9),0))))</f>
        <v>0</v>
      </c>
      <c r="O17" s="148" t="n">
        <f aca="false">K17+M17</f>
        <v>65</v>
      </c>
      <c r="P17" s="146" t="n">
        <f aca="false">($W$2+$W$5)-K17-M17</f>
        <v>35</v>
      </c>
      <c r="Q17" s="146"/>
      <c r="R17" s="146" t="n">
        <f aca="false">L17+N17</f>
        <v>0</v>
      </c>
      <c r="S17" s="146"/>
      <c r="T17" s="149"/>
      <c r="U17" s="146"/>
      <c r="V17" s="167" t="n">
        <f aca="false">J17</f>
        <v>48.35</v>
      </c>
      <c r="W17" s="167" t="n">
        <f aca="false">(P17*1)+(Q17*5)+(R17*10)+(S17*15)+(T17*10)+(U17*20)</f>
        <v>35</v>
      </c>
      <c r="X17" s="167" t="n">
        <f aca="false">V17+W17</f>
        <v>83.35</v>
      </c>
      <c r="Y17" s="154" t="n">
        <f aca="false">(MIN(X$12:X$53)/X17)*100</f>
        <v>47.3545290941812</v>
      </c>
      <c r="Z17" s="68" t="n">
        <f aca="false">'Enter Match Results'!J16</f>
        <v>89</v>
      </c>
      <c r="AA17" s="169" t="n">
        <f aca="false">SUM('Enter Match Results'!K16:O16)</f>
        <v>15</v>
      </c>
      <c r="AB17" s="169" t="n">
        <f aca="false">IF(AA17&gt;$AM$3,0,(INT(ROUNDUP((($AM$3-AA17)/4),0))))</f>
        <v>2</v>
      </c>
      <c r="AC17" s="169" t="n">
        <f aca="false">SUM('Enter Match Results'!P16:T16)</f>
        <v>92</v>
      </c>
      <c r="AD17" s="169" t="n">
        <f aca="false">IF(AC17&gt;$AM$6,0,(INT(ROUNDUP((($AM$6-AC17)/9),0))))</f>
        <v>0</v>
      </c>
      <c r="AE17" s="169" t="n">
        <f aca="false">AA17+AC17</f>
        <v>107</v>
      </c>
      <c r="AF17" s="169" t="n">
        <f aca="false">($AM$2+$AM$5)-AA17-AC17</f>
        <v>18</v>
      </c>
      <c r="AG17" s="169" t="n">
        <f aca="false">'Enter Match Results'!U16</f>
        <v>0</v>
      </c>
      <c r="AH17" s="169" t="n">
        <f aca="false">AB17+AD17</f>
        <v>2</v>
      </c>
      <c r="AI17" s="169"/>
      <c r="AJ17" s="169"/>
      <c r="AK17" s="169"/>
      <c r="AL17" s="176" t="n">
        <f aca="false">Z17</f>
        <v>89</v>
      </c>
      <c r="AM17" s="172" t="n">
        <f aca="false">(AF17*1)+(AG17*5)+(AH17*10)+(AI17*15)+(AJ17*10)+(AK17*20)</f>
        <v>38</v>
      </c>
      <c r="AN17" s="173" t="n">
        <f aca="false">AL17+AM17</f>
        <v>127</v>
      </c>
      <c r="AO17" s="154" t="n">
        <f aca="false">(MIN(AN$12:AN$53)/AN17)*100</f>
        <v>39.9527559055118</v>
      </c>
      <c r="AP17" s="68" t="n">
        <f aca="false">'Enter Match Results'!X16</f>
        <v>41.33</v>
      </c>
      <c r="AQ17" s="169" t="n">
        <v>0</v>
      </c>
      <c r="AR17" s="169" t="n">
        <f aca="false">IF(AQ17&gt;$BC$3,0,(INT(ROUNDUP((($BC$3-AQ17)/4),0))))</f>
        <v>0</v>
      </c>
      <c r="AS17" s="169" t="n">
        <f aca="false">SUM('Enter Match Results'!Y16:AG16)</f>
        <v>105</v>
      </c>
      <c r="AT17" s="169" t="n">
        <f aca="false">IF(AS17&gt;$BC$6,0,(INT(ROUNDUP((($BC$6-AS17)/9),0))))</f>
        <v>0</v>
      </c>
      <c r="AU17" s="169" t="n">
        <f aca="false">AQ17+AS17</f>
        <v>105</v>
      </c>
      <c r="AV17" s="169" t="n">
        <v>0</v>
      </c>
      <c r="AW17" s="169" t="n">
        <f aca="false">'Enter Match Results'!AH16</f>
        <v>0</v>
      </c>
      <c r="AX17" s="169" t="n">
        <f aca="false">AR17+AT17</f>
        <v>0</v>
      </c>
      <c r="AY17" s="169"/>
      <c r="AZ17" s="169"/>
      <c r="BA17" s="169"/>
      <c r="BB17" s="176" t="n">
        <f aca="false">AP17</f>
        <v>41.33</v>
      </c>
      <c r="BC17" s="172" t="n">
        <f aca="false">(AV17*1)+(AW17*5)+(AX17*10)+(AY17*15)+(AZ17*10)+(BA17*20)</f>
        <v>0</v>
      </c>
      <c r="BD17" s="173" t="n">
        <f aca="false">BB17+BC17</f>
        <v>41.33</v>
      </c>
      <c r="BE17" s="154" t="n">
        <f aca="false">(MIN(BD$12:BD$53)/BD17)*100</f>
        <v>48.5603677715945</v>
      </c>
      <c r="BF17" s="68" t="n">
        <f aca="false">'Enter Match Results'!AK16</f>
        <v>54.2</v>
      </c>
      <c r="BG17" s="169" t="n">
        <v>0</v>
      </c>
      <c r="BH17" s="169" t="n">
        <f aca="false">IF(BG17&gt;$BS$3,0,(INT(ROUNDUP((($BS$3-BG17)/4),0))))</f>
        <v>0</v>
      </c>
      <c r="BI17" s="169" t="n">
        <f aca="false">SUM('Enter Match Results'!AL16:AX16)</f>
        <v>177</v>
      </c>
      <c r="BJ17" s="169" t="n">
        <f aca="false">IF(BI17&gt;$BS$6,0,(INT(ROUNDUP((($BS$6-BI17)/9),0))))</f>
        <v>0</v>
      </c>
      <c r="BK17" s="169" t="n">
        <f aca="false">BG17+BI17</f>
        <v>177</v>
      </c>
      <c r="BL17" s="169" t="n">
        <v>0</v>
      </c>
      <c r="BM17" s="169" t="n">
        <f aca="false">'Enter Match Results'!AY16</f>
        <v>0</v>
      </c>
      <c r="BN17" s="169" t="n">
        <f aca="false">BH17+BJ17</f>
        <v>0</v>
      </c>
      <c r="BO17" s="169"/>
      <c r="BP17" s="169"/>
      <c r="BQ17" s="169"/>
      <c r="BR17" s="176" t="n">
        <f aca="false">BF17</f>
        <v>54.2</v>
      </c>
      <c r="BS17" s="172" t="n">
        <f aca="false">(BL17*1)+(BM17*5)+(BN17*10)+(BO17*15)+(BP17*10)+(BQ17*20)</f>
        <v>0</v>
      </c>
      <c r="BT17" s="173" t="n">
        <f aca="false">BR17+BS17</f>
        <v>54.2</v>
      </c>
      <c r="BU17" s="177" t="n">
        <f aca="false">(MIN(BT$12:BT$53)/BT17)*100</f>
        <v>64.5756457564576</v>
      </c>
    </row>
    <row r="18" customFormat="false" ht="15" hidden="false" customHeight="false" outlineLevel="0" collapsed="false">
      <c r="B18" s="58" t="str">
        <f aca="false">'Enter Match Results'!B17</f>
        <v>Frank G.</v>
      </c>
      <c r="C18" s="59" t="s">
        <v>91</v>
      </c>
      <c r="D18" s="60" t="s">
        <v>92</v>
      </c>
      <c r="E18" s="160" t="n">
        <f aca="false">SUM(Y18,AO18,BE18,BU18)</f>
        <v>138.776641021908</v>
      </c>
      <c r="F18" s="161" t="n">
        <f aca="false">SUM(X18,AN18,BE18,BU18)</f>
        <v>331.019268861876</v>
      </c>
      <c r="G18" s="162" t="n">
        <f aca="false">SUM(V18,AL18,BB18,BR18)</f>
        <v>276.67</v>
      </c>
      <c r="H18" s="163" t="n">
        <f aca="false">SUM(W18,AM18,BC18,BS18)</f>
        <v>143</v>
      </c>
      <c r="I18" s="164" t="n">
        <f aca="false">P18+AF18+AV18+BL18</f>
        <v>113</v>
      </c>
      <c r="J18" s="165" t="n">
        <f aca="false">SUM('Enter Match Results'!G17,'Enter Match Results'!E17)</f>
        <v>66.93</v>
      </c>
      <c r="K18" s="166" t="n">
        <f aca="false">'Enter Match Results'!I17</f>
        <v>25</v>
      </c>
      <c r="L18" s="147"/>
      <c r="M18" s="148" t="n">
        <v>0</v>
      </c>
      <c r="N18" s="148" t="n">
        <f aca="false">IF(M18&gt;$W$6,0,(INT(ROUNDUP((($W$6-M18)/9),0))))</f>
        <v>0</v>
      </c>
      <c r="O18" s="148" t="n">
        <f aca="false">K18+M18</f>
        <v>25</v>
      </c>
      <c r="P18" s="146" t="n">
        <f aca="false">($W$2+$W$5)-K18-M18</f>
        <v>75</v>
      </c>
      <c r="Q18" s="146"/>
      <c r="R18" s="146" t="n">
        <f aca="false">L18+N18</f>
        <v>0</v>
      </c>
      <c r="S18" s="146"/>
      <c r="T18" s="149"/>
      <c r="U18" s="146"/>
      <c r="V18" s="167" t="n">
        <f aca="false">J18</f>
        <v>66.93</v>
      </c>
      <c r="W18" s="167" t="n">
        <f aca="false">(P18*1)+(Q18*5)+(R18*10)+(S18*15)+(T18*10)+(U18*20)</f>
        <v>75</v>
      </c>
      <c r="X18" s="167" t="n">
        <f aca="false">V18+W18</f>
        <v>141.93</v>
      </c>
      <c r="Y18" s="154" t="n">
        <f aca="false">(MIN(X$12:X$53)/X18)*100</f>
        <v>27.809483548228</v>
      </c>
      <c r="Z18" s="68" t="n">
        <f aca="false">'Enter Match Results'!J17</f>
        <v>75.3</v>
      </c>
      <c r="AA18" s="169" t="n">
        <f aca="false">SUM('Enter Match Results'!K17:O17)</f>
        <v>23</v>
      </c>
      <c r="AB18" s="169" t="n">
        <f aca="false">IF(AA18&gt;$AM$3,0,(INT(ROUNDUP((($AM$3-AA18)/4),0))))</f>
        <v>0</v>
      </c>
      <c r="AC18" s="169" t="n">
        <f aca="false">SUM('Enter Match Results'!P17:T17)</f>
        <v>77</v>
      </c>
      <c r="AD18" s="169" t="n">
        <f aca="false">IF(AC18&gt;$AM$6,0,(INT(ROUNDUP((($AM$6-AC18)/9),0))))</f>
        <v>2</v>
      </c>
      <c r="AE18" s="169" t="n">
        <f aca="false">AA18+AC18</f>
        <v>100</v>
      </c>
      <c r="AF18" s="169" t="n">
        <f aca="false">($AM$2+$AM$5)-AA18-AC18</f>
        <v>25</v>
      </c>
      <c r="AG18" s="169" t="n">
        <f aca="false">'Enter Match Results'!U17</f>
        <v>0</v>
      </c>
      <c r="AH18" s="169" t="n">
        <f aca="false">AB18+AD18</f>
        <v>2</v>
      </c>
      <c r="AI18" s="169"/>
      <c r="AJ18" s="169"/>
      <c r="AK18" s="169"/>
      <c r="AL18" s="176" t="n">
        <f aca="false">Z18</f>
        <v>75.3</v>
      </c>
      <c r="AM18" s="172" t="n">
        <f aca="false">(AF18*1)+(AG18*5)+(AH18*10)+(AI18*15)+(AJ18*10)+(AK18*20)</f>
        <v>45</v>
      </c>
      <c r="AN18" s="173" t="n">
        <f aca="false">AL18+AM18</f>
        <v>120.3</v>
      </c>
      <c r="AO18" s="154" t="n">
        <f aca="false">(MIN(AN$12:AN$53)/AN18)*100</f>
        <v>42.1778886118038</v>
      </c>
      <c r="AP18" s="68" t="n">
        <f aca="false">'Enter Match Results'!X17</f>
        <v>41.32</v>
      </c>
      <c r="AQ18" s="169" t="n">
        <v>0</v>
      </c>
      <c r="AR18" s="169" t="n">
        <f aca="false">IF(AQ18&gt;$BC$3,0,(INT(ROUNDUP((($BC$3-AQ18)/4),0))))</f>
        <v>0</v>
      </c>
      <c r="AS18" s="169" t="n">
        <f aca="false">SUM('Enter Match Results'!Y17:AG17)</f>
        <v>77</v>
      </c>
      <c r="AT18" s="169" t="n">
        <f aca="false">IF(AS18&gt;$BC$6,0,(INT(ROUNDUP((($BC$6-AS18)/9),0))))</f>
        <v>1</v>
      </c>
      <c r="AU18" s="169" t="n">
        <f aca="false">AQ18+AS18</f>
        <v>77</v>
      </c>
      <c r="AV18" s="169" t="n">
        <f aca="false">($BC$2+$BC$5)-AQ18-AS18</f>
        <v>13</v>
      </c>
      <c r="AW18" s="169" t="n">
        <f aca="false">'Enter Match Results'!AH17</f>
        <v>0</v>
      </c>
      <c r="AX18" s="169" t="n">
        <f aca="false">AR18+AT18</f>
        <v>1</v>
      </c>
      <c r="AY18" s="169"/>
      <c r="AZ18" s="169"/>
      <c r="BA18" s="169"/>
      <c r="BB18" s="176" t="n">
        <f aca="false">AP18</f>
        <v>41.32</v>
      </c>
      <c r="BC18" s="172" t="n">
        <f aca="false">(AV18*1)+(AW18*5)+(AX18*10)+(AY18*15)+(AZ18*10)+(BA18*20)</f>
        <v>23</v>
      </c>
      <c r="BD18" s="173" t="n">
        <f aca="false">BB18+BC18</f>
        <v>64.32</v>
      </c>
      <c r="BE18" s="154" t="n">
        <f aca="false">(MIN(BD$12:BD$53)/BD18)*100</f>
        <v>31.2033582089552</v>
      </c>
      <c r="BF18" s="68" t="n">
        <f aca="false">'Enter Match Results'!AK17</f>
        <v>93.12</v>
      </c>
      <c r="BG18" s="169" t="n">
        <v>0</v>
      </c>
      <c r="BH18" s="169" t="n">
        <f aca="false">IF(BG18&gt;$BS$3,0,(INT(ROUNDUP((($BS$3-BG18)/4),0))))</f>
        <v>0</v>
      </c>
      <c r="BI18" s="169" t="n">
        <f aca="false">SUM('Enter Match Results'!AL17:AX17)</f>
        <v>180</v>
      </c>
      <c r="BJ18" s="169" t="n">
        <f aca="false">IF(BI18&gt;$BS$6,0,(INT(ROUNDUP((($BS$6-BI18)/9),0))))</f>
        <v>0</v>
      </c>
      <c r="BK18" s="169" t="n">
        <f aca="false">BG18+BI18</f>
        <v>180</v>
      </c>
      <c r="BL18" s="169" t="n">
        <v>0</v>
      </c>
      <c r="BM18" s="169" t="n">
        <f aca="false">'Enter Match Results'!AY17</f>
        <v>0</v>
      </c>
      <c r="BN18" s="169" t="n">
        <f aca="false">BH18+BJ18</f>
        <v>0</v>
      </c>
      <c r="BO18" s="169"/>
      <c r="BP18" s="169"/>
      <c r="BQ18" s="169"/>
      <c r="BR18" s="176" t="n">
        <f aca="false">BF18</f>
        <v>93.12</v>
      </c>
      <c r="BS18" s="172" t="n">
        <f aca="false">(BL18*1)+(BM18*5)+(BN18*10)+(BO18*15)+(BP18*10)+(BQ18*20)</f>
        <v>0</v>
      </c>
      <c r="BT18" s="173" t="n">
        <f aca="false">BR18+BS18</f>
        <v>93.12</v>
      </c>
      <c r="BU18" s="177" t="n">
        <f aca="false">(MIN(BT$12:BT$53)/BT18)*100</f>
        <v>37.585910652921</v>
      </c>
    </row>
    <row r="19" customFormat="false" ht="15" hidden="false" customHeight="false" outlineLevel="0" collapsed="false">
      <c r="B19" s="58" t="str">
        <f aca="false">'Enter Match Results'!B18</f>
        <v>Bill P.</v>
      </c>
      <c r="C19" s="59" t="s">
        <v>91</v>
      </c>
      <c r="D19" s="60" t="s">
        <v>92</v>
      </c>
      <c r="E19" s="160" t="n">
        <f aca="false">SUM(Y19,AO19,BE19,BU19)</f>
        <v>221.920818484516</v>
      </c>
      <c r="F19" s="161" t="n">
        <f aca="false">SUM(X19,AN19,BE19,BU19)</f>
        <v>301.724174644171</v>
      </c>
      <c r="G19" s="162" t="n">
        <f aca="false">SUM(V19,AL19,BB19,BR19)</f>
        <v>219.16</v>
      </c>
      <c r="H19" s="163" t="n">
        <f aca="false">SUM(W19,AM19,BC19,BS19)</f>
        <v>56</v>
      </c>
      <c r="I19" s="164" t="n">
        <f aca="false">P19+AF19+AV19+BL19</f>
        <v>56</v>
      </c>
      <c r="J19" s="165" t="n">
        <f aca="false">SUM('Enter Match Results'!G18,'Enter Match Results'!E18)</f>
        <v>56.35</v>
      </c>
      <c r="K19" s="166" t="n">
        <f aca="false">'Enter Match Results'!I18</f>
        <v>55</v>
      </c>
      <c r="L19" s="147"/>
      <c r="M19" s="148" t="n">
        <v>0</v>
      </c>
      <c r="N19" s="148" t="n">
        <f aca="false">IF(M19&gt;$W$6,0,(INT(ROUNDUP((($W$6-M19)/9),0))))</f>
        <v>0</v>
      </c>
      <c r="O19" s="148" t="n">
        <f aca="false">K19+M19</f>
        <v>55</v>
      </c>
      <c r="P19" s="146" t="n">
        <f aca="false">($W$2+$W$5)-K19-M19</f>
        <v>45</v>
      </c>
      <c r="Q19" s="146"/>
      <c r="R19" s="146" t="n">
        <f aca="false">L19+N19</f>
        <v>0</v>
      </c>
      <c r="S19" s="146"/>
      <c r="T19" s="149"/>
      <c r="U19" s="146"/>
      <c r="V19" s="167" t="n">
        <f aca="false">J19</f>
        <v>56.35</v>
      </c>
      <c r="W19" s="167" t="n">
        <f aca="false">(P19*1)+(Q19*5)+(R19*10)+(S19*15)+(T19*10)+(U19*20)</f>
        <v>45</v>
      </c>
      <c r="X19" s="167" t="n">
        <f aca="false">V19+W19</f>
        <v>101.35</v>
      </c>
      <c r="Y19" s="154" t="n">
        <f aca="false">(MIN(X$12:X$53)/X19)*100</f>
        <v>38.9442525900345</v>
      </c>
      <c r="Z19" s="68" t="n">
        <f aca="false">'Enter Match Results'!J18</f>
        <v>80.46</v>
      </c>
      <c r="AA19" s="169" t="n">
        <f aca="false">SUM('Enter Match Results'!K18:O18)</f>
        <v>27</v>
      </c>
      <c r="AB19" s="169" t="n">
        <f aca="false">IF(AA19&gt;$AM$3,0,(INT(ROUNDUP((($AM$3-AA19)/4),0))))</f>
        <v>0</v>
      </c>
      <c r="AC19" s="169" t="n">
        <f aca="false">SUM('Enter Match Results'!P18:T18)</f>
        <v>99</v>
      </c>
      <c r="AD19" s="169" t="n">
        <f aca="false">IF(AC19&gt;$AM$6,0,(INT(ROUNDUP((($AM$6-AC19)/9),0))))</f>
        <v>0</v>
      </c>
      <c r="AE19" s="169" t="n">
        <f aca="false">AA19+AC19</f>
        <v>126</v>
      </c>
      <c r="AF19" s="169" t="n">
        <v>0</v>
      </c>
      <c r="AG19" s="169" t="n">
        <f aca="false">'Enter Match Results'!U18</f>
        <v>0</v>
      </c>
      <c r="AH19" s="169" t="n">
        <f aca="false">AB19+AD19</f>
        <v>0</v>
      </c>
      <c r="AI19" s="169"/>
      <c r="AJ19" s="169"/>
      <c r="AK19" s="169"/>
      <c r="AL19" s="176" t="n">
        <f aca="false">Z19</f>
        <v>80.46</v>
      </c>
      <c r="AM19" s="172" t="n">
        <f aca="false">(AF19*1)+(AG19*5)+(AH19*10)+(AI19*15)+(AJ19*10)+(AK19*20)</f>
        <v>0</v>
      </c>
      <c r="AN19" s="173" t="n">
        <f aca="false">AL19+AM19</f>
        <v>80.46</v>
      </c>
      <c r="AO19" s="154" t="n">
        <f aca="false">(MIN(AN$12:AN$53)/AN19)*100</f>
        <v>63.0623912503107</v>
      </c>
      <c r="AP19" s="68" t="n">
        <f aca="false">'Enter Match Results'!X18</f>
        <v>28.86</v>
      </c>
      <c r="AQ19" s="169" t="n">
        <v>0</v>
      </c>
      <c r="AR19" s="169" t="n">
        <f aca="false">IF(AQ19&gt;$BC$3,0,(INT(ROUNDUP((($BC$3-AQ19)/4),0))))</f>
        <v>0</v>
      </c>
      <c r="AS19" s="169" t="n">
        <f aca="false">SUM('Enter Match Results'!Y18:AG18)</f>
        <v>87</v>
      </c>
      <c r="AT19" s="169" t="n">
        <f aca="false">IF(AS19&gt;$BC$6,0,(INT(ROUNDUP((($BC$6-AS19)/9),0))))</f>
        <v>0</v>
      </c>
      <c r="AU19" s="169" t="n">
        <f aca="false">AQ19+AS19</f>
        <v>87</v>
      </c>
      <c r="AV19" s="169" t="n">
        <f aca="false">($BC$2+$BC$5)-AQ19-AS19</f>
        <v>3</v>
      </c>
      <c r="AW19" s="169" t="n">
        <f aca="false">'Enter Match Results'!AH18</f>
        <v>0</v>
      </c>
      <c r="AX19" s="169" t="n">
        <f aca="false">AR19+AT19</f>
        <v>0</v>
      </c>
      <c r="AY19" s="169"/>
      <c r="AZ19" s="169"/>
      <c r="BA19" s="169"/>
      <c r="BB19" s="176" t="n">
        <f aca="false">AP19</f>
        <v>28.86</v>
      </c>
      <c r="BC19" s="172" t="n">
        <f aca="false">(AV19*1)+(AW19*5)+(AX19*10)+(AY19*15)+(AZ19*10)+(BA19*20)</f>
        <v>3</v>
      </c>
      <c r="BD19" s="173" t="n">
        <f aca="false">BB19+BC19</f>
        <v>31.86</v>
      </c>
      <c r="BE19" s="154" t="n">
        <f aca="false">(MIN(BD$12:BD$53)/BD19)*100</f>
        <v>62.9943502824859</v>
      </c>
      <c r="BF19" s="68" t="n">
        <f aca="false">'Enter Match Results'!AK18</f>
        <v>53.49</v>
      </c>
      <c r="BG19" s="169" t="n">
        <v>0</v>
      </c>
      <c r="BH19" s="169" t="n">
        <f aca="false">IF(BG19&gt;$BS$3,0,(INT(ROUNDUP((($BS$3-BG19)/4),0))))</f>
        <v>0</v>
      </c>
      <c r="BI19" s="169" t="n">
        <f aca="false">SUM('Enter Match Results'!AL18:AX18)</f>
        <v>152</v>
      </c>
      <c r="BJ19" s="169" t="n">
        <f aca="false">IF(BI19&gt;$BS$6,0,(INT(ROUNDUP((($BS$6-BI19)/9),0))))</f>
        <v>0</v>
      </c>
      <c r="BK19" s="169" t="n">
        <f aca="false">BG19+BI19</f>
        <v>152</v>
      </c>
      <c r="BL19" s="169" t="n">
        <f aca="false">($BS$2+$BS$5)-BG19-BI19</f>
        <v>8</v>
      </c>
      <c r="BM19" s="169" t="n">
        <f aca="false">'Enter Match Results'!AY18</f>
        <v>0</v>
      </c>
      <c r="BN19" s="169" t="n">
        <f aca="false">BH19+BJ19</f>
        <v>0</v>
      </c>
      <c r="BO19" s="169"/>
      <c r="BP19" s="169"/>
      <c r="BQ19" s="169"/>
      <c r="BR19" s="176" t="n">
        <f aca="false">BF19</f>
        <v>53.49</v>
      </c>
      <c r="BS19" s="172" t="n">
        <f aca="false">(BL19*1)+(BM19*5)+(BN19*10)+(BO19*15)+(BP19*10)+(BQ19*20)</f>
        <v>8</v>
      </c>
      <c r="BT19" s="173" t="n">
        <f aca="false">BR19+BS19</f>
        <v>61.49</v>
      </c>
      <c r="BU19" s="177" t="n">
        <f aca="false">(MIN(BT$12:BT$53)/BT19)*100</f>
        <v>56.9198243616848</v>
      </c>
    </row>
    <row r="20" customFormat="false" ht="15" hidden="false" customHeight="false" outlineLevel="0" collapsed="false">
      <c r="B20" s="58" t="str">
        <f aca="false">'Enter Match Results'!B19</f>
        <v>Kirk S.</v>
      </c>
      <c r="C20" s="59" t="s">
        <v>91</v>
      </c>
      <c r="D20" s="59" t="s">
        <v>92</v>
      </c>
      <c r="E20" s="160" t="n">
        <f aca="false">SUM(Y20,AO20,BE20,BU20)</f>
        <v>351.929589185334</v>
      </c>
      <c r="F20" s="161" t="n">
        <f aca="false">SUM(X20,AN20,BE20,BU20)</f>
        <v>258.29320754717</v>
      </c>
      <c r="G20" s="162" t="n">
        <f aca="false">SUM(V20,AL20,BB20,BR20)</f>
        <v>151.98</v>
      </c>
      <c r="H20" s="163" t="n">
        <f aca="false">SUM(W20,AM20,BC20,BS20)</f>
        <v>10</v>
      </c>
      <c r="I20" s="164" t="n">
        <f aca="false">P20+AF20+AV20+BL20</f>
        <v>10</v>
      </c>
      <c r="J20" s="165" t="n">
        <f aca="false">SUM('Enter Match Results'!G19,'Enter Match Results'!E19)</f>
        <v>34.44</v>
      </c>
      <c r="K20" s="166" t="n">
        <f aca="false">'Enter Match Results'!I19</f>
        <v>90</v>
      </c>
      <c r="L20" s="147"/>
      <c r="M20" s="148" t="n">
        <v>0</v>
      </c>
      <c r="N20" s="148" t="n">
        <f aca="false">IF(M20&gt;$W$6,0,(INT(ROUNDUP((($W$6-M20)/9),0))))</f>
        <v>0</v>
      </c>
      <c r="O20" s="148" t="n">
        <f aca="false">K20+M20</f>
        <v>90</v>
      </c>
      <c r="P20" s="146" t="n">
        <f aca="false">($W$2+$W$5)-K20-M20</f>
        <v>10</v>
      </c>
      <c r="Q20" s="146"/>
      <c r="R20" s="146" t="n">
        <f aca="false">L20+N20</f>
        <v>0</v>
      </c>
      <c r="S20" s="146"/>
      <c r="T20" s="149"/>
      <c r="U20" s="146"/>
      <c r="V20" s="167" t="n">
        <f aca="false">J20</f>
        <v>34.44</v>
      </c>
      <c r="W20" s="167" t="n">
        <f aca="false">(P20*1)+(Q20*5)+(R20*10)+(S20*15)+(T20*10)+(U20*20)</f>
        <v>10</v>
      </c>
      <c r="X20" s="167" t="n">
        <f aca="false">V20+W20</f>
        <v>44.44</v>
      </c>
      <c r="Y20" s="154" t="n">
        <f aca="false">(MIN(X$12:X$53)/X20)*100</f>
        <v>88.8163816381638</v>
      </c>
      <c r="Z20" s="68" t="n">
        <f aca="false">'Enter Match Results'!J19</f>
        <v>50.74</v>
      </c>
      <c r="AA20" s="169" t="n">
        <f aca="false">SUM('Enter Match Results'!K19:O19)</f>
        <v>32</v>
      </c>
      <c r="AB20" s="169" t="n">
        <f aca="false">IF(AA20&gt;$AM$3,0,(INT(ROUNDUP((($AM$3-AA20)/4),0))))</f>
        <v>0</v>
      </c>
      <c r="AC20" s="169" t="n">
        <f aca="false">SUM('Enter Match Results'!P19:T19)</f>
        <v>97</v>
      </c>
      <c r="AD20" s="169" t="n">
        <f aca="false">IF(AC20&gt;$AM$6,0,(INT(ROUNDUP((($AM$6-AC20)/9),0))))</f>
        <v>0</v>
      </c>
      <c r="AE20" s="169" t="n">
        <f aca="false">AA20+AC20</f>
        <v>129</v>
      </c>
      <c r="AF20" s="169" t="n">
        <v>0</v>
      </c>
      <c r="AG20" s="169" t="n">
        <f aca="false">'Enter Match Results'!U19</f>
        <v>0</v>
      </c>
      <c r="AH20" s="169" t="n">
        <f aca="false">AB20+AD20</f>
        <v>0</v>
      </c>
      <c r="AI20" s="169"/>
      <c r="AJ20" s="169"/>
      <c r="AK20" s="169"/>
      <c r="AL20" s="176" t="n">
        <f aca="false">Z20</f>
        <v>50.74</v>
      </c>
      <c r="AM20" s="172" t="n">
        <f aca="false">(AF20*1)+(AG20*5)+(AH20*10)+(AI20*15)+(AJ20*10)+(AK20*20)</f>
        <v>0</v>
      </c>
      <c r="AN20" s="173" t="n">
        <f aca="false">AL20+AM20</f>
        <v>50.74</v>
      </c>
      <c r="AO20" s="154" t="n">
        <f aca="false">(MIN(AN$12:AN$53)/AN20)*100</f>
        <v>100</v>
      </c>
      <c r="AP20" s="68" t="n">
        <f aca="false">'Enter Match Results'!X19</f>
        <v>31.8</v>
      </c>
      <c r="AQ20" s="169" t="n">
        <v>0</v>
      </c>
      <c r="AR20" s="169" t="n">
        <f aca="false">IF(AQ20&gt;$BC$3,0,(INT(ROUNDUP((($BC$3-AQ20)/4),0))))</f>
        <v>0</v>
      </c>
      <c r="AS20" s="169" t="n">
        <f aca="false">SUM('Enter Match Results'!Y19:AG19)</f>
        <v>103</v>
      </c>
      <c r="AT20" s="169" t="n">
        <f aca="false">IF(AS20&gt;$BC$6,0,(INT(ROUNDUP((($BC$6-AS20)/9),0))))</f>
        <v>0</v>
      </c>
      <c r="AU20" s="169" t="n">
        <f aca="false">AQ20+AS20</f>
        <v>103</v>
      </c>
      <c r="AV20" s="169" t="n">
        <v>0</v>
      </c>
      <c r="AW20" s="169" t="n">
        <f aca="false">'Enter Match Results'!AH19</f>
        <v>0</v>
      </c>
      <c r="AX20" s="169" t="n">
        <f aca="false">AR20+AT20</f>
        <v>0</v>
      </c>
      <c r="AY20" s="169"/>
      <c r="AZ20" s="169"/>
      <c r="BA20" s="169"/>
      <c r="BB20" s="176" t="n">
        <f aca="false">AP20</f>
        <v>31.8</v>
      </c>
      <c r="BC20" s="172" t="n">
        <f aca="false">(AV20*1)+(AW20*5)+(AX20*10)+(AY20*15)+(AZ20*10)+(BA20*20)</f>
        <v>0</v>
      </c>
      <c r="BD20" s="173" t="n">
        <f aca="false">BB20+BC20</f>
        <v>31.8</v>
      </c>
      <c r="BE20" s="154" t="n">
        <f aca="false">(MIN(BD$12:BD$53)/BD20)*100</f>
        <v>63.1132075471698</v>
      </c>
      <c r="BF20" s="68" t="n">
        <f aca="false">'Enter Match Results'!AK19</f>
        <v>35</v>
      </c>
      <c r="BG20" s="169" t="n">
        <v>0</v>
      </c>
      <c r="BH20" s="169" t="n">
        <f aca="false">IF(BG20&gt;$BS$3,0,(INT(ROUNDUP((($BS$3-BG20)/4),0))))</f>
        <v>0</v>
      </c>
      <c r="BI20" s="169" t="n">
        <f aca="false">SUM('Enter Match Results'!AL19:AX19)</f>
        <v>173</v>
      </c>
      <c r="BJ20" s="169" t="n">
        <f aca="false">IF(BI20&gt;$BS$6,0,(INT(ROUNDUP((($BS$6-BI20)/9),0))))</f>
        <v>0</v>
      </c>
      <c r="BK20" s="169" t="n">
        <f aca="false">BG20+BI20</f>
        <v>173</v>
      </c>
      <c r="BL20" s="169" t="n">
        <v>0</v>
      </c>
      <c r="BM20" s="169" t="n">
        <f aca="false">'Enter Match Results'!AY19</f>
        <v>0</v>
      </c>
      <c r="BN20" s="169" t="n">
        <f aca="false">BH20+BJ20</f>
        <v>0</v>
      </c>
      <c r="BO20" s="169"/>
      <c r="BP20" s="169"/>
      <c r="BQ20" s="169"/>
      <c r="BR20" s="176" t="n">
        <f aca="false">BF20</f>
        <v>35</v>
      </c>
      <c r="BS20" s="172" t="n">
        <f aca="false">(BL20*1)+(BM20*5)+(BN20*10)+(BO20*15)+(BP20*10)+(BQ20*20)</f>
        <v>0</v>
      </c>
      <c r="BT20" s="173" t="n">
        <f aca="false">BR20+BS20</f>
        <v>35</v>
      </c>
      <c r="BU20" s="177" t="n">
        <f aca="false">(MIN(BT$12:BT$53)/BT20)*100</f>
        <v>100</v>
      </c>
    </row>
    <row r="21" customFormat="false" ht="15" hidden="false" customHeight="false" outlineLevel="0" collapsed="false">
      <c r="B21" s="58" t="str">
        <f aca="false">'Enter Match Results'!B20</f>
        <v>David T.</v>
      </c>
      <c r="C21" s="59" t="s">
        <v>91</v>
      </c>
      <c r="D21" s="60" t="s">
        <v>92</v>
      </c>
      <c r="E21" s="210" t="n">
        <f aca="false">SUM(Y21,AO21,BE21,BU21)</f>
        <v>230.127818935513</v>
      </c>
      <c r="F21" s="161" t="n">
        <f aca="false">SUM(X21,AN21,BE21,BU21)</f>
        <v>295.418485745105</v>
      </c>
      <c r="G21" s="162" t="n">
        <f aca="false">SUM(V21,AL21,BB21,BR21)</f>
        <v>187.88</v>
      </c>
      <c r="H21" s="163" t="n">
        <f aca="false">SUM(W21,AM21,BC21,BS21)</f>
        <v>74</v>
      </c>
      <c r="I21" s="164" t="n">
        <f aca="false">P21+AF21+AV21+BL21</f>
        <v>49</v>
      </c>
      <c r="J21" s="165" t="n">
        <f aca="false">SUM('Enter Match Results'!G20,'Enter Match Results'!E20)</f>
        <v>41.66</v>
      </c>
      <c r="K21" s="166" t="n">
        <f aca="false">'Enter Match Results'!I20</f>
        <v>75</v>
      </c>
      <c r="L21" s="147"/>
      <c r="M21" s="148" t="n">
        <v>0</v>
      </c>
      <c r="N21" s="148" t="n">
        <f aca="false">IF(M21&gt;$W$6,0,(INT(ROUNDUP((($W$6-M21)/9),0))))</f>
        <v>0</v>
      </c>
      <c r="O21" s="148" t="n">
        <f aca="false">K21+M21</f>
        <v>75</v>
      </c>
      <c r="P21" s="146" t="n">
        <f aca="false">($W$2+$W$5)-K21-M21</f>
        <v>25</v>
      </c>
      <c r="Q21" s="146"/>
      <c r="R21" s="146" t="n">
        <f aca="false">L21+N21</f>
        <v>0</v>
      </c>
      <c r="S21" s="146"/>
      <c r="T21" s="149"/>
      <c r="U21" s="146"/>
      <c r="V21" s="167" t="n">
        <f aca="false">J21</f>
        <v>41.66</v>
      </c>
      <c r="W21" s="167" t="n">
        <f aca="false">(P21*1)+(Q21*5)+(R21*10)+(S21*15)+(T21*10)+(U21*20)</f>
        <v>25</v>
      </c>
      <c r="X21" s="167" t="n">
        <f aca="false">V21+W21</f>
        <v>66.66</v>
      </c>
      <c r="Y21" s="154" t="n">
        <f aca="false">(MIN(X$12:X$53)/X21)*100</f>
        <v>59.2109210921092</v>
      </c>
      <c r="Z21" s="68" t="n">
        <f aca="false">'Enter Match Results'!J20</f>
        <v>57.8</v>
      </c>
      <c r="AA21" s="169" t="n">
        <f aca="false">SUM('Enter Match Results'!K20:O20)</f>
        <v>22</v>
      </c>
      <c r="AB21" s="169" t="n">
        <f aca="false">IF(AA21&gt;$AM$3,0,(INT(ROUNDUP((($AM$3-AA21)/4),0))))</f>
        <v>0</v>
      </c>
      <c r="AC21" s="169" t="n">
        <f aca="false">SUM('Enter Match Results'!P20:T20)</f>
        <v>80</v>
      </c>
      <c r="AD21" s="169" t="n">
        <f aca="false">IF(AC21&gt;$AM$6,0,(INT(ROUNDUP((($AM$6-AC21)/9),0))))</f>
        <v>2</v>
      </c>
      <c r="AE21" s="169" t="n">
        <f aca="false">AA21+AC21</f>
        <v>102</v>
      </c>
      <c r="AF21" s="169" t="n">
        <f aca="false">($AM$2+$AM$5)-AA21-AC21</f>
        <v>23</v>
      </c>
      <c r="AG21" s="169" t="n">
        <f aca="false">'Enter Match Results'!U20</f>
        <v>1</v>
      </c>
      <c r="AH21" s="169" t="n">
        <f aca="false">AB21+AD21</f>
        <v>2</v>
      </c>
      <c r="AI21" s="169"/>
      <c r="AJ21" s="169"/>
      <c r="AK21" s="169"/>
      <c r="AL21" s="211" t="n">
        <f aca="false">Z21</f>
        <v>57.8</v>
      </c>
      <c r="AM21" s="212" t="n">
        <f aca="false">(AF21*1)+(AG21*5)+(AH21*10)+(AI21*15)+(AJ21*10)+(AK21*20)</f>
        <v>48</v>
      </c>
      <c r="AN21" s="213" t="n">
        <f aca="false">AL21+AM21</f>
        <v>105.8</v>
      </c>
      <c r="AO21" s="154" t="n">
        <f aca="false">(MIN(AN$12:AN$53)/AN21)*100</f>
        <v>47.9584120982987</v>
      </c>
      <c r="AP21" s="68" t="n">
        <f aca="false">'Enter Match Results'!X20</f>
        <v>31.86</v>
      </c>
      <c r="AQ21" s="169" t="n">
        <v>0</v>
      </c>
      <c r="AR21" s="169" t="n">
        <f aca="false">IF(AQ21&gt;$BC$3,0,(INT(ROUNDUP((($BC$3-AQ21)/4),0))))</f>
        <v>0</v>
      </c>
      <c r="AS21" s="169" t="n">
        <f aca="false">SUM('Enter Match Results'!Y20:AG20)</f>
        <v>89</v>
      </c>
      <c r="AT21" s="169" t="n">
        <f aca="false">IF(AS21&gt;$BC$6,0,(INT(ROUNDUP((($BC$6-AS21)/9),0))))</f>
        <v>0</v>
      </c>
      <c r="AU21" s="169" t="n">
        <f aca="false">AQ21+AS21</f>
        <v>89</v>
      </c>
      <c r="AV21" s="169" t="n">
        <f aca="false">($BC$2+$BC$5)-AQ21-AS21</f>
        <v>1</v>
      </c>
      <c r="AW21" s="169" t="n">
        <f aca="false">'Enter Match Results'!AH20</f>
        <v>0</v>
      </c>
      <c r="AX21" s="169" t="n">
        <f aca="false">AR21+AT21</f>
        <v>0</v>
      </c>
      <c r="AY21" s="169"/>
      <c r="AZ21" s="169"/>
      <c r="BA21" s="169"/>
      <c r="BB21" s="211" t="n">
        <f aca="false">AP21</f>
        <v>31.86</v>
      </c>
      <c r="BC21" s="212" t="n">
        <f aca="false">(AV21*1)+(AW21*5)+(AX21*10)+(AY21*15)+(AZ21*10)+(BA21*20)</f>
        <v>1</v>
      </c>
      <c r="BD21" s="213" t="n">
        <f aca="false">BB21+BC21</f>
        <v>32.86</v>
      </c>
      <c r="BE21" s="154" t="n">
        <f aca="false">(MIN(BD$12:BD$53)/BD21)*100</f>
        <v>61.0772976262934</v>
      </c>
      <c r="BF21" s="68" t="n">
        <f aca="false">'Enter Match Results'!AK20</f>
        <v>56.56</v>
      </c>
      <c r="BG21" s="169" t="n">
        <v>0</v>
      </c>
      <c r="BH21" s="169" t="n">
        <f aca="false">IF(BG21&gt;$BS$3,0,(INT(ROUNDUP((($BS$3-BG21)/4),0))))</f>
        <v>0</v>
      </c>
      <c r="BI21" s="169" t="n">
        <f aca="false">SUM('Enter Match Results'!AL20:AX20)</f>
        <v>217</v>
      </c>
      <c r="BJ21" s="169" t="n">
        <f aca="false">IF(BI21&gt;$BS$6,0,(INT(ROUNDUP((($BS$6-BI21)/9),0))))</f>
        <v>0</v>
      </c>
      <c r="BK21" s="169" t="n">
        <f aca="false">BG21+BI21</f>
        <v>217</v>
      </c>
      <c r="BL21" s="169" t="n">
        <v>0</v>
      </c>
      <c r="BM21" s="169" t="n">
        <f aca="false">'Enter Match Results'!AY20</f>
        <v>0</v>
      </c>
      <c r="BN21" s="169" t="n">
        <f aca="false">BH21+BJ21</f>
        <v>0</v>
      </c>
      <c r="BO21" s="169"/>
      <c r="BP21" s="169"/>
      <c r="BQ21" s="169"/>
      <c r="BR21" s="211" t="n">
        <f aca="false">BF21</f>
        <v>56.56</v>
      </c>
      <c r="BS21" s="212" t="n">
        <f aca="false">(BL21*1)+(BM21*5)+(BN21*10)+(BO21*15)+(BP21*10)+(BQ21*20)</f>
        <v>0</v>
      </c>
      <c r="BT21" s="213" t="n">
        <f aca="false">BR21+BS21</f>
        <v>56.56</v>
      </c>
      <c r="BU21" s="177" t="n">
        <f aca="false">(MIN(BT$12:BT$53)/BT21)*100</f>
        <v>61.8811881188119</v>
      </c>
    </row>
    <row r="22" customFormat="false" ht="15" hidden="false" customHeight="false" outlineLevel="0" collapsed="false">
      <c r="B22" s="214"/>
      <c r="C22" s="59"/>
      <c r="D22" s="60"/>
      <c r="E22" s="215"/>
      <c r="F22" s="216"/>
      <c r="G22" s="162"/>
      <c r="H22" s="217"/>
      <c r="I22" s="218"/>
      <c r="J22" s="219"/>
      <c r="K22" s="220"/>
      <c r="L22" s="221"/>
      <c r="M22" s="220"/>
      <c r="N22" s="221"/>
      <c r="O22" s="222"/>
      <c r="P22" s="222"/>
      <c r="Q22" s="220"/>
      <c r="R22" s="222"/>
      <c r="S22" s="220"/>
      <c r="T22" s="220"/>
      <c r="U22" s="223"/>
      <c r="V22" s="224"/>
      <c r="W22" s="225"/>
      <c r="X22" s="226"/>
      <c r="Y22" s="227"/>
      <c r="Z22" s="219"/>
      <c r="AA22" s="220"/>
      <c r="AB22" s="221"/>
      <c r="AC22" s="220"/>
      <c r="AD22" s="221"/>
      <c r="AE22" s="222"/>
      <c r="AF22" s="222"/>
      <c r="AG22" s="220"/>
      <c r="AH22" s="222"/>
      <c r="AI22" s="220"/>
      <c r="AJ22" s="220"/>
      <c r="AK22" s="223"/>
      <c r="AL22" s="224"/>
      <c r="AM22" s="225"/>
      <c r="AN22" s="226"/>
      <c r="AO22" s="227"/>
      <c r="AP22" s="219"/>
      <c r="AQ22" s="220"/>
      <c r="AR22" s="221"/>
      <c r="AS22" s="220"/>
      <c r="AT22" s="221"/>
      <c r="AU22" s="222"/>
      <c r="AV22" s="222"/>
      <c r="AW22" s="220"/>
      <c r="AX22" s="222"/>
      <c r="AY22" s="220"/>
      <c r="AZ22" s="220"/>
      <c r="BA22" s="223"/>
      <c r="BB22" s="224"/>
      <c r="BC22" s="225"/>
      <c r="BD22" s="226"/>
      <c r="BE22" s="227"/>
      <c r="BF22" s="219"/>
      <c r="BG22" s="220"/>
      <c r="BH22" s="221"/>
      <c r="BI22" s="220"/>
      <c r="BJ22" s="221"/>
      <c r="BK22" s="222"/>
      <c r="BL22" s="222"/>
      <c r="BM22" s="220"/>
      <c r="BN22" s="222"/>
      <c r="BO22" s="220"/>
      <c r="BP22" s="220"/>
      <c r="BQ22" s="223"/>
      <c r="BR22" s="224"/>
      <c r="BS22" s="225"/>
      <c r="BT22" s="226"/>
      <c r="BU22" s="227"/>
    </row>
    <row r="23" customFormat="false" ht="15" hidden="false" customHeight="false" outlineLevel="0" collapsed="false">
      <c r="B23" s="228" t="s">
        <v>104</v>
      </c>
      <c r="C23" s="39"/>
      <c r="D23" s="39"/>
      <c r="E23" s="229"/>
      <c r="F23" s="143"/>
      <c r="G23" s="144"/>
      <c r="H23" s="230"/>
      <c r="I23" s="231"/>
      <c r="J23" s="81"/>
      <c r="K23" s="82"/>
      <c r="L23" s="83"/>
      <c r="M23" s="84"/>
      <c r="N23" s="84"/>
      <c r="O23" s="84"/>
      <c r="P23" s="82"/>
      <c r="Q23" s="82"/>
      <c r="R23" s="82"/>
      <c r="S23" s="82"/>
      <c r="T23" s="82"/>
      <c r="U23" s="83"/>
      <c r="V23" s="83"/>
      <c r="W23" s="83" t="s">
        <v>102</v>
      </c>
      <c r="X23" s="232"/>
      <c r="Y23" s="233"/>
      <c r="Z23" s="81"/>
      <c r="AA23" s="82"/>
      <c r="AB23" s="83"/>
      <c r="AC23" s="84"/>
      <c r="AD23" s="84"/>
      <c r="AE23" s="84"/>
      <c r="AF23" s="82"/>
      <c r="AG23" s="82"/>
      <c r="AH23" s="82"/>
      <c r="AI23" s="82"/>
      <c r="AJ23" s="82"/>
      <c r="AK23" s="83"/>
      <c r="AL23" s="83"/>
      <c r="AM23" s="83" t="s">
        <v>102</v>
      </c>
      <c r="AN23" s="232"/>
      <c r="AO23" s="233"/>
      <c r="AP23" s="81"/>
      <c r="AQ23" s="82"/>
      <c r="AR23" s="83"/>
      <c r="AS23" s="84"/>
      <c r="AT23" s="84"/>
      <c r="AU23" s="84"/>
      <c r="AV23" s="82"/>
      <c r="AW23" s="82"/>
      <c r="AX23" s="82"/>
      <c r="AY23" s="82"/>
      <c r="AZ23" s="82"/>
      <c r="BA23" s="83"/>
      <c r="BB23" s="83"/>
      <c r="BC23" s="83" t="s">
        <v>102</v>
      </c>
      <c r="BD23" s="232"/>
      <c r="BE23" s="233"/>
      <c r="BF23" s="81"/>
      <c r="BG23" s="82"/>
      <c r="BH23" s="83"/>
      <c r="BI23" s="84"/>
      <c r="BJ23" s="84"/>
      <c r="BK23" s="84"/>
      <c r="BL23" s="82"/>
      <c r="BM23" s="82"/>
      <c r="BN23" s="82"/>
      <c r="BO23" s="82"/>
      <c r="BP23" s="82"/>
      <c r="BQ23" s="83"/>
      <c r="BR23" s="83"/>
      <c r="BS23" s="83" t="s">
        <v>102</v>
      </c>
      <c r="BT23" s="232"/>
      <c r="BU23" s="233"/>
    </row>
    <row r="24" customFormat="false" ht="15" hidden="false" customHeight="false" outlineLevel="0" collapsed="false">
      <c r="B24" s="39" t="s">
        <v>38</v>
      </c>
      <c r="C24" s="39" t="s">
        <v>39</v>
      </c>
      <c r="D24" s="39" t="s">
        <v>40</v>
      </c>
      <c r="E24" s="142" t="s">
        <v>105</v>
      </c>
      <c r="F24" s="143" t="s">
        <v>41</v>
      </c>
      <c r="G24" s="144" t="s">
        <v>42</v>
      </c>
      <c r="H24" s="39" t="s">
        <v>43</v>
      </c>
      <c r="I24" s="145" t="s">
        <v>44</v>
      </c>
      <c r="J24" s="53" t="s">
        <v>46</v>
      </c>
      <c r="K24" s="146" t="s">
        <v>47</v>
      </c>
      <c r="L24" s="147" t="s">
        <v>48</v>
      </c>
      <c r="M24" s="148" t="s">
        <v>49</v>
      </c>
      <c r="N24" s="148" t="s">
        <v>50</v>
      </c>
      <c r="O24" s="148" t="s">
        <v>51</v>
      </c>
      <c r="P24" s="146" t="s">
        <v>52</v>
      </c>
      <c r="Q24" s="146" t="s">
        <v>53</v>
      </c>
      <c r="R24" s="146" t="s">
        <v>54</v>
      </c>
      <c r="S24" s="146" t="s">
        <v>55</v>
      </c>
      <c r="T24" s="149" t="s">
        <v>56</v>
      </c>
      <c r="U24" s="146" t="s">
        <v>60</v>
      </c>
      <c r="V24" s="39" t="s">
        <v>61</v>
      </c>
      <c r="W24" s="39" t="s">
        <v>62</v>
      </c>
      <c r="X24" s="39" t="s">
        <v>63</v>
      </c>
      <c r="Y24" s="150" t="s">
        <v>64</v>
      </c>
      <c r="Z24" s="57" t="s">
        <v>65</v>
      </c>
      <c r="AA24" s="151" t="s">
        <v>66</v>
      </c>
      <c r="AB24" s="152" t="s">
        <v>67</v>
      </c>
      <c r="AC24" s="153" t="s">
        <v>68</v>
      </c>
      <c r="AD24" s="153" t="s">
        <v>69</v>
      </c>
      <c r="AE24" s="153" t="s">
        <v>106</v>
      </c>
      <c r="AF24" s="151" t="s">
        <v>73</v>
      </c>
      <c r="AG24" s="151" t="s">
        <v>74</v>
      </c>
      <c r="AH24" s="151" t="s">
        <v>75</v>
      </c>
      <c r="AI24" s="151" t="s">
        <v>76</v>
      </c>
      <c r="AJ24" s="151" t="s">
        <v>77</v>
      </c>
      <c r="AK24" s="152" t="s">
        <v>78</v>
      </c>
      <c r="AL24" s="39" t="s">
        <v>79</v>
      </c>
      <c r="AM24" s="39" t="s">
        <v>80</v>
      </c>
      <c r="AN24" s="39" t="s">
        <v>81</v>
      </c>
      <c r="AO24" s="150" t="s">
        <v>82</v>
      </c>
      <c r="AP24" s="57" t="s">
        <v>107</v>
      </c>
      <c r="AQ24" s="151" t="s">
        <v>108</v>
      </c>
      <c r="AR24" s="152" t="s">
        <v>109</v>
      </c>
      <c r="AS24" s="153" t="s">
        <v>110</v>
      </c>
      <c r="AT24" s="153" t="s">
        <v>111</v>
      </c>
      <c r="AU24" s="153" t="s">
        <v>112</v>
      </c>
      <c r="AV24" s="151" t="s">
        <v>113</v>
      </c>
      <c r="AW24" s="151" t="s">
        <v>114</v>
      </c>
      <c r="AX24" s="151" t="s">
        <v>115</v>
      </c>
      <c r="AY24" s="151" t="s">
        <v>116</v>
      </c>
      <c r="AZ24" s="151" t="s">
        <v>117</v>
      </c>
      <c r="BA24" s="152" t="s">
        <v>118</v>
      </c>
      <c r="BB24" s="39" t="s">
        <v>170</v>
      </c>
      <c r="BC24" s="39" t="s">
        <v>171</v>
      </c>
      <c r="BD24" s="39" t="s">
        <v>172</v>
      </c>
      <c r="BE24" s="154" t="s">
        <v>173</v>
      </c>
      <c r="BF24" s="57" t="s">
        <v>174</v>
      </c>
      <c r="BG24" s="151" t="s">
        <v>175</v>
      </c>
      <c r="BH24" s="152" t="s">
        <v>176</v>
      </c>
      <c r="BI24" s="153" t="s">
        <v>177</v>
      </c>
      <c r="BJ24" s="153" t="s">
        <v>178</v>
      </c>
      <c r="BK24" s="153" t="s">
        <v>179</v>
      </c>
      <c r="BL24" s="151" t="s">
        <v>180</v>
      </c>
      <c r="BM24" s="151" t="s">
        <v>181</v>
      </c>
      <c r="BN24" s="151" t="s">
        <v>182</v>
      </c>
      <c r="BO24" s="151" t="s">
        <v>183</v>
      </c>
      <c r="BP24" s="151" t="s">
        <v>184</v>
      </c>
      <c r="BQ24" s="152" t="s">
        <v>185</v>
      </c>
      <c r="BR24" s="39" t="s">
        <v>186</v>
      </c>
      <c r="BS24" s="39" t="s">
        <v>187</v>
      </c>
      <c r="BT24" s="39" t="s">
        <v>188</v>
      </c>
      <c r="BU24" s="155" t="s">
        <v>189</v>
      </c>
    </row>
    <row r="25" customFormat="false" ht="16.5" hidden="false" customHeight="true" outlineLevel="0" collapsed="false">
      <c r="B25" s="39"/>
      <c r="C25" s="39"/>
      <c r="D25" s="39"/>
      <c r="E25" s="142"/>
      <c r="F25" s="143"/>
      <c r="G25" s="144"/>
      <c r="H25" s="39"/>
      <c r="I25" s="145"/>
      <c r="J25" s="53"/>
      <c r="K25" s="146"/>
      <c r="L25" s="147"/>
      <c r="M25" s="148"/>
      <c r="N25" s="148"/>
      <c r="O25" s="148"/>
      <c r="P25" s="146"/>
      <c r="Q25" s="146"/>
      <c r="R25" s="146"/>
      <c r="S25" s="146"/>
      <c r="T25" s="149"/>
      <c r="U25" s="146"/>
      <c r="V25" s="39"/>
      <c r="W25" s="39"/>
      <c r="X25" s="39"/>
      <c r="Y25" s="150"/>
      <c r="Z25" s="57"/>
      <c r="AA25" s="151"/>
      <c r="AB25" s="152"/>
      <c r="AC25" s="153"/>
      <c r="AD25" s="153"/>
      <c r="AE25" s="153"/>
      <c r="AF25" s="151"/>
      <c r="AG25" s="151"/>
      <c r="AH25" s="151"/>
      <c r="AI25" s="151"/>
      <c r="AJ25" s="151"/>
      <c r="AK25" s="152"/>
      <c r="AL25" s="39"/>
      <c r="AM25" s="39"/>
      <c r="AN25" s="39"/>
      <c r="AO25" s="150"/>
      <c r="AP25" s="57"/>
      <c r="AQ25" s="151"/>
      <c r="AR25" s="152"/>
      <c r="AS25" s="153"/>
      <c r="AT25" s="153"/>
      <c r="AU25" s="153"/>
      <c r="AV25" s="151"/>
      <c r="AW25" s="151"/>
      <c r="AX25" s="151"/>
      <c r="AY25" s="151"/>
      <c r="AZ25" s="151"/>
      <c r="BA25" s="152"/>
      <c r="BB25" s="39"/>
      <c r="BC25" s="39"/>
      <c r="BD25" s="39"/>
      <c r="BE25" s="154"/>
      <c r="BF25" s="57"/>
      <c r="BG25" s="151"/>
      <c r="BH25" s="152"/>
      <c r="BI25" s="153"/>
      <c r="BJ25" s="153"/>
      <c r="BK25" s="153"/>
      <c r="BL25" s="151"/>
      <c r="BM25" s="151"/>
      <c r="BN25" s="151"/>
      <c r="BO25" s="157"/>
      <c r="BP25" s="151"/>
      <c r="BQ25" s="152"/>
      <c r="BR25" s="39"/>
      <c r="BS25" s="39"/>
      <c r="BT25" s="39"/>
      <c r="BU25" s="155"/>
    </row>
    <row r="26" customFormat="false" ht="16.5" hidden="false" customHeight="true" outlineLevel="0" collapsed="false">
      <c r="B26" s="159" t="str">
        <f aca="false">'Enter Match Results'!B34</f>
        <v>Steve C.</v>
      </c>
      <c r="C26" s="59" t="str">
        <f aca="false">'Enter Match Results'!C34</f>
        <v>AR</v>
      </c>
      <c r="D26" s="59" t="str">
        <f aca="false">'Enter Match Results'!D34</f>
        <v>Open</v>
      </c>
      <c r="E26" s="160" t="n">
        <f aca="false">SUM(Y26,AO26,BE26,BU26)</f>
        <v>228.74694557374</v>
      </c>
      <c r="F26" s="161" t="n">
        <f aca="false">SUM(X26,AN26,BE26,BU26)</f>
        <v>297.029227878112</v>
      </c>
      <c r="G26" s="162" t="n">
        <f aca="false">SUM(V26,AL26,BB26,BR26)</f>
        <v>219.19</v>
      </c>
      <c r="H26" s="163" t="n">
        <f aca="false">SUM(W26,AM26,BC26,BS26)</f>
        <v>43</v>
      </c>
      <c r="I26" s="164" t="n">
        <f aca="false">P26+AF26+AV26+BL26</f>
        <v>33</v>
      </c>
      <c r="J26" s="165" t="n">
        <f aca="false">SUM('Enter Match Results'!G34,'Enter Match Results'!E34)</f>
        <v>59.13</v>
      </c>
      <c r="K26" s="166" t="n">
        <f aca="false">'Enter Match Results'!I34</f>
        <v>75</v>
      </c>
      <c r="L26" s="147"/>
      <c r="M26" s="148" t="n">
        <v>0</v>
      </c>
      <c r="N26" s="148" t="n">
        <f aca="false">IF(M26&gt;$W$6,0,(INT(ROUNDUP((($W$6-M26)/9),0))))</f>
        <v>0</v>
      </c>
      <c r="O26" s="148" t="n">
        <f aca="false">K26+M26</f>
        <v>75</v>
      </c>
      <c r="P26" s="146" t="n">
        <f aca="false">($W$2+$W$5)-K26-M26</f>
        <v>25</v>
      </c>
      <c r="Q26" s="166"/>
      <c r="R26" s="146" t="n">
        <f aca="false">L26+N26</f>
        <v>0</v>
      </c>
      <c r="S26" s="146"/>
      <c r="T26" s="149"/>
      <c r="U26" s="146"/>
      <c r="V26" s="167" t="n">
        <f aca="false">J26</f>
        <v>59.13</v>
      </c>
      <c r="W26" s="167" t="n">
        <f aca="false">(P26*1)+(Q26*5)+(R26*10)+(S26*15)+(T26*10)+(U26*20)</f>
        <v>25</v>
      </c>
      <c r="X26" s="167" t="n">
        <f aca="false">V26+W26</f>
        <v>84.13</v>
      </c>
      <c r="Y26" s="154" t="n">
        <f aca="false">(MIN(X$12:X$53)/X26)*100</f>
        <v>46.9154879353382</v>
      </c>
      <c r="Z26" s="68" t="n">
        <f aca="false">'Enter Match Results'!J34</f>
        <v>70.44</v>
      </c>
      <c r="AA26" s="169" t="n">
        <f aca="false">SUM('Enter Match Results'!K34:O34)</f>
        <v>24</v>
      </c>
      <c r="AB26" s="169" t="n">
        <f aca="false">IF(AA26&gt;$AM$3,0,(INT(ROUNDUP((($AM$3-AA26)/4),0))))</f>
        <v>0</v>
      </c>
      <c r="AC26" s="169" t="n">
        <f aca="false">SUM('Enter Match Results'!P34:T34)</f>
        <v>93</v>
      </c>
      <c r="AD26" s="169" t="n">
        <f aca="false">IF(AC26&gt;AM20,0,(INT(ROUNDUP(((AM20-AC26)/9),0))))</f>
        <v>0</v>
      </c>
      <c r="AE26" s="169" t="n">
        <f aca="false">AA26+AC26</f>
        <v>117</v>
      </c>
      <c r="AF26" s="169" t="n">
        <f aca="false">($AM$2+$AM$5)-AA26-AC26</f>
        <v>8</v>
      </c>
      <c r="AG26" s="169" t="n">
        <f aca="false">'Enter Match Results'!U34</f>
        <v>2</v>
      </c>
      <c r="AH26" s="169" t="n">
        <f aca="false">AB26+AD26</f>
        <v>0</v>
      </c>
      <c r="AI26" s="169"/>
      <c r="AJ26" s="169"/>
      <c r="AK26" s="169"/>
      <c r="AL26" s="171" t="n">
        <f aca="false">Z26</f>
        <v>70.44</v>
      </c>
      <c r="AM26" s="172" t="n">
        <f aca="false">(AF26*1)+(AG26*5)+(AH26*10)+(AI26*15)+(AJ26*10)+(AK26*20)</f>
        <v>18</v>
      </c>
      <c r="AN26" s="173" t="n">
        <f aca="false">AL26+AM26</f>
        <v>88.44</v>
      </c>
      <c r="AO26" s="154" t="n">
        <f aca="false">(MIN(AN$12:AN$53)/AN26)*100</f>
        <v>57.3722297602895</v>
      </c>
      <c r="AP26" s="68" t="n">
        <f aca="false">'Enter Match Results'!X34</f>
        <v>30.99</v>
      </c>
      <c r="AQ26" s="169" t="n">
        <v>0</v>
      </c>
      <c r="AR26" s="169" t="n">
        <f aca="false">IF(AQ26&gt;$BC$3,0,(INT(ROUNDUP((($BC$3-AQ26)/4),0))))</f>
        <v>0</v>
      </c>
      <c r="AS26" s="174" t="n">
        <f aca="false">SUM('Enter Match Results'!Y34:AG34)</f>
        <v>90</v>
      </c>
      <c r="AT26" s="169" t="n">
        <f aca="false">IF(AS26&gt;$BC$6,0,(INT(ROUNDUP((($BC$6-AS26)/9),0))))</f>
        <v>0</v>
      </c>
      <c r="AU26" s="169" t="n">
        <f aca="false">AQ26+AS26</f>
        <v>90</v>
      </c>
      <c r="AV26" s="169" t="n">
        <f aca="false">($BC$2+$BC$5)-AQ26-AS26</f>
        <v>0</v>
      </c>
      <c r="AW26" s="169" t="n">
        <f aca="false">'Enter Match Results'!AH34</f>
        <v>0</v>
      </c>
      <c r="AX26" s="169" t="n">
        <f aca="false">AR26+AT26</f>
        <v>0</v>
      </c>
      <c r="AY26" s="169"/>
      <c r="AZ26" s="169"/>
      <c r="BA26" s="169"/>
      <c r="BB26" s="176" t="n">
        <f aca="false">AP26</f>
        <v>30.99</v>
      </c>
      <c r="BC26" s="172" t="n">
        <f aca="false">(AV26*1)+(AW26*5)+(AX26*10)+(AY26*15)+(AZ26*10)+(BA26*20)</f>
        <v>0</v>
      </c>
      <c r="BD26" s="173" t="n">
        <f aca="false">BB26+BC26</f>
        <v>30.99</v>
      </c>
      <c r="BE26" s="154" t="n">
        <f aca="false">(MIN(BD$12:BD$53)/BD26)*100</f>
        <v>64.7628267182962</v>
      </c>
      <c r="BF26" s="68" t="n">
        <f aca="false">'Enter Match Results'!AK34</f>
        <v>58.63</v>
      </c>
      <c r="BG26" s="169" t="n">
        <v>0</v>
      </c>
      <c r="BH26" s="169" t="n">
        <f aca="false">IF(BG26&gt;$BS$3,0,(INT(ROUNDUP((($BS$3-BG26)/4),0))))</f>
        <v>0</v>
      </c>
      <c r="BI26" s="174" t="n">
        <f aca="false">SUM('Enter Match Results'!AL34:AX34)</f>
        <v>213</v>
      </c>
      <c r="BJ26" s="169" t="n">
        <f aca="false">IF(BI26&gt;$BS$6,0,(INT(ROUNDUP((($BS$6-BI26)/9),0))))</f>
        <v>0</v>
      </c>
      <c r="BK26" s="169" t="n">
        <f aca="false">BG26+BI26</f>
        <v>213</v>
      </c>
      <c r="BL26" s="169" t="n">
        <v>0</v>
      </c>
      <c r="BM26" s="169" t="n">
        <f aca="false">'Enter Match Results'!AY34</f>
        <v>0</v>
      </c>
      <c r="BN26" s="169" t="n">
        <f aca="false">BH26+BJ26</f>
        <v>0</v>
      </c>
      <c r="BO26" s="169"/>
      <c r="BP26" s="169"/>
      <c r="BQ26" s="169"/>
      <c r="BR26" s="176" t="n">
        <f aca="false">BF26</f>
        <v>58.63</v>
      </c>
      <c r="BS26" s="172" t="n">
        <f aca="false">(BL26*1)+(BM26*5)+(BN26*10)+(BO26*15)+(BP26*10)+(BQ26*20)</f>
        <v>0</v>
      </c>
      <c r="BT26" s="173" t="n">
        <f aca="false">BR26+BS26</f>
        <v>58.63</v>
      </c>
      <c r="BU26" s="177" t="n">
        <f aca="false">(MIN(BT$12:BT$53)/BT26)*100</f>
        <v>59.6964011598158</v>
      </c>
    </row>
    <row r="27" customFormat="false" ht="15" hidden="false" customHeight="false" outlineLevel="0" collapsed="false">
      <c r="B27" s="159" t="str">
        <f aca="false">'Enter Match Results'!B35</f>
        <v>Daniel G.</v>
      </c>
      <c r="C27" s="59" t="s">
        <v>91</v>
      </c>
      <c r="D27" s="59" t="s">
        <v>120</v>
      </c>
      <c r="E27" s="160" t="n">
        <f aca="false">SUM(Y27,AO27,BE27,BU27)</f>
        <v>264.837650380444</v>
      </c>
      <c r="F27" s="161" t="n">
        <f aca="false">SUM(X27,AN27,BE27,BU27)</f>
        <v>285.006896139365</v>
      </c>
      <c r="G27" s="162" t="n">
        <f aca="false">SUM(V27,AL27,BB27,BR27)</f>
        <v>201.6</v>
      </c>
      <c r="H27" s="163" t="n">
        <f aca="false">SUM(W27,AM27,BC27,BS27)</f>
        <v>25</v>
      </c>
      <c r="I27" s="164" t="n">
        <f aca="false">P27+AF27+AV27+BL27</f>
        <v>9</v>
      </c>
      <c r="J27" s="165" t="n">
        <f aca="false">SUM('Enter Match Results'!G35,'Enter Match Results'!E35)</f>
        <v>58.32</v>
      </c>
      <c r="K27" s="166" t="n">
        <f aca="false">'Enter Match Results'!I35</f>
        <v>80</v>
      </c>
      <c r="L27" s="147"/>
      <c r="M27" s="148" t="n">
        <v>0</v>
      </c>
      <c r="N27" s="148" t="n">
        <f aca="false">IF(M27&gt;$W$6,0,(INT(ROUNDUP((($W$6-M27)/9),0))))</f>
        <v>0</v>
      </c>
      <c r="O27" s="148" t="n">
        <f aca="false">K27+M27</f>
        <v>80</v>
      </c>
      <c r="P27" s="146" t="n">
        <f aca="false">($W$2+$W$5)-K27-M27</f>
        <v>20</v>
      </c>
      <c r="Q27" s="166"/>
      <c r="R27" s="146" t="n">
        <f aca="false">L27+N27</f>
        <v>0</v>
      </c>
      <c r="S27" s="146"/>
      <c r="T27" s="149"/>
      <c r="U27" s="146"/>
      <c r="V27" s="167" t="n">
        <f aca="false">J27</f>
        <v>58.32</v>
      </c>
      <c r="W27" s="167" t="n">
        <f aca="false">(P27*1)+(Q27*5)+(R27*10)+(S27*15)+(T27*10)+(U27*20)</f>
        <v>20</v>
      </c>
      <c r="X27" s="167" t="n">
        <f aca="false">V27+W27</f>
        <v>78.32</v>
      </c>
      <c r="Y27" s="154" t="n">
        <f aca="false">(MIN(X$12:X$53)/X27)*100</f>
        <v>50.3958120531154</v>
      </c>
      <c r="Z27" s="68" t="n">
        <f aca="false">'Enter Match Results'!J35</f>
        <v>67.46</v>
      </c>
      <c r="AA27" s="169" t="n">
        <f aca="false">SUM('Enter Match Results'!K35:O35)</f>
        <v>38</v>
      </c>
      <c r="AB27" s="169" t="n">
        <f aca="false">IF(AA27&gt;$AM$3,0,(INT(ROUNDUP((($AM$3-AA27)/4),0))))</f>
        <v>0</v>
      </c>
      <c r="AC27" s="169" t="n">
        <f aca="false">SUM('Enter Match Results'!P35:T35)</f>
        <v>93</v>
      </c>
      <c r="AD27" s="169" t="n">
        <f aca="false">IF(AC27&gt;$AM$6,0,(INT(ROUNDUP((($AM$6-AC27)/9),0))))</f>
        <v>0</v>
      </c>
      <c r="AE27" s="169" t="n">
        <f aca="false">AA27+AC27</f>
        <v>131</v>
      </c>
      <c r="AF27" s="169" t="n">
        <v>0</v>
      </c>
      <c r="AG27" s="169" t="n">
        <f aca="false">'Enter Match Results'!U35</f>
        <v>0</v>
      </c>
      <c r="AH27" s="169" t="n">
        <f aca="false">AB27+AD27</f>
        <v>0</v>
      </c>
      <c r="AI27" s="169"/>
      <c r="AJ27" s="169"/>
      <c r="AK27" s="169"/>
      <c r="AL27" s="176" t="n">
        <f aca="false">Z27</f>
        <v>67.46</v>
      </c>
      <c r="AM27" s="172" t="n">
        <f aca="false">(AF27*1)+(AG27*5)+(AH27*10)+(AI27*15)+(AJ27*10)+(AK27*20)</f>
        <v>0</v>
      </c>
      <c r="AN27" s="173" t="n">
        <f aca="false">AL27+AM27</f>
        <v>67.46</v>
      </c>
      <c r="AO27" s="154" t="n">
        <f aca="false">(MIN(AN$12:AN$53)/AN27)*100</f>
        <v>75.2149421879633</v>
      </c>
      <c r="AP27" s="68" t="n">
        <f aca="false">'Enter Match Results'!X35</f>
        <v>27.09</v>
      </c>
      <c r="AQ27" s="169" t="n">
        <v>0</v>
      </c>
      <c r="AR27" s="169" t="n">
        <f aca="false">IF(AQ27&gt;$BC$3,0,(INT(ROUNDUP((($BC$3-AQ27)/4),0))))</f>
        <v>0</v>
      </c>
      <c r="AS27" s="174" t="n">
        <f aca="false">SUM('Enter Match Results'!Y35:AG35)</f>
        <v>101</v>
      </c>
      <c r="AT27" s="169" t="n">
        <f aca="false">IF(AS27&gt;$BC$6,0,(INT(ROUNDUP((($BC$6-AS27)/9),0))))</f>
        <v>0</v>
      </c>
      <c r="AU27" s="169" t="n">
        <f aca="false">AQ27+AS27</f>
        <v>101</v>
      </c>
      <c r="AV27" s="169" t="n">
        <f aca="false">($BC$2+$BC$5)-AQ27-AS27</f>
        <v>-11</v>
      </c>
      <c r="AW27" s="169" t="n">
        <f aca="false">'Enter Match Results'!AH35</f>
        <v>1</v>
      </c>
      <c r="AX27" s="169" t="n">
        <f aca="false">AR27+AT27</f>
        <v>0</v>
      </c>
      <c r="AY27" s="169"/>
      <c r="AZ27" s="169"/>
      <c r="BA27" s="169"/>
      <c r="BB27" s="176" t="n">
        <f aca="false">AP27</f>
        <v>27.09</v>
      </c>
      <c r="BC27" s="172" t="n">
        <v>0</v>
      </c>
      <c r="BD27" s="173" t="n">
        <f aca="false">BB27+BC27</f>
        <v>27.09</v>
      </c>
      <c r="BE27" s="154" t="n">
        <f aca="false">(MIN(BD$12:BD$53)/BD27)*100</f>
        <v>74.0863787375415</v>
      </c>
      <c r="BF27" s="68" t="n">
        <f aca="false">'Enter Match Results'!AK35</f>
        <v>48.73</v>
      </c>
      <c r="BG27" s="169" t="n">
        <v>0</v>
      </c>
      <c r="BH27" s="169" t="n">
        <f aca="false">IF(BG27&gt;$BS$3,0,(INT(ROUNDUP((($BS$3-BG27)/4),0))))</f>
        <v>0</v>
      </c>
      <c r="BI27" s="174" t="n">
        <f aca="false">SUM('Enter Match Results'!AL35:AX35)</f>
        <v>204</v>
      </c>
      <c r="BJ27" s="169" t="n">
        <f aca="false">IF(BI27&gt;$BS$6,0,(INT(ROUNDUP((($BS$6-BI27)/9),0))))</f>
        <v>0</v>
      </c>
      <c r="BK27" s="169" t="n">
        <f aca="false">BG27+BI27</f>
        <v>204</v>
      </c>
      <c r="BL27" s="169" t="n">
        <v>0</v>
      </c>
      <c r="BM27" s="169" t="n">
        <f aca="false">'Enter Match Results'!AY35</f>
        <v>1</v>
      </c>
      <c r="BN27" s="169" t="n">
        <f aca="false">BH27+BJ27</f>
        <v>0</v>
      </c>
      <c r="BO27" s="169" t="n">
        <f aca="false">'Enter Match Results'!BB35</f>
        <v>0</v>
      </c>
      <c r="BP27" s="169"/>
      <c r="BQ27" s="169"/>
      <c r="BR27" s="176" t="n">
        <f aca="false">BF27</f>
        <v>48.73</v>
      </c>
      <c r="BS27" s="172" t="n">
        <f aca="false">(BL27*1)+(BM27*5)+(BN27*10)+(BO27*15)+(BP27*10)+(BQ27*20)</f>
        <v>5</v>
      </c>
      <c r="BT27" s="173" t="n">
        <f aca="false">BR27+BS27</f>
        <v>53.73</v>
      </c>
      <c r="BU27" s="177" t="n">
        <f aca="false">(MIN(BT$12:BT$53)/BT27)*100</f>
        <v>65.1405174018239</v>
      </c>
    </row>
    <row r="28" customFormat="false" ht="15" hidden="false" customHeight="false" outlineLevel="0" collapsed="false">
      <c r="B28" s="159" t="str">
        <f aca="false">'Enter Match Results'!B36</f>
        <v>Tom F.</v>
      </c>
      <c r="C28" s="208" t="s">
        <v>91</v>
      </c>
      <c r="D28" s="59" t="s">
        <v>120</v>
      </c>
      <c r="E28" s="160" t="n">
        <f aca="false">SUM(Y28,AO28,BE28,BU28)</f>
        <v>247.254717362356</v>
      </c>
      <c r="F28" s="161" t="n">
        <f aca="false">SUM(X28,AN28,BE28,BU28)</f>
        <v>240.702506905342</v>
      </c>
      <c r="G28" s="162" t="n">
        <f aca="false">SUM(V28,AL28,BB28,BR28)</f>
        <v>215.92</v>
      </c>
      <c r="H28" s="163" t="n">
        <f aca="false">SUM(W28,AM28,BC28,BS28)</f>
        <v>16</v>
      </c>
      <c r="I28" s="164" t="n">
        <f aca="false">P28+AF28+AV28+BL28</f>
        <v>-3</v>
      </c>
      <c r="J28" s="165" t="n">
        <f aca="false">SUM('Enter Match Results'!G36,'Enter Match Results'!E36)</f>
        <v>51.28</v>
      </c>
      <c r="K28" s="166" t="n">
        <f aca="false">'Enter Match Results'!I36</f>
        <v>85</v>
      </c>
      <c r="L28" s="147"/>
      <c r="M28" s="148" t="n">
        <v>0</v>
      </c>
      <c r="N28" s="148" t="n">
        <f aca="false">IF(M28&gt;$W$6,0,(INT(ROUNDUP((($W$6-M28)/9),0))))</f>
        <v>0</v>
      </c>
      <c r="O28" s="148" t="n">
        <f aca="false">K28+M28</f>
        <v>85</v>
      </c>
      <c r="P28" s="146" t="n">
        <f aca="false">($W$2+$W$5)-K28-M28</f>
        <v>15</v>
      </c>
      <c r="Q28" s="166"/>
      <c r="R28" s="146" t="n">
        <f aca="false">L28+N28</f>
        <v>0</v>
      </c>
      <c r="S28" s="146"/>
      <c r="T28" s="149"/>
      <c r="U28" s="146"/>
      <c r="V28" s="167" t="n">
        <f aca="false">J28</f>
        <v>51.28</v>
      </c>
      <c r="W28" s="167" t="n">
        <f aca="false">(P28*1)+(Q28*5)+(R28*10)+(S28*15)+(T28*10)+(U28*20)</f>
        <v>15</v>
      </c>
      <c r="X28" s="167" t="n">
        <f aca="false">V28+W28</f>
        <v>66.28</v>
      </c>
      <c r="Y28" s="154" t="n">
        <f aca="false">(MIN(X$12:X$53)/X28)*100</f>
        <v>59.5503922751961</v>
      </c>
      <c r="Z28" s="68" t="n">
        <f aca="false">'Enter Match Results'!J36</f>
        <v>63.9</v>
      </c>
      <c r="AA28" s="169" t="n">
        <f aca="false">SUM('Enter Match Results'!K36:O36)</f>
        <v>25</v>
      </c>
      <c r="AB28" s="169" t="n">
        <f aca="false">IF(AA28&gt;$AM$3,0,(INT(ROUNDUP((($AM$3-AA28)/4),0))))</f>
        <v>0</v>
      </c>
      <c r="AC28" s="169" t="n">
        <f aca="false">SUM('Enter Match Results'!P36:T36)</f>
        <v>99</v>
      </c>
      <c r="AD28" s="169" t="n">
        <f aca="false">IF(AC28&gt;$AM$6,0,(INT(ROUNDUP((($AM$6-AC28)/9),0))))</f>
        <v>0</v>
      </c>
      <c r="AE28" s="169" t="n">
        <f aca="false">AA28+AC28</f>
        <v>124</v>
      </c>
      <c r="AF28" s="169" t="n">
        <f aca="false">($AM$2+$AM$5)-AA28-AC28</f>
        <v>1</v>
      </c>
      <c r="AG28" s="169" t="n">
        <f aca="false">'Enter Match Results'!U36</f>
        <v>0</v>
      </c>
      <c r="AH28" s="169" t="n">
        <f aca="false">AB28+AD28</f>
        <v>0</v>
      </c>
      <c r="AI28" s="169"/>
      <c r="AJ28" s="169"/>
      <c r="AK28" s="169"/>
      <c r="AL28" s="176" t="n">
        <f aca="false">Z28</f>
        <v>63.9</v>
      </c>
      <c r="AM28" s="172" t="n">
        <f aca="false">(AF28*1)+(AG28*5)+(AH28*10)+(AI28*15)+(AJ28*10)+(AK28*20)</f>
        <v>1</v>
      </c>
      <c r="AN28" s="173" t="n">
        <f aca="false">AL28+AM28</f>
        <v>64.9</v>
      </c>
      <c r="AO28" s="154" t="n">
        <f aca="false">(MIN(AN$12:AN$53)/AN28)*100</f>
        <v>78.1818181818182</v>
      </c>
      <c r="AP28" s="68" t="n">
        <f aca="false">'Enter Match Results'!X36</f>
        <v>36.42</v>
      </c>
      <c r="AQ28" s="169" t="n">
        <v>0</v>
      </c>
      <c r="AR28" s="169" t="n">
        <f aca="false">IF(AQ28&gt;$BC$3,0,(INT(ROUNDUP((($BC$3-AQ28)/4),0))))</f>
        <v>0</v>
      </c>
      <c r="AS28" s="174" t="n">
        <f aca="false">SUM('Enter Match Results'!Y36:AG36)</f>
        <v>109</v>
      </c>
      <c r="AT28" s="169" t="n">
        <f aca="false">IF(AS28&gt;$BC$6,0,(INT(ROUNDUP((($BC$6-AS28)/9),0))))</f>
        <v>0</v>
      </c>
      <c r="AU28" s="169" t="n">
        <f aca="false">AQ28+AS28</f>
        <v>109</v>
      </c>
      <c r="AV28" s="169" t="n">
        <f aca="false">($BC$2+$BC$5)-AQ28-AS28</f>
        <v>-19</v>
      </c>
      <c r="AW28" s="169" t="n">
        <f aca="false">'Enter Match Results'!AH36</f>
        <v>1</v>
      </c>
      <c r="AX28" s="169" t="n">
        <f aca="false">AR28+AT28</f>
        <v>0</v>
      </c>
      <c r="AY28" s="169"/>
      <c r="AZ28" s="169"/>
      <c r="BA28" s="169"/>
      <c r="BB28" s="176" t="n">
        <f aca="false">AP28</f>
        <v>36.42</v>
      </c>
      <c r="BC28" s="172" t="n">
        <v>0</v>
      </c>
      <c r="BD28" s="173" t="n">
        <f aca="false">BB28+BC28</f>
        <v>36.42</v>
      </c>
      <c r="BE28" s="154" t="n">
        <f aca="false">(MIN(BD$12:BD$53)/BD28)*100</f>
        <v>55.1070840197694</v>
      </c>
      <c r="BF28" s="68" t="n">
        <f aca="false">'Enter Match Results'!AK36</f>
        <v>64.32</v>
      </c>
      <c r="BG28" s="169" t="n">
        <v>0</v>
      </c>
      <c r="BH28" s="169" t="n">
        <f aca="false">IF(BG28&gt;$BS$3,0,(INT(ROUNDUP((($BS$3-BG28)/4),0))))</f>
        <v>0</v>
      </c>
      <c r="BI28" s="174" t="n">
        <f aca="false">SUM('Enter Match Results'!AL36:AX36)</f>
        <v>172</v>
      </c>
      <c r="BJ28" s="169" t="n">
        <f aca="false">IF(BI28&gt;$BS$6,0,(INT(ROUNDUP((($BS$6-BI28)/9),0))))</f>
        <v>0</v>
      </c>
      <c r="BK28" s="169" t="n">
        <f aca="false">BG28+BI28</f>
        <v>172</v>
      </c>
      <c r="BL28" s="169" t="n">
        <v>0</v>
      </c>
      <c r="BM28" s="169" t="n">
        <f aca="false">'Enter Match Results'!AY36</f>
        <v>0</v>
      </c>
      <c r="BN28" s="169" t="n">
        <f aca="false">BH28+BJ28</f>
        <v>0</v>
      </c>
      <c r="BO28" s="169" t="n">
        <f aca="false">'Enter Match Results'!BB36</f>
        <v>0</v>
      </c>
      <c r="BP28" s="169"/>
      <c r="BQ28" s="169"/>
      <c r="BR28" s="176" t="n">
        <f aca="false">BF28</f>
        <v>64.32</v>
      </c>
      <c r="BS28" s="172" t="n">
        <f aca="false">(BL28*1)+(BM28*5)+(BN28*10)+(BO28*15)+(BP28*10)+(BQ28*20)</f>
        <v>0</v>
      </c>
      <c r="BT28" s="173" t="n">
        <f aca="false">BR28+BS28</f>
        <v>64.32</v>
      </c>
      <c r="BU28" s="177" t="n">
        <f aca="false">(MIN(BT$12:BT$53)/BT28)*100</f>
        <v>54.4154228855721</v>
      </c>
    </row>
    <row r="29" customFormat="false" ht="15" hidden="false" customHeight="false" outlineLevel="0" collapsed="false">
      <c r="B29" s="159" t="str">
        <f aca="false">'Enter Match Results'!B37</f>
        <v>Robert G.</v>
      </c>
      <c r="C29" s="208" t="s">
        <v>91</v>
      </c>
      <c r="D29" s="59" t="s">
        <v>120</v>
      </c>
      <c r="E29" s="160" t="n">
        <f aca="false">SUM(Y29,AO29,BE29,BU29)</f>
        <v>324.350412461338</v>
      </c>
      <c r="F29" s="161" t="n">
        <f aca="false">SUM(X29,AN29,BE29,BU29)</f>
        <v>306.125947539051</v>
      </c>
      <c r="G29" s="162" t="n">
        <f aca="false">SUM(V29,AL29,BB29,BR29)</f>
        <v>153.08</v>
      </c>
      <c r="H29" s="163" t="n">
        <f aca="false">SUM(W29,AM29,BC29,BS29)</f>
        <v>38</v>
      </c>
      <c r="I29" s="164" t="n">
        <f aca="false">P29+AF29+AV29+BL29</f>
        <v>16</v>
      </c>
      <c r="J29" s="165" t="n">
        <f aca="false">SUM('Enter Match Results'!G37,'Enter Match Results'!E37)</f>
        <v>48.96</v>
      </c>
      <c r="K29" s="166" t="n">
        <f aca="false">'Enter Match Results'!I37</f>
        <v>75</v>
      </c>
      <c r="L29" s="147"/>
      <c r="M29" s="148" t="n">
        <v>0</v>
      </c>
      <c r="N29" s="148" t="n">
        <f aca="false">IF(J29&gt;$W$6,0,(INT(ROUNDUP((($W$6-J29)/9),0))))</f>
        <v>0</v>
      </c>
      <c r="O29" s="148" t="n">
        <f aca="false">K29+M29</f>
        <v>75</v>
      </c>
      <c r="P29" s="146" t="n">
        <f aca="false">($W$2+$W$5)-K29-M29</f>
        <v>25</v>
      </c>
      <c r="Q29" s="166"/>
      <c r="R29" s="146" t="s">
        <v>190</v>
      </c>
      <c r="S29" s="146"/>
      <c r="T29" s="149"/>
      <c r="U29" s="146"/>
      <c r="V29" s="167" t="n">
        <f aca="false">J29</f>
        <v>48.96</v>
      </c>
      <c r="W29" s="167" t="n">
        <f aca="false">(P29*1)+(Q29*5)+(R29*10)+(S29*15)+(T29*10)+(U29*20)</f>
        <v>25</v>
      </c>
      <c r="X29" s="167" t="n">
        <f aca="false">V29+W29</f>
        <v>73.96</v>
      </c>
      <c r="Y29" s="154" t="n">
        <f aca="false">(MIN(X$12:X$53)/X29)*100</f>
        <v>53.3666846944294</v>
      </c>
      <c r="Z29" s="68" t="n">
        <f aca="false">'Enter Match Results'!J37</f>
        <v>46.42</v>
      </c>
      <c r="AA29" s="169" t="n">
        <f aca="false">SUM('Enter Match Results'!K37:O37)</f>
        <v>23</v>
      </c>
      <c r="AB29" s="169" t="n">
        <f aca="false">IF(AA29&gt;$AM$3,0,(INT(ROUNDUP((($AM$3-AA29)/4),0))))</f>
        <v>0</v>
      </c>
      <c r="AC29" s="169" t="n">
        <f aca="false">SUM('Enter Match Results'!P37:T37)</f>
        <v>94</v>
      </c>
      <c r="AD29" s="169" t="n">
        <f aca="false">IF(AC29&gt;$AM$6,0,(INT(ROUNDUP((($AM$6-AC29)/9),0))))</f>
        <v>0</v>
      </c>
      <c r="AE29" s="169" t="n">
        <f aca="false">AA29+AC29</f>
        <v>117</v>
      </c>
      <c r="AF29" s="169" t="n">
        <f aca="false">($AM$2+$AM$5)-AA29-AC29</f>
        <v>8</v>
      </c>
      <c r="AG29" s="169" t="n">
        <f aca="false">'Enter Match Results'!U37</f>
        <v>0</v>
      </c>
      <c r="AH29" s="169" t="n">
        <f aca="false">AB29+AD29</f>
        <v>0</v>
      </c>
      <c r="AI29" s="169"/>
      <c r="AJ29" s="169"/>
      <c r="AK29" s="169"/>
      <c r="AL29" s="176" t="n">
        <f aca="false">Z29</f>
        <v>46.42</v>
      </c>
      <c r="AM29" s="172" t="n">
        <f aca="false">(AF29*1)+(AG29*5)+(AH29*10)+(AI29*15)+(AJ29*10)+(AK29*20)</f>
        <v>8</v>
      </c>
      <c r="AN29" s="173" t="n">
        <f aca="false">AL29+AM29</f>
        <v>54.42</v>
      </c>
      <c r="AO29" s="154" t="n">
        <f aca="false">(MIN(AN$12:AN$53)/AN29)*100</f>
        <v>93.2377802278574</v>
      </c>
      <c r="AP29" s="68" t="n">
        <f aca="false">'Enter Match Results'!X37</f>
        <v>21.75</v>
      </c>
      <c r="AQ29" s="169" t="n">
        <v>0</v>
      </c>
      <c r="AR29" s="169" t="n">
        <f aca="false">IF(AQ29&gt;$BC$3,0,(INT(ROUNDUP((($BC$3-AQ29)/4),0))))</f>
        <v>0</v>
      </c>
      <c r="AS29" s="174" t="n">
        <f aca="false">SUM('Enter Match Results'!Y37:AG37)</f>
        <v>107</v>
      </c>
      <c r="AT29" s="169" t="n">
        <f aca="false">IF(AS29&gt;$BC$6,0,(INT(ROUNDUP((($BC$6-AS29)/9),0))))</f>
        <v>0</v>
      </c>
      <c r="AU29" s="169" t="n">
        <f aca="false">AQ29+AS29</f>
        <v>107</v>
      </c>
      <c r="AV29" s="169" t="n">
        <f aca="false">($BC$2+$BC$5)-AQ29-AS29</f>
        <v>-17</v>
      </c>
      <c r="AW29" s="169" t="n">
        <f aca="false">'Enter Match Results'!AH37</f>
        <v>0</v>
      </c>
      <c r="AX29" s="169" t="n">
        <f aca="false">AR29+AT29</f>
        <v>0</v>
      </c>
      <c r="AY29" s="169"/>
      <c r="AZ29" s="169"/>
      <c r="BA29" s="169"/>
      <c r="BB29" s="176" t="n">
        <f aca="false">AP29</f>
        <v>21.75</v>
      </c>
      <c r="BC29" s="172" t="n">
        <v>0</v>
      </c>
      <c r="BD29" s="173" t="n">
        <f aca="false">BB29+BC29</f>
        <v>21.75</v>
      </c>
      <c r="BE29" s="154" t="n">
        <f aca="false">(MIN(BD$12:BD$53)/BD29)*100</f>
        <v>92.2758620689655</v>
      </c>
      <c r="BF29" s="68" t="n">
        <f aca="false">'Enter Match Results'!AK37</f>
        <v>35.95</v>
      </c>
      <c r="BG29" s="169" t="n">
        <v>0</v>
      </c>
      <c r="BH29" s="169" t="n">
        <f aca="false">IF(BG29&gt;$BS$3,0,(INT(ROUNDUP((($BS$3-BG29)/4),0))))</f>
        <v>0</v>
      </c>
      <c r="BI29" s="174" t="n">
        <f aca="false">SUM('Enter Match Results'!AL37:AX37)</f>
        <v>185</v>
      </c>
      <c r="BJ29" s="169" t="n">
        <f aca="false">IF(BI29&gt;$BS$6,0,(INT(ROUNDUP((($BS$6-BI29)/9),0))))</f>
        <v>0</v>
      </c>
      <c r="BK29" s="169" t="n">
        <f aca="false">BG29+BI29</f>
        <v>185</v>
      </c>
      <c r="BL29" s="169" t="n">
        <v>0</v>
      </c>
      <c r="BM29" s="169" t="n">
        <f aca="false">'Enter Match Results'!AY37</f>
        <v>1</v>
      </c>
      <c r="BN29" s="169" t="n">
        <f aca="false">BH29+BJ29</f>
        <v>0</v>
      </c>
      <c r="BO29" s="169" t="n">
        <f aca="false">'Enter Match Results'!BB37</f>
        <v>0</v>
      </c>
      <c r="BP29" s="169"/>
      <c r="BQ29" s="169"/>
      <c r="BR29" s="176" t="n">
        <f aca="false">BF29</f>
        <v>35.95</v>
      </c>
      <c r="BS29" s="172" t="n">
        <f aca="false">(BL29*1)+(BM29*5)+(BN29*10)+(BO29*15)+(BP29*10)+(BQ29*20)</f>
        <v>5</v>
      </c>
      <c r="BT29" s="173" t="n">
        <f aca="false">BR29+BS29</f>
        <v>40.95</v>
      </c>
      <c r="BU29" s="177" t="n">
        <f aca="false">(MIN(BT$12:BT$53)/BT29)*100</f>
        <v>85.4700854700855</v>
      </c>
    </row>
    <row r="30" customFormat="false" ht="15" hidden="false" customHeight="false" outlineLevel="0" collapsed="false">
      <c r="B30" s="159" t="str">
        <f aca="false">'Enter Match Results'!B38</f>
        <v>Jim K.</v>
      </c>
      <c r="C30" s="208" t="s">
        <v>91</v>
      </c>
      <c r="D30" s="59" t="s">
        <v>120</v>
      </c>
      <c r="E30" s="160" t="n">
        <f aca="false">SUM(Y30,AO30,BE30,BU30)</f>
        <v>167.039201404119</v>
      </c>
      <c r="F30" s="161" t="n">
        <f aca="false">SUM(X30,AN30,BE30,BU30)</f>
        <v>303.067517267308</v>
      </c>
      <c r="G30" s="162" t="n">
        <f aca="false">SUM(V30,AL30,BB30,BR30)</f>
        <v>298.14</v>
      </c>
      <c r="H30" s="163" t="n">
        <f aca="false">SUM(W30,AM30,BC30,BS30)</f>
        <v>55</v>
      </c>
      <c r="I30" s="164" t="n">
        <f aca="false">P30+AF30+AV30+BL30</f>
        <v>35</v>
      </c>
      <c r="J30" s="165" t="n">
        <f aca="false">SUM('Enter Match Results'!G38,'Enter Match Results'!E38)</f>
        <v>76.3</v>
      </c>
      <c r="K30" s="166" t="n">
        <f aca="false">'Enter Match Results'!I38</f>
        <v>50</v>
      </c>
      <c r="L30" s="147"/>
      <c r="M30" s="148" t="n">
        <v>0</v>
      </c>
      <c r="N30" s="148" t="n">
        <f aca="false">IF(M30&gt;$W$6,0,(INT(ROUNDUP((($W$6-M30)/9),0))))</f>
        <v>0</v>
      </c>
      <c r="O30" s="148" t="n">
        <f aca="false">K30+M30</f>
        <v>50</v>
      </c>
      <c r="P30" s="146" t="n">
        <f aca="false">($W$2+$W$5)-K30-M30</f>
        <v>50</v>
      </c>
      <c r="Q30" s="166"/>
      <c r="R30" s="146" t="n">
        <f aca="false">L30+N30</f>
        <v>0</v>
      </c>
      <c r="S30" s="146"/>
      <c r="T30" s="149"/>
      <c r="U30" s="146"/>
      <c r="V30" s="167" t="n">
        <f aca="false">J30</f>
        <v>76.3</v>
      </c>
      <c r="W30" s="167" t="n">
        <f aca="false">(P30*1)+(Q30*5)+(R30*10)+(S30*15)+(T30*10)+(U30*20)</f>
        <v>50</v>
      </c>
      <c r="X30" s="167" t="n">
        <f aca="false">V30+W30</f>
        <v>126.3</v>
      </c>
      <c r="Y30" s="154" t="n">
        <f aca="false">(MIN(X$12:X$53)/X30)*100</f>
        <v>31.2509897070467</v>
      </c>
      <c r="Z30" s="68" t="n">
        <f aca="false">'Enter Match Results'!J38</f>
        <v>89.61</v>
      </c>
      <c r="AA30" s="169" t="n">
        <f aca="false">SUM('Enter Match Results'!K38:O38)</f>
        <v>24</v>
      </c>
      <c r="AB30" s="169" t="n">
        <f aca="false">IF(AA30&gt;$AM$3,0,(INT(ROUNDUP((($AM$3-AA30)/4),0))))</f>
        <v>0</v>
      </c>
      <c r="AC30" s="169" t="n">
        <f aca="false">SUM('Enter Match Results'!P38:T38)</f>
        <v>96</v>
      </c>
      <c r="AD30" s="169" t="n">
        <f aca="false">IF(AC30&gt;$AM$6,0,(INT(ROUNDUP((($AM$6-AC30)/9),0))))</f>
        <v>0</v>
      </c>
      <c r="AE30" s="169" t="n">
        <f aca="false">AA30+AC30</f>
        <v>120</v>
      </c>
      <c r="AF30" s="169" t="n">
        <f aca="false">($AM$2+$AM$5)-AA30-AC30</f>
        <v>5</v>
      </c>
      <c r="AG30" s="169" t="n">
        <f aca="false">'Enter Match Results'!U38</f>
        <v>0</v>
      </c>
      <c r="AH30" s="169" t="n">
        <f aca="false">AB30+AD30</f>
        <v>0</v>
      </c>
      <c r="AI30" s="169"/>
      <c r="AJ30" s="169"/>
      <c r="AK30" s="169"/>
      <c r="AL30" s="176" t="n">
        <f aca="false">Z30</f>
        <v>89.61</v>
      </c>
      <c r="AM30" s="172" t="n">
        <f aca="false">(AF30*1)+(AG30*5)+(AH30*10)+(AI30*15)+(AJ30*10)+(AK30*20)</f>
        <v>5</v>
      </c>
      <c r="AN30" s="173" t="n">
        <f aca="false">AL30+AM30</f>
        <v>94.61</v>
      </c>
      <c r="AO30" s="154" t="n">
        <f aca="false">(MIN(AN$12:AN$53)/AN30)*100</f>
        <v>53.6306944297643</v>
      </c>
      <c r="AP30" s="68" t="n">
        <f aca="false">'Enter Match Results'!X38</f>
        <v>52.33</v>
      </c>
      <c r="AQ30" s="169" t="n">
        <v>0</v>
      </c>
      <c r="AR30" s="169" t="n">
        <f aca="false">IF(AQ30&gt;$BC$3,0,(INT(ROUNDUP((($BC$3-AQ30)/4),0))))</f>
        <v>0</v>
      </c>
      <c r="AS30" s="174" t="n">
        <f aca="false">SUM('Enter Match Results'!Y38:AG38)</f>
        <v>110</v>
      </c>
      <c r="AT30" s="169" t="n">
        <f aca="false">IF(AS30&gt;$BC$6,0,(INT(ROUNDUP((($BC$6-AS30)/9),0))))</f>
        <v>0</v>
      </c>
      <c r="AU30" s="169" t="n">
        <f aca="false">AQ30+AS30</f>
        <v>110</v>
      </c>
      <c r="AV30" s="169" t="n">
        <f aca="false">($BC$2+$BC$5)-AQ30-AS30</f>
        <v>-20</v>
      </c>
      <c r="AW30" s="169" t="n">
        <f aca="false">'Enter Match Results'!AH38</f>
        <v>0</v>
      </c>
      <c r="AX30" s="169" t="n">
        <f aca="false">AR30+AT30</f>
        <v>0</v>
      </c>
      <c r="AY30" s="169"/>
      <c r="AZ30" s="169"/>
      <c r="BA30" s="169"/>
      <c r="BB30" s="176" t="n">
        <f aca="false">AP30</f>
        <v>52.33</v>
      </c>
      <c r="BC30" s="172" t="n">
        <v>0</v>
      </c>
      <c r="BD30" s="173" t="n">
        <f aca="false">BB30+BC30</f>
        <v>52.33</v>
      </c>
      <c r="BE30" s="154" t="n">
        <f aca="false">(MIN(BD$12:BD$53)/BD30)*100</f>
        <v>38.3527613223772</v>
      </c>
      <c r="BF30" s="68" t="n">
        <f aca="false">'Enter Match Results'!AK38</f>
        <v>79.9</v>
      </c>
      <c r="BG30" s="169" t="n">
        <v>0</v>
      </c>
      <c r="BH30" s="169" t="n">
        <f aca="false">IF(BG30&gt;$BS$3,0,(INT(ROUNDUP((($BS$3-BG30)/4),0))))</f>
        <v>0</v>
      </c>
      <c r="BI30" s="174" t="n">
        <f aca="false">SUM('Enter Match Results'!AL38:AX38)</f>
        <v>214</v>
      </c>
      <c r="BJ30" s="169" t="n">
        <f aca="false">IF(BI30&gt;$BS$6,0,(INT(ROUNDUP((($BS$6-BI30)/9),0))))</f>
        <v>0</v>
      </c>
      <c r="BK30" s="169" t="n">
        <f aca="false">BG30+BI30</f>
        <v>214</v>
      </c>
      <c r="BL30" s="169" t="n">
        <v>0</v>
      </c>
      <c r="BM30" s="169" t="n">
        <f aca="false">'Enter Match Results'!AY38</f>
        <v>0</v>
      </c>
      <c r="BN30" s="169" t="n">
        <f aca="false">BH30+BJ30</f>
        <v>0</v>
      </c>
      <c r="BO30" s="169" t="n">
        <f aca="false">'Enter Match Results'!BB38</f>
        <v>0</v>
      </c>
      <c r="BP30" s="169"/>
      <c r="BQ30" s="169"/>
      <c r="BR30" s="176" t="n">
        <f aca="false">BF30</f>
        <v>79.9</v>
      </c>
      <c r="BS30" s="172" t="n">
        <f aca="false">(BL30*1)+(BM30*5)+(BN30*10)+(BO30*15)+(BP30*10)+(BQ30*20)</f>
        <v>0</v>
      </c>
      <c r="BT30" s="173" t="n">
        <f aca="false">BR30+BS30</f>
        <v>79.9</v>
      </c>
      <c r="BU30" s="177" t="n">
        <f aca="false">(MIN(BT$12:BT$53)/BT30)*100</f>
        <v>43.8047559449312</v>
      </c>
    </row>
    <row r="31" customFormat="false" ht="15" hidden="false" customHeight="false" outlineLevel="0" collapsed="false">
      <c r="B31" s="159" t="str">
        <f aca="false">'Enter Match Results'!B39</f>
        <v>Vince M.</v>
      </c>
      <c r="C31" s="59" t="s">
        <v>91</v>
      </c>
      <c r="D31" s="59" t="s">
        <v>120</v>
      </c>
      <c r="E31" s="160" t="n">
        <f aca="false">SUM(Y31,AO31,BE31,BU31)</f>
        <v>171.201298720258</v>
      </c>
      <c r="F31" s="161" t="n">
        <f aca="false">SUM(X31,AN31,BE31,BU31)</f>
        <v>320.649662610084</v>
      </c>
      <c r="G31" s="162" t="n">
        <f aca="false">SUM(V31,AL31,BB31,BR31)</f>
        <v>293.46</v>
      </c>
      <c r="H31" s="163" t="n">
        <f aca="false">SUM(W31,AM31,BC31,BS31)</f>
        <v>53</v>
      </c>
      <c r="I31" s="164" t="n">
        <f aca="false">P31+AF31+AV31+BL31</f>
        <v>43</v>
      </c>
      <c r="J31" s="165" t="n">
        <f aca="false">SUM('Enter Match Results'!G39,'Enter Match Results'!E39)</f>
        <v>75.94</v>
      </c>
      <c r="K31" s="166" t="n">
        <f aca="false">'Enter Match Results'!I39</f>
        <v>60</v>
      </c>
      <c r="L31" s="147"/>
      <c r="M31" s="148" t="n">
        <v>0</v>
      </c>
      <c r="N31" s="148" t="n">
        <f aca="false">IF(M31&gt;$W$6,0,(INT(ROUNDUP((($W$6-M31)/9),0))))</f>
        <v>0</v>
      </c>
      <c r="O31" s="148" t="n">
        <f aca="false">K31+M31</f>
        <v>60</v>
      </c>
      <c r="P31" s="146" t="n">
        <f aca="false">($W$2+$W$5)-K31-M31</f>
        <v>40</v>
      </c>
      <c r="Q31" s="166"/>
      <c r="R31" s="146" t="n">
        <f aca="false">L31+N31</f>
        <v>0</v>
      </c>
      <c r="S31" s="146"/>
      <c r="T31" s="149"/>
      <c r="U31" s="146"/>
      <c r="V31" s="167" t="n">
        <f aca="false">J31</f>
        <v>75.94</v>
      </c>
      <c r="W31" s="167" t="n">
        <f aca="false">(P31*1)+(Q31*5)+(R31*10)+(S31*15)+(T31*10)+(U31*20)</f>
        <v>40</v>
      </c>
      <c r="X31" s="167" t="n">
        <f aca="false">V31+W31</f>
        <v>115.94</v>
      </c>
      <c r="Y31" s="154" t="n">
        <f aca="false">(MIN(X$12:X$53)/X31)*100</f>
        <v>34.0434707607383</v>
      </c>
      <c r="Z31" s="68" t="n">
        <f aca="false">'Enter Match Results'!J39</f>
        <v>102.61</v>
      </c>
      <c r="AA31" s="169" t="n">
        <f aca="false">SUM('Enter Match Results'!K39:O39)</f>
        <v>44</v>
      </c>
      <c r="AB31" s="169" t="n">
        <f aca="false">IF(AA31&gt;$AM$3,0,(INT(ROUNDUP((($AM$3-AA31)/4),0))))</f>
        <v>0</v>
      </c>
      <c r="AC31" s="169" t="n">
        <f aca="false">SUM('Enter Match Results'!P39:T39)</f>
        <v>89</v>
      </c>
      <c r="AD31" s="169" t="n">
        <f aca="false">IF(AC31&gt;$AM$6,0,(INT(ROUNDUP((($AM$6-AC31)/9),0))))</f>
        <v>1</v>
      </c>
      <c r="AE31" s="169" t="n">
        <f aca="false">AA31+AC31</f>
        <v>133</v>
      </c>
      <c r="AF31" s="169" t="n">
        <v>0</v>
      </c>
      <c r="AG31" s="169" t="n">
        <f aca="false">'Enter Match Results'!U39</f>
        <v>0</v>
      </c>
      <c r="AH31" s="169" t="n">
        <f aca="false">AB31+AD31</f>
        <v>1</v>
      </c>
      <c r="AI31" s="169"/>
      <c r="AJ31" s="169"/>
      <c r="AK31" s="169"/>
      <c r="AL31" s="176" t="n">
        <f aca="false">Z31</f>
        <v>102.61</v>
      </c>
      <c r="AM31" s="172" t="n">
        <f aca="false">(AF31*1)+(AG31*5)+(AH31*10)+(AI31*15)+(AJ31*10)+(AK31*20)</f>
        <v>10</v>
      </c>
      <c r="AN31" s="173" t="n">
        <f aca="false">AL31+AM31</f>
        <v>112.61</v>
      </c>
      <c r="AO31" s="154" t="n">
        <f aca="false">(MIN(AN$12:AN$53)/AN31)*100</f>
        <v>45.0581653494361</v>
      </c>
      <c r="AP31" s="68" t="n">
        <f aca="false">'Enter Match Results'!X39</f>
        <v>43.82</v>
      </c>
      <c r="AQ31" s="169" t="n">
        <v>0</v>
      </c>
      <c r="AR31" s="169" t="n">
        <f aca="false">IF(AQ31&gt;$BC$3,0,(INT(ROUNDUP((($BC$3-AQ31)/4),0))))</f>
        <v>0</v>
      </c>
      <c r="AS31" s="174" t="n">
        <f aca="false">SUM('Enter Match Results'!Y39:AG39)</f>
        <v>87</v>
      </c>
      <c r="AT31" s="169" t="n">
        <f aca="false">IF(AS31&gt;$BC$6,0,(INT(ROUNDUP((($BC$6-AS31)/9),0))))</f>
        <v>0</v>
      </c>
      <c r="AU31" s="169" t="n">
        <f aca="false">AQ31+AS31</f>
        <v>87</v>
      </c>
      <c r="AV31" s="169" t="n">
        <f aca="false">($BC$2+$BC$5)-AQ31-AS31</f>
        <v>3</v>
      </c>
      <c r="AW31" s="169" t="n">
        <f aca="false">'Enter Match Results'!AH39</f>
        <v>0</v>
      </c>
      <c r="AX31" s="169" t="n">
        <f aca="false">AR31+AT31</f>
        <v>0</v>
      </c>
      <c r="AY31" s="169"/>
      <c r="AZ31" s="169"/>
      <c r="BA31" s="169"/>
      <c r="BB31" s="176" t="n">
        <f aca="false">AP31</f>
        <v>43.82</v>
      </c>
      <c r="BC31" s="172" t="n">
        <f aca="false">(AV31*1)+(AW31*5)+(AX31*10)+(AY31*15)+(AZ31*10)+(BA31*20)</f>
        <v>3</v>
      </c>
      <c r="BD31" s="173" t="n">
        <f aca="false">BB31+BC31</f>
        <v>46.82</v>
      </c>
      <c r="BE31" s="154" t="n">
        <f aca="false">(MIN(BD$12:BD$53)/BD31)*100</f>
        <v>42.8662964545066</v>
      </c>
      <c r="BF31" s="68" t="n">
        <f aca="false">'Enter Match Results'!AK39</f>
        <v>71.09</v>
      </c>
      <c r="BG31" s="169" t="n">
        <v>0</v>
      </c>
      <c r="BH31" s="169" t="n">
        <f aca="false">IF(BG31&gt;$BS$3,0,(INT(ROUNDUP((($BS$3-BG31)/4),0))))</f>
        <v>0</v>
      </c>
      <c r="BI31" s="174" t="n">
        <f aca="false">SUM('Enter Match Results'!AL39:AX39)</f>
        <v>190</v>
      </c>
      <c r="BJ31" s="169" t="n">
        <f aca="false">IF(BI31&gt;$BS$6,0,(INT(ROUNDUP((($BS$6-BI31)/9),0))))</f>
        <v>0</v>
      </c>
      <c r="BK31" s="169" t="n">
        <f aca="false">BG31+BI31</f>
        <v>190</v>
      </c>
      <c r="BL31" s="169" t="n">
        <v>0</v>
      </c>
      <c r="BM31" s="169" t="n">
        <f aca="false">'Enter Match Results'!AY39</f>
        <v>0</v>
      </c>
      <c r="BN31" s="169" t="n">
        <f aca="false">BH31+BJ31</f>
        <v>0</v>
      </c>
      <c r="BO31" s="169" t="n">
        <f aca="false">'Enter Match Results'!BB39</f>
        <v>0</v>
      </c>
      <c r="BP31" s="169"/>
      <c r="BQ31" s="169"/>
      <c r="BR31" s="176" t="n">
        <f aca="false">BF31</f>
        <v>71.09</v>
      </c>
      <c r="BS31" s="172" t="n">
        <f aca="false">(BL31*1)+(BM31*5)+(BN31*10)+(BO31*15)+(BP31*10)+(BQ31*20)</f>
        <v>0</v>
      </c>
      <c r="BT31" s="173" t="n">
        <f aca="false">BR31+BS31</f>
        <v>71.09</v>
      </c>
      <c r="BU31" s="177" t="n">
        <f aca="false">(MIN(BT$12:BT$53)/BT31)*100</f>
        <v>49.2333661555774</v>
      </c>
    </row>
    <row r="32" customFormat="false" ht="15" hidden="false" customHeight="false" outlineLevel="0" collapsed="false">
      <c r="B32" s="159" t="str">
        <f aca="false">'Enter Match Results'!B40</f>
        <v>Dwain M.</v>
      </c>
      <c r="C32" s="59" t="s">
        <v>91</v>
      </c>
      <c r="D32" s="59" t="s">
        <v>120</v>
      </c>
      <c r="E32" s="160" t="n">
        <f aca="false">SUM(Y32,AO32,BE32,BU32)</f>
        <v>325.637808791825</v>
      </c>
      <c r="F32" s="161" t="n">
        <f aca="false">SUM(X32,AN32,BE32,BU32)</f>
        <v>287.836291842163</v>
      </c>
      <c r="G32" s="162" t="n">
        <f aca="false">SUM(V32,AL32,BB32,BR32)</f>
        <v>141.76</v>
      </c>
      <c r="H32" s="163" t="n">
        <f aca="false">SUM(W32,AM32,BC32,BS32)</f>
        <v>39</v>
      </c>
      <c r="I32" s="164" t="n">
        <f aca="false">P32+AF32+AV32+BL32</f>
        <v>25</v>
      </c>
      <c r="J32" s="165" t="n">
        <f aca="false">SUM('Enter Match Results'!G40,'Enter Match Results'!E40)</f>
        <v>43.38</v>
      </c>
      <c r="K32" s="166" t="n">
        <f aca="false">'Enter Match Results'!I40</f>
        <v>95</v>
      </c>
      <c r="L32" s="147"/>
      <c r="M32" s="148" t="n">
        <v>0</v>
      </c>
      <c r="N32" s="148" t="n">
        <f aca="false">IF(M32&gt;$W$6,0,(INT(ROUNDUP((($W$6-M32)/9),0))))</f>
        <v>0</v>
      </c>
      <c r="O32" s="148" t="n">
        <f aca="false">K32+M32</f>
        <v>95</v>
      </c>
      <c r="P32" s="146" t="n">
        <f aca="false">($W$2+$W$5)-K32-M32</f>
        <v>5</v>
      </c>
      <c r="Q32" s="166"/>
      <c r="R32" s="146" t="n">
        <f aca="false">L32+N32</f>
        <v>0</v>
      </c>
      <c r="S32" s="146"/>
      <c r="T32" s="149"/>
      <c r="U32" s="146"/>
      <c r="V32" s="167" t="n">
        <f aca="false">J32</f>
        <v>43.38</v>
      </c>
      <c r="W32" s="167" t="n">
        <f aca="false">(P32*1)+(Q32*5)+(R32*10)+(S32*15)+(T32*10)+(U32*20)</f>
        <v>5</v>
      </c>
      <c r="X32" s="167" t="n">
        <f aca="false">V32+W32</f>
        <v>48.38</v>
      </c>
      <c r="Y32" s="154" t="n">
        <f aca="false">(MIN(X$12:X$53)/X32)*100</f>
        <v>81.5832988838363</v>
      </c>
      <c r="Z32" s="68" t="n">
        <f aca="false">'Enter Match Results'!J40</f>
        <v>41.97</v>
      </c>
      <c r="AA32" s="169" t="n">
        <f aca="false">SUM('Enter Match Results'!K40:O40)</f>
        <v>23</v>
      </c>
      <c r="AB32" s="169" t="n">
        <f aca="false">IF(AA32&gt;$AM$3,0,(INT(ROUNDUP((($AM$3-AA32)/4),0))))</f>
        <v>0</v>
      </c>
      <c r="AC32" s="169" t="n">
        <f aca="false">SUM('Enter Match Results'!P40:T40)</f>
        <v>85</v>
      </c>
      <c r="AD32" s="169" t="n">
        <f aca="false">IF(AC32&gt;$AM$6,0,(INT(ROUNDUP((($AM$6-AC32)/9),0))))</f>
        <v>1</v>
      </c>
      <c r="AE32" s="169" t="n">
        <f aca="false">AA32+AC32</f>
        <v>108</v>
      </c>
      <c r="AF32" s="169" t="n">
        <f aca="false">($AM$2+$AM$5)-AA32-AC32</f>
        <v>17</v>
      </c>
      <c r="AG32" s="169" t="n">
        <f aca="false">'Enter Match Results'!U40</f>
        <v>0</v>
      </c>
      <c r="AH32" s="169" t="n">
        <f aca="false">AB32+AD32</f>
        <v>1</v>
      </c>
      <c r="AI32" s="169"/>
      <c r="AJ32" s="169"/>
      <c r="AK32" s="169"/>
      <c r="AL32" s="176" t="n">
        <f aca="false">Z32</f>
        <v>41.97</v>
      </c>
      <c r="AM32" s="172" t="n">
        <f aca="false">(AF32*1)+(AG32*5)+(AH32*10)+(AI32*15)+(AJ32*10)+(AK32*20)</f>
        <v>27</v>
      </c>
      <c r="AN32" s="173" t="n">
        <f aca="false">AL32+AM32</f>
        <v>68.97</v>
      </c>
      <c r="AO32" s="154" t="n">
        <f aca="false">(MIN(AN$12:AN$53)/AN32)*100</f>
        <v>73.5682180658257</v>
      </c>
      <c r="AP32" s="68" t="n">
        <f aca="false">'Enter Match Results'!X40</f>
        <v>27.83</v>
      </c>
      <c r="AQ32" s="169" t="n">
        <v>0</v>
      </c>
      <c r="AR32" s="169" t="n">
        <f aca="false">IF(AQ32&gt;$BC$3,0,(INT(ROUNDUP((($BC$3-AQ32)/4),0))))</f>
        <v>0</v>
      </c>
      <c r="AS32" s="174" t="n">
        <f aca="false">SUM('Enter Match Results'!Y40:AG40)</f>
        <v>94</v>
      </c>
      <c r="AT32" s="169" t="n">
        <f aca="false">IF(AS32&gt;$BC$6,0,(INT(ROUNDUP((($BC$6-AS32)/9),0))))</f>
        <v>0</v>
      </c>
      <c r="AU32" s="169" t="n">
        <f aca="false">AQ32+AS32</f>
        <v>94</v>
      </c>
      <c r="AV32" s="169" t="n">
        <f aca="false">($BC$2+$BC$5)-AQ32-AS32</f>
        <v>-4</v>
      </c>
      <c r="AW32" s="169" t="n">
        <f aca="false">'Enter Match Results'!AH40</f>
        <v>0</v>
      </c>
      <c r="AX32" s="169" t="n">
        <f aca="false">AR32+AT32</f>
        <v>0</v>
      </c>
      <c r="AY32" s="169"/>
      <c r="AZ32" s="169"/>
      <c r="BA32" s="169"/>
      <c r="BB32" s="176" t="n">
        <f aca="false">AP32</f>
        <v>27.83</v>
      </c>
      <c r="BC32" s="172" t="n">
        <v>0</v>
      </c>
      <c r="BD32" s="173" t="n">
        <f aca="false">BB32+BC32</f>
        <v>27.83</v>
      </c>
      <c r="BE32" s="154" t="n">
        <f aca="false">(MIN(BD$12:BD$53)/BD32)*100</f>
        <v>72.1164211282788</v>
      </c>
      <c r="BF32" s="68" t="n">
        <f aca="false">'Enter Match Results'!AK40</f>
        <v>28.58</v>
      </c>
      <c r="BG32" s="169" t="n">
        <v>0</v>
      </c>
      <c r="BH32" s="169" t="n">
        <f aca="false">IF(BG32&gt;$BS$3,0,(INT(ROUNDUP((($BS$3-BG32)/4),0))))</f>
        <v>0</v>
      </c>
      <c r="BI32" s="174" t="n">
        <f aca="false">SUM('Enter Match Results'!AL40:AX40)</f>
        <v>153</v>
      </c>
      <c r="BJ32" s="169" t="n">
        <f aca="false">IF(BI32&gt;$BS$6,0,(INT(ROUNDUP((($BS$6-BI32)/9),0))))</f>
        <v>0</v>
      </c>
      <c r="BK32" s="169" t="n">
        <f aca="false">BG32+BI32</f>
        <v>153</v>
      </c>
      <c r="BL32" s="169" t="n">
        <f aca="false">($BS$2+$BS$5)-BG32-BI32</f>
        <v>7</v>
      </c>
      <c r="BM32" s="169" t="n">
        <f aca="false">'Enter Match Results'!AY40</f>
        <v>0</v>
      </c>
      <c r="BN32" s="169" t="n">
        <f aca="false">BH32+BJ32</f>
        <v>0</v>
      </c>
      <c r="BO32" s="169" t="n">
        <f aca="false">'Enter Match Results'!BB40</f>
        <v>0</v>
      </c>
      <c r="BP32" s="169"/>
      <c r="BQ32" s="169"/>
      <c r="BR32" s="176" t="n">
        <f aca="false">BF32</f>
        <v>28.58</v>
      </c>
      <c r="BS32" s="172" t="n">
        <f aca="false">(BL32*1)+(BM32*5)+(BN32*10)+(BO32*15)+(BP32*10)+(BQ32*20)</f>
        <v>7</v>
      </c>
      <c r="BT32" s="173" t="n">
        <f aca="false">BR32+BS32</f>
        <v>35.58</v>
      </c>
      <c r="BU32" s="177" t="n">
        <f aca="false">(MIN(BT$12:BT$53)/BT32)*100</f>
        <v>98.3698707138842</v>
      </c>
    </row>
    <row r="33" customFormat="false" ht="15" hidden="false" customHeight="false" outlineLevel="0" collapsed="false">
      <c r="B33" s="159" t="str">
        <f aca="false">'Enter Match Results'!B41</f>
        <v>Jim M.</v>
      </c>
      <c r="C33" s="59" t="s">
        <v>91</v>
      </c>
      <c r="D33" s="59" t="s">
        <v>120</v>
      </c>
      <c r="E33" s="160" t="n">
        <f aca="false">SUM(Y33,AO33,BE33,BU33)</f>
        <v>251.935664472646</v>
      </c>
      <c r="F33" s="161" t="n">
        <f aca="false">SUM(X33,AN33,BE33,BU33)</f>
        <v>239.090103127868</v>
      </c>
      <c r="G33" s="162" t="n">
        <f aca="false">SUM(V33,AL33,BB33,BR33)</f>
        <v>160.63</v>
      </c>
      <c r="H33" s="163" t="n">
        <f aca="false">SUM(W33,AM33,BC33,BS33)</f>
        <v>73</v>
      </c>
      <c r="I33" s="164" t="n">
        <f aca="false">P33+AF33+AV33+BL33</f>
        <v>53</v>
      </c>
      <c r="J33" s="165" t="n">
        <f aca="false">SUM('Enter Match Results'!G41,'Enter Match Results'!E41)</f>
        <v>33.14</v>
      </c>
      <c r="K33" s="166" t="n">
        <f aca="false">'Enter Match Results'!I41</f>
        <v>75</v>
      </c>
      <c r="L33" s="147"/>
      <c r="M33" s="148" t="n">
        <v>0</v>
      </c>
      <c r="N33" s="148" t="n">
        <f aca="false">IF(M33&gt;$W$6,0,(INT(ROUNDUP((($W$6-M33)/9),0))))</f>
        <v>0</v>
      </c>
      <c r="O33" s="148" t="n">
        <f aca="false">K33+M33</f>
        <v>75</v>
      </c>
      <c r="P33" s="146" t="n">
        <f aca="false">($W$2+$W$5)-K33-M33</f>
        <v>25</v>
      </c>
      <c r="Q33" s="166"/>
      <c r="R33" s="146" t="n">
        <f aca="false">L33+N33</f>
        <v>0</v>
      </c>
      <c r="S33" s="146"/>
      <c r="T33" s="149"/>
      <c r="U33" s="146"/>
      <c r="V33" s="167" t="n">
        <f aca="false">J33</f>
        <v>33.14</v>
      </c>
      <c r="W33" s="167" t="n">
        <f aca="false">(P33*1)+(Q33*5)+(R33*10)+(S33*15)+(T33*10)+(U33*20)</f>
        <v>25</v>
      </c>
      <c r="X33" s="167" t="n">
        <f aca="false">V33+W33</f>
        <v>58.14</v>
      </c>
      <c r="Y33" s="154" t="n">
        <f aca="false">(MIN(X$12:X$53)/X33)*100</f>
        <v>67.8878568971448</v>
      </c>
      <c r="Z33" s="68" t="n">
        <f aca="false">'Enter Match Results'!J41</f>
        <v>52.7</v>
      </c>
      <c r="AA33" s="169" t="n">
        <f aca="false">SUM('Enter Match Results'!K41:O41)</f>
        <v>33</v>
      </c>
      <c r="AB33" s="169" t="n">
        <f aca="false">IF(AA33&gt;$AM$3,0,(INT(ROUNDUP((($AM$3-AA33)/4),0))))</f>
        <v>0</v>
      </c>
      <c r="AC33" s="169" t="n">
        <f aca="false">SUM('Enter Match Results'!P41:T41)</f>
        <v>85</v>
      </c>
      <c r="AD33" s="169" t="n">
        <f aca="false">IF(AC33&gt;$AM$6,0,(INT(ROUNDUP((($AM$6-AC33)/9),0))))</f>
        <v>1</v>
      </c>
      <c r="AE33" s="169" t="n">
        <f aca="false">AA33+AC33</f>
        <v>118</v>
      </c>
      <c r="AF33" s="169" t="n">
        <f aca="false">($AM$2+$AM$5)-AA33-AC33</f>
        <v>7</v>
      </c>
      <c r="AG33" s="169" t="n">
        <f aca="false">'Enter Match Results'!U41</f>
        <v>0</v>
      </c>
      <c r="AH33" s="169" t="n">
        <f aca="false">AB33+AD33</f>
        <v>1</v>
      </c>
      <c r="AI33" s="169"/>
      <c r="AJ33" s="169"/>
      <c r="AK33" s="169"/>
      <c r="AL33" s="176" t="n">
        <f aca="false">Z33</f>
        <v>52.7</v>
      </c>
      <c r="AM33" s="172" t="n">
        <f aca="false">(AF33*1)+(AG33*5)+(AH33*10)+(AI33*15)+(AJ33*10)+(AK33*20)</f>
        <v>17</v>
      </c>
      <c r="AN33" s="173" t="n">
        <f aca="false">AL33+AM33</f>
        <v>69.7</v>
      </c>
      <c r="AO33" s="154" t="n">
        <f aca="false">(MIN(AN$12:AN$53)/AN33)*100</f>
        <v>72.7977044476327</v>
      </c>
      <c r="AP33" s="68" t="n">
        <f aca="false">'Enter Match Results'!X41</f>
        <v>31.2</v>
      </c>
      <c r="AQ33" s="169" t="n">
        <v>0</v>
      </c>
      <c r="AR33" s="169" t="n">
        <f aca="false">IF(AQ33&gt;$BC$3,0,(INT(ROUNDUP((($BC$3-AQ33)/4),0))))</f>
        <v>0</v>
      </c>
      <c r="AS33" s="174" t="n">
        <f aca="false">SUM('Enter Match Results'!Y41:AG41)</f>
        <v>90</v>
      </c>
      <c r="AT33" s="169" t="n">
        <f aca="false">IF(AS33&gt;$BC$6,0,(INT(ROUNDUP((($BC$6-AS33)/9),0))))</f>
        <v>0</v>
      </c>
      <c r="AU33" s="169" t="n">
        <f aca="false">AQ33+AS33</f>
        <v>90</v>
      </c>
      <c r="AV33" s="169" t="n">
        <f aca="false">($BC$2+$BC$5)-AQ33-AS33</f>
        <v>0</v>
      </c>
      <c r="AW33" s="169" t="n">
        <f aca="false">'Enter Match Results'!AH41</f>
        <v>0</v>
      </c>
      <c r="AX33" s="169" t="n">
        <f aca="false">AR33+AT33</f>
        <v>0</v>
      </c>
      <c r="AY33" s="169"/>
      <c r="AZ33" s="169"/>
      <c r="BA33" s="169"/>
      <c r="BB33" s="176" t="n">
        <f aca="false">AP33</f>
        <v>31.2</v>
      </c>
      <c r="BC33" s="172" t="n">
        <f aca="false">(AV33*1)+(AW33*5)+(AX33*10)+(AY33*15)+(AZ33*10)+(BA33*20)</f>
        <v>0</v>
      </c>
      <c r="BD33" s="173" t="n">
        <f aca="false">BB33+BC33</f>
        <v>31.2</v>
      </c>
      <c r="BE33" s="154" t="n">
        <f aca="false">(MIN(BD$12:BD$53)/BD33)*100</f>
        <v>64.3269230769231</v>
      </c>
      <c r="BF33" s="68" t="n">
        <f aca="false">'Enter Match Results'!AK41</f>
        <v>43.59</v>
      </c>
      <c r="BG33" s="169" t="n">
        <v>0</v>
      </c>
      <c r="BH33" s="169" t="n">
        <f aca="false">IF(BG33&gt;$BS$3,0,(INT(ROUNDUP((($BS$3-BG33)/4),0))))</f>
        <v>0</v>
      </c>
      <c r="BI33" s="174" t="n">
        <f aca="false">SUM('Enter Match Results'!AL41:AX41)</f>
        <v>139</v>
      </c>
      <c r="BJ33" s="169" t="n">
        <f aca="false">IF(BI33&gt;$BS$6,0,(INT(ROUNDUP((($BS$6-BI33)/9),0))))</f>
        <v>1</v>
      </c>
      <c r="BK33" s="169" t="n">
        <f aca="false">BG33+BI33</f>
        <v>139</v>
      </c>
      <c r="BL33" s="169" t="n">
        <f aca="false">($BS$2+$BS$5)-BG33-BI33</f>
        <v>21</v>
      </c>
      <c r="BM33" s="169" t="n">
        <f aca="false">'Enter Match Results'!AY41</f>
        <v>0</v>
      </c>
      <c r="BN33" s="169" t="n">
        <f aca="false">BH33+BJ33</f>
        <v>1</v>
      </c>
      <c r="BO33" s="169" t="n">
        <f aca="false">'Enter Match Results'!BB41</f>
        <v>0</v>
      </c>
      <c r="BP33" s="169"/>
      <c r="BQ33" s="169"/>
      <c r="BR33" s="176" t="n">
        <f aca="false">BF33</f>
        <v>43.59</v>
      </c>
      <c r="BS33" s="172" t="n">
        <f aca="false">(BL33*1)+(BM33*5)+(BN33*10)+(BO33*15)+(BP33*10)+(BQ33*20)</f>
        <v>31</v>
      </c>
      <c r="BT33" s="173" t="n">
        <f aca="false">BR33+BS33</f>
        <v>74.59</v>
      </c>
      <c r="BU33" s="177" t="n">
        <f aca="false">(MIN(BT$12:BT$53)/BT33)*100</f>
        <v>46.9231800509452</v>
      </c>
    </row>
    <row r="34" customFormat="false" ht="15" hidden="false" customHeight="false" outlineLevel="0" collapsed="false">
      <c r="B34" s="159" t="str">
        <f aca="false">'Enter Match Results'!B42</f>
        <v>Fred P.</v>
      </c>
      <c r="C34" s="59" t="s">
        <v>91</v>
      </c>
      <c r="D34" s="59" t="s">
        <v>120</v>
      </c>
      <c r="E34" s="160" t="n">
        <f aca="false">SUM(Y34,AO34,BE34,BU34)</f>
        <v>241.927611185058</v>
      </c>
      <c r="F34" s="161" t="n">
        <f aca="false">SUM(X34,AN34,BE34,BU34)</f>
        <v>267.564823510896</v>
      </c>
      <c r="G34" s="162" t="n">
        <f aca="false">SUM(V34,AL34,BB34,BR34)</f>
        <v>193.1</v>
      </c>
      <c r="H34" s="163" t="n">
        <f aca="false">SUM(W34,AM34,BC34,BS34)</f>
        <v>50</v>
      </c>
      <c r="I34" s="164" t="n">
        <f aca="false">P34+AF34+AV34+BL34</f>
        <v>26</v>
      </c>
      <c r="J34" s="165" t="n">
        <f aca="false">SUM('Enter Match Results'!G42,'Enter Match Results'!E42)</f>
        <v>51.4</v>
      </c>
      <c r="K34" s="166" t="n">
        <f aca="false">'Enter Match Results'!I42</f>
        <v>65</v>
      </c>
      <c r="L34" s="147"/>
      <c r="M34" s="148" t="n">
        <v>0</v>
      </c>
      <c r="N34" s="148" t="n">
        <f aca="false">IF(M34&gt;$W$6,0,(INT(ROUNDUP((($W$6-M34)/9),0))))</f>
        <v>0</v>
      </c>
      <c r="O34" s="148" t="n">
        <f aca="false">K34+M34</f>
        <v>65</v>
      </c>
      <c r="P34" s="146" t="n">
        <f aca="false">($W$2+$W$5)-K34-M34</f>
        <v>35</v>
      </c>
      <c r="Q34" s="166"/>
      <c r="R34" s="146" t="n">
        <f aca="false">L34+N34</f>
        <v>0</v>
      </c>
      <c r="S34" s="146"/>
      <c r="T34" s="149"/>
      <c r="U34" s="146"/>
      <c r="V34" s="167" t="n">
        <f aca="false">J34</f>
        <v>51.4</v>
      </c>
      <c r="W34" s="167" t="n">
        <f aca="false">(P34*1)+(Q34*5)+(R34*10)+(S34*15)+(T34*10)+(U34*20)</f>
        <v>35</v>
      </c>
      <c r="X34" s="167" t="n">
        <f aca="false">V34+W34</f>
        <v>86.4</v>
      </c>
      <c r="Y34" s="154" t="n">
        <f aca="false">(MIN(X$12:X$53)/X34)*100</f>
        <v>45.6828703703704</v>
      </c>
      <c r="Z34" s="68" t="n">
        <f aca="false">'Enter Match Results'!J42</f>
        <v>64.09</v>
      </c>
      <c r="AA34" s="169" t="n">
        <f aca="false">SUM('Enter Match Results'!K42:O42)</f>
        <v>61</v>
      </c>
      <c r="AB34" s="169" t="n">
        <f aca="false">IF(AA34&gt;$AM$3,0,(INT(ROUNDUP((($AM$3-AA34)/4),0))))</f>
        <v>0</v>
      </c>
      <c r="AC34" s="169" t="n">
        <f aca="false">SUM('Enter Match Results'!P42:T42)</f>
        <v>99</v>
      </c>
      <c r="AD34" s="169" t="n">
        <f aca="false">IF(AC34&gt;$AM$6,0,(INT(ROUNDUP((($AM$6-AC34)/9),0))))</f>
        <v>0</v>
      </c>
      <c r="AE34" s="169" t="n">
        <f aca="false">AA34+AC34</f>
        <v>160</v>
      </c>
      <c r="AF34" s="169" t="n">
        <v>0</v>
      </c>
      <c r="AG34" s="169" t="n">
        <f aca="false">'Enter Match Results'!U42</f>
        <v>0</v>
      </c>
      <c r="AH34" s="169" t="n">
        <f aca="false">AB34+AD34</f>
        <v>0</v>
      </c>
      <c r="AI34" s="169"/>
      <c r="AJ34" s="169"/>
      <c r="AK34" s="169"/>
      <c r="AL34" s="176" t="n">
        <f aca="false">Z34</f>
        <v>64.09</v>
      </c>
      <c r="AM34" s="172" t="n">
        <f aca="false">(AF34*1)+(AG34*5)+(AH34*10)+(AI34*15)+(AJ34*10)+(AK34*20)</f>
        <v>0</v>
      </c>
      <c r="AN34" s="173" t="n">
        <f aca="false">AL34+AM34</f>
        <v>64.09</v>
      </c>
      <c r="AO34" s="154" t="n">
        <f aca="false">(MIN(AN$12:AN$53)/AN34)*100</f>
        <v>79.1699173037915</v>
      </c>
      <c r="AP34" s="68" t="n">
        <f aca="false">'Enter Match Results'!X42</f>
        <v>37.34</v>
      </c>
      <c r="AQ34" s="169" t="n">
        <v>0</v>
      </c>
      <c r="AR34" s="169" t="n">
        <f aca="false">IF(AQ34&gt;$BC$3,0,(INT(ROUNDUP((($BC$3-AQ34)/4),0))))</f>
        <v>0</v>
      </c>
      <c r="AS34" s="174" t="n">
        <f aca="false">SUM('Enter Match Results'!Y42:AG42)</f>
        <v>99</v>
      </c>
      <c r="AT34" s="169" t="n">
        <f aca="false">IF(AS34&gt;$BC$6,0,(INT(ROUNDUP((($BC$6-AS34)/9),0))))</f>
        <v>0</v>
      </c>
      <c r="AU34" s="169" t="n">
        <f aca="false">AQ34+AS34</f>
        <v>99</v>
      </c>
      <c r="AV34" s="169" t="n">
        <f aca="false">($BC$2+$BC$5)-AQ34-AS34</f>
        <v>-9</v>
      </c>
      <c r="AW34" s="169" t="n">
        <f aca="false">'Enter Match Results'!AH42</f>
        <v>0</v>
      </c>
      <c r="AX34" s="169" t="n">
        <f aca="false">AR34+AT34</f>
        <v>0</v>
      </c>
      <c r="AY34" s="169"/>
      <c r="AZ34" s="169"/>
      <c r="BA34" s="169"/>
      <c r="BB34" s="176" t="n">
        <f aca="false">AP34</f>
        <v>37.34</v>
      </c>
      <c r="BC34" s="172" t="n">
        <v>0</v>
      </c>
      <c r="BD34" s="173" t="n">
        <f aca="false">BB34+BC34</f>
        <v>37.34</v>
      </c>
      <c r="BE34" s="154" t="n">
        <f aca="false">(MIN(BD$12:BD$53)/BD34)*100</f>
        <v>53.7493304767006</v>
      </c>
      <c r="BF34" s="68" t="n">
        <f aca="false">'Enter Match Results'!AK42</f>
        <v>40.27</v>
      </c>
      <c r="BG34" s="169" t="n">
        <v>0</v>
      </c>
      <c r="BH34" s="169" t="n">
        <f aca="false">IF(BG34&gt;$BS$3,0,(INT(ROUNDUP((($BS$3-BG34)/4),0))))</f>
        <v>0</v>
      </c>
      <c r="BI34" s="174" t="n">
        <f aca="false">SUM('Enter Match Results'!AL42:AX42)</f>
        <v>179</v>
      </c>
      <c r="BJ34" s="169" t="n">
        <f aca="false">IF(BI34&gt;$BS$6,0,(INT(ROUNDUP((($BS$6-BI34)/9),0))))</f>
        <v>0</v>
      </c>
      <c r="BK34" s="169" t="n">
        <f aca="false">BG34+BI34</f>
        <v>179</v>
      </c>
      <c r="BL34" s="169" t="n">
        <v>0</v>
      </c>
      <c r="BM34" s="169" t="n">
        <f aca="false">'Enter Match Results'!AY42</f>
        <v>0</v>
      </c>
      <c r="BN34" s="169" t="n">
        <f aca="false">BH34+BJ34</f>
        <v>0</v>
      </c>
      <c r="BO34" s="169" t="n">
        <f aca="false">'Enter Match Results'!BB42</f>
        <v>1</v>
      </c>
      <c r="BP34" s="169"/>
      <c r="BQ34" s="169"/>
      <c r="BR34" s="176" t="n">
        <f aca="false">BF34</f>
        <v>40.27</v>
      </c>
      <c r="BS34" s="172" t="n">
        <f aca="false">(BL34*1)+(BM34*5)+(BN34*10)+(BO34*15)+(BP34*10)+(BQ34*20)</f>
        <v>15</v>
      </c>
      <c r="BT34" s="173" t="n">
        <f aca="false">BR34+BS34</f>
        <v>55.27</v>
      </c>
      <c r="BU34" s="177" t="n">
        <f aca="false">(MIN(BT$12:BT$53)/BT34)*100</f>
        <v>63.3254930341958</v>
      </c>
    </row>
    <row r="35" customFormat="false" ht="15" hidden="false" customHeight="false" outlineLevel="0" collapsed="false">
      <c r="B35" s="159" t="str">
        <f aca="false">'Enter Match Results'!B43</f>
        <v>Shawn R.</v>
      </c>
      <c r="C35" s="59" t="s">
        <v>91</v>
      </c>
      <c r="D35" s="59" t="s">
        <v>120</v>
      </c>
      <c r="E35" s="210" t="n">
        <f aca="false">SUM(Y35,AO35,BE35,BU35)</f>
        <v>364.95708954436</v>
      </c>
      <c r="F35" s="161" t="n">
        <f aca="false">SUM(X35,AN35,BE35,BU35)</f>
        <v>291.610183579806</v>
      </c>
      <c r="G35" s="162" t="n">
        <f aca="false">SUM(V35,AL35,BB35,BR35)</f>
        <v>124.66</v>
      </c>
      <c r="H35" s="163" t="n">
        <f aca="false">SUM(W35,AM35,BC35,BS35)</f>
        <v>37</v>
      </c>
      <c r="I35" s="164" t="n">
        <f aca="false">P35+AF35+AV35+BL35</f>
        <v>16</v>
      </c>
      <c r="J35" s="165" t="n">
        <f aca="false">SUM('Enter Match Results'!G43,'Enter Match Results'!E43)</f>
        <v>34.54</v>
      </c>
      <c r="K35" s="166" t="n">
        <f aca="false">'Enter Match Results'!I43</f>
        <v>85</v>
      </c>
      <c r="L35" s="147"/>
      <c r="M35" s="148" t="n">
        <v>0</v>
      </c>
      <c r="N35" s="148" t="n">
        <f aca="false">IF(M35&gt;$W$6,0,(INT(ROUNDUP((($W$6-M35)/9),0))))</f>
        <v>0</v>
      </c>
      <c r="O35" s="148" t="n">
        <f aca="false">K35+M35</f>
        <v>85</v>
      </c>
      <c r="P35" s="146" t="n">
        <f aca="false">($W$2+$W$5)-K35-M35</f>
        <v>15</v>
      </c>
      <c r="Q35" s="166"/>
      <c r="R35" s="146" t="n">
        <f aca="false">L35+N35</f>
        <v>0</v>
      </c>
      <c r="S35" s="146"/>
      <c r="T35" s="149"/>
      <c r="U35" s="146"/>
      <c r="V35" s="167" t="n">
        <f aca="false">J35</f>
        <v>34.54</v>
      </c>
      <c r="W35" s="167" t="n">
        <f aca="false">(P35*1)+(Q35*5)+(R35*10)+(S35*15)+(T35*10)+(U35*20)</f>
        <v>15</v>
      </c>
      <c r="X35" s="167" t="n">
        <f aca="false">V35+W35</f>
        <v>49.54</v>
      </c>
      <c r="Y35" s="154" t="n">
        <f aca="false">(MIN(X$12:X$53)/X35)*100</f>
        <v>79.6729915220024</v>
      </c>
      <c r="Z35" s="68" t="n">
        <f aca="false">'Enter Match Results'!J43</f>
        <v>40.83</v>
      </c>
      <c r="AA35" s="169" t="n">
        <f aca="false">SUM('Enter Match Results'!K43:O43)</f>
        <v>36</v>
      </c>
      <c r="AB35" s="169" t="n">
        <f aca="false">IF(AA35&gt;$AM$3,0,(INT(ROUNDUP((($AM$3-AA35)/4),0))))</f>
        <v>0</v>
      </c>
      <c r="AC35" s="169" t="n">
        <f aca="false">SUM('Enter Match Results'!P43:T43)</f>
        <v>87</v>
      </c>
      <c r="AD35" s="169" t="n">
        <f aca="false">IF(AC35&gt;$AM$6,0,(INT(ROUNDUP((($AM$6-AC35)/9),0))))</f>
        <v>1</v>
      </c>
      <c r="AE35" s="169" t="n">
        <f aca="false">AA35+AC35</f>
        <v>123</v>
      </c>
      <c r="AF35" s="169" t="n">
        <f aca="false">($AM$2+$AM$5)-AA35-AC35</f>
        <v>2</v>
      </c>
      <c r="AG35" s="169" t="n">
        <f aca="false">'Enter Match Results'!U43</f>
        <v>0</v>
      </c>
      <c r="AH35" s="169" t="n">
        <f aca="false">AB35+AD35</f>
        <v>1</v>
      </c>
      <c r="AI35" s="169"/>
      <c r="AJ35" s="169"/>
      <c r="AK35" s="169"/>
      <c r="AL35" s="211" t="n">
        <f aca="false">Z35</f>
        <v>40.83</v>
      </c>
      <c r="AM35" s="212" t="n">
        <f aca="false">(AF35*1)+(AG35*5)+(AH35*10)+(AI35*15)+(AJ35*10)+(AK35*20)</f>
        <v>12</v>
      </c>
      <c r="AN35" s="213" t="n">
        <f aca="false">AL35+AM35</f>
        <v>52.83</v>
      </c>
      <c r="AO35" s="154" t="n">
        <f aca="false">(MIN(AN$12:AN$53)/AN35)*100</f>
        <v>96.0439144425516</v>
      </c>
      <c r="AP35" s="68" t="n">
        <f aca="false">'Enter Match Results'!X43</f>
        <v>20.07</v>
      </c>
      <c r="AQ35" s="169" t="n">
        <v>0</v>
      </c>
      <c r="AR35" s="169" t="n">
        <f aca="false">IF(AQ35&gt;$BC$3,0,(INT(ROUNDUP((($BC$3-AQ35)/4),0))))</f>
        <v>0</v>
      </c>
      <c r="AS35" s="174" t="n">
        <f aca="false">SUM('Enter Match Results'!Y43:AG43)</f>
        <v>101</v>
      </c>
      <c r="AT35" s="169" t="n">
        <f aca="false">IF(AS35&gt;$BC$6,0,(INT(ROUNDUP((($BC$6-AS35)/9),0))))</f>
        <v>0</v>
      </c>
      <c r="AU35" s="169" t="n">
        <f aca="false">AQ35+AS35</f>
        <v>101</v>
      </c>
      <c r="AV35" s="169" t="n">
        <f aca="false">($BC$2+$BC$5)-AQ35-AS35</f>
        <v>-11</v>
      </c>
      <c r="AW35" s="169" t="n">
        <f aca="false">'Enter Match Results'!AH43</f>
        <v>0</v>
      </c>
      <c r="AX35" s="169" t="n">
        <f aca="false">AR35+AT35</f>
        <v>0</v>
      </c>
      <c r="AY35" s="169"/>
      <c r="AZ35" s="169"/>
      <c r="BA35" s="169"/>
      <c r="BB35" s="211" t="n">
        <f aca="false">AP35</f>
        <v>20.07</v>
      </c>
      <c r="BC35" s="212" t="n">
        <v>0</v>
      </c>
      <c r="BD35" s="213" t="n">
        <f aca="false">BB35+BC35</f>
        <v>20.07</v>
      </c>
      <c r="BE35" s="154" t="n">
        <f aca="false">(MIN(BD$12:BD$53)/BD35)*100</f>
        <v>100</v>
      </c>
      <c r="BF35" s="68" t="n">
        <f aca="false">'Enter Match Results'!AK43</f>
        <v>29.22</v>
      </c>
      <c r="BG35" s="169" t="n">
        <v>0</v>
      </c>
      <c r="BH35" s="169" t="n">
        <f aca="false">IF(BG35&gt;$BS$3,0,(INT(ROUNDUP((($BS$3-BG35)/4),0))))</f>
        <v>0</v>
      </c>
      <c r="BI35" s="174" t="n">
        <f aca="false">SUM('Enter Match Results'!AL43:AX43)</f>
        <v>150</v>
      </c>
      <c r="BJ35" s="169" t="n">
        <f aca="false">IF(BI35&gt;$BS$6,0,(INT(ROUNDUP((($BS$6-BI35)/9),0))))</f>
        <v>0</v>
      </c>
      <c r="BK35" s="169" t="n">
        <f aca="false">BG35+BI35</f>
        <v>150</v>
      </c>
      <c r="BL35" s="169" t="n">
        <f aca="false">($BS$2+$BS$5)-BG35-BI35</f>
        <v>10</v>
      </c>
      <c r="BM35" s="169" t="n">
        <f aca="false">'Enter Match Results'!AY43</f>
        <v>0</v>
      </c>
      <c r="BN35" s="169" t="n">
        <f aca="false">BH35+BJ35</f>
        <v>0</v>
      </c>
      <c r="BO35" s="169" t="n">
        <f aca="false">'Enter Match Results'!BB43</f>
        <v>0</v>
      </c>
      <c r="BP35" s="169"/>
      <c r="BQ35" s="169"/>
      <c r="BR35" s="211" t="n">
        <f aca="false">BF35</f>
        <v>29.22</v>
      </c>
      <c r="BS35" s="212" t="n">
        <f aca="false">(BL35*1)+(BM35*5)+(BN35*10)+(BO35*15)+(BP35*10)+(BQ35*20)</f>
        <v>10</v>
      </c>
      <c r="BT35" s="213" t="n">
        <f aca="false">BR35+BS35</f>
        <v>39.22</v>
      </c>
      <c r="BU35" s="177" t="n">
        <f aca="false">(MIN(BT$12:BT$53)/BT35)*100</f>
        <v>89.2401835798062</v>
      </c>
    </row>
    <row r="36" customFormat="false" ht="15" hidden="false" customHeight="false" outlineLevel="0" collapsed="false">
      <c r="B36" s="159" t="str">
        <f aca="false">'Enter Match Results'!B44</f>
        <v>Gary R.</v>
      </c>
      <c r="C36" s="59" t="s">
        <v>91</v>
      </c>
      <c r="D36" s="59" t="s">
        <v>120</v>
      </c>
      <c r="E36" s="160" t="n">
        <f aca="false">SUM(Y36,AO36,BE36,BU36)</f>
        <v>258.48998112979</v>
      </c>
      <c r="F36" s="161" t="n">
        <f aca="false">SUM(X36,AN36,BE36,BU36)</f>
        <v>281.534647464985</v>
      </c>
      <c r="G36" s="162" t="n">
        <f aca="false">SUM(V36,AL36,BB36,BR36)</f>
        <v>212.09</v>
      </c>
      <c r="H36" s="163" t="n">
        <f aca="false">SUM(W36,AM36,BC36,BS36)</f>
        <v>15</v>
      </c>
      <c r="I36" s="164" t="n">
        <f aca="false">P36+AF36+AV36+BL36</f>
        <v>-17</v>
      </c>
      <c r="J36" s="165" t="n">
        <f aca="false">SUM('Enter Match Results'!G44,'Enter Match Results'!E44)</f>
        <v>60.98</v>
      </c>
      <c r="K36" s="166" t="n">
        <f aca="false">'Enter Match Results'!I44</f>
        <v>85</v>
      </c>
      <c r="L36" s="147"/>
      <c r="M36" s="148" t="n">
        <v>0</v>
      </c>
      <c r="N36" s="148" t="n">
        <f aca="false">IF(M36&gt;$W$6,0,(INT(ROUNDUP((($W$6-M36)/9),0))))</f>
        <v>0</v>
      </c>
      <c r="O36" s="148" t="n">
        <f aca="false">K36+M36</f>
        <v>85</v>
      </c>
      <c r="P36" s="146" t="n">
        <f aca="false">($W$2+$W$5)-K36-M36</f>
        <v>15</v>
      </c>
      <c r="Q36" s="166"/>
      <c r="R36" s="146" t="n">
        <f aca="false">L36+N36</f>
        <v>0</v>
      </c>
      <c r="S36" s="146"/>
      <c r="T36" s="149"/>
      <c r="U36" s="146"/>
      <c r="V36" s="1" t="n">
        <f aca="false">J36</f>
        <v>60.98</v>
      </c>
      <c r="W36" s="167" t="n">
        <f aca="false">(P36*1)+(Q36*5)+(R36*10)+(S36*15)+(T36*10)+(U36*20)</f>
        <v>15</v>
      </c>
      <c r="X36" s="167" t="n">
        <f aca="false">V36+W36</f>
        <v>75.98</v>
      </c>
      <c r="Y36" s="154" t="n">
        <f aca="false">(MIN(X$12:X$53)/X36)*100</f>
        <v>51.9478810213214</v>
      </c>
      <c r="Z36" s="68" t="n">
        <f aca="false">'Enter Match Results'!J44</f>
        <v>70.74</v>
      </c>
      <c r="AA36" s="169" t="n">
        <f aca="false">SUM('Enter Match Results'!K44:O44)</f>
        <v>38</v>
      </c>
      <c r="AB36" s="234" t="n">
        <f aca="false">IF(AA36&gt;$AM$3,0,(INT(ROUNDUP((($AM$3-AA36)/4),0))))</f>
        <v>0</v>
      </c>
      <c r="AC36" s="169" t="n">
        <f aca="false">SUM('Enter Match Results'!P44:T44)</f>
        <v>95</v>
      </c>
      <c r="AD36" s="234" t="n">
        <f aca="false">IF(AC36&gt;$AM$6,0,(INT(ROUNDUP((($AM$6-AC36)/9),0))))</f>
        <v>0</v>
      </c>
      <c r="AE36" s="169" t="n">
        <f aca="false">AA36+AC36</f>
        <v>133</v>
      </c>
      <c r="AF36" s="169" t="n">
        <v>0</v>
      </c>
      <c r="AG36" s="169" t="n">
        <f aca="false">'Enter Match Results'!U44</f>
        <v>0</v>
      </c>
      <c r="AH36" s="235" t="n">
        <f aca="false">AB36+AD36</f>
        <v>0</v>
      </c>
      <c r="AI36" s="234"/>
      <c r="AJ36" s="234"/>
      <c r="AK36" s="234"/>
      <c r="AL36" s="176" t="n">
        <f aca="false">Z36</f>
        <v>70.74</v>
      </c>
      <c r="AM36" s="172" t="n">
        <f aca="false">(AF36*1)+(AG36*5)+(AH36*10)+(AI36*15)+(AJ36*10)+(AK36*20)</f>
        <v>0</v>
      </c>
      <c r="AN36" s="173" t="n">
        <f aca="false">AL36+AM36</f>
        <v>70.74</v>
      </c>
      <c r="AO36" s="154" t="n">
        <f aca="false">(MIN(AN$12:AN$53)/AN36)*100</f>
        <v>71.7274526434832</v>
      </c>
      <c r="AP36" s="68" t="n">
        <f aca="false">'Enter Match Results'!X44</f>
        <v>32.65</v>
      </c>
      <c r="AQ36" s="169" t="n">
        <v>0</v>
      </c>
      <c r="AR36" s="234" t="n">
        <f aca="false">IF(AQ36&gt;$BC$3,0,(INT(ROUNDUP((($BC$3-AQ36)/4),0))))</f>
        <v>0</v>
      </c>
      <c r="AS36" s="174" t="n">
        <f aca="false">SUM('Enter Match Results'!Y44:AG44)</f>
        <v>122</v>
      </c>
      <c r="AT36" s="234" t="n">
        <f aca="false">IF(AS36&gt;$BC$6,0,(INT(ROUNDUP((($BC$6-AS36)/9),0))))</f>
        <v>0</v>
      </c>
      <c r="AU36" s="169" t="n">
        <f aca="false">AQ36+AS36</f>
        <v>122</v>
      </c>
      <c r="AV36" s="169" t="n">
        <f aca="false">($BC$2+$BC$5)-AQ36-AS36</f>
        <v>-32</v>
      </c>
      <c r="AW36" s="169" t="n">
        <f aca="false">'Enter Match Results'!AH44</f>
        <v>0</v>
      </c>
      <c r="AX36" s="169" t="n">
        <f aca="false">AR36+AT36</f>
        <v>0</v>
      </c>
      <c r="AY36" s="234"/>
      <c r="AZ36" s="234"/>
      <c r="BA36" s="234"/>
      <c r="BB36" s="176" t="n">
        <f aca="false">AP36</f>
        <v>32.65</v>
      </c>
      <c r="BC36" s="172" t="n">
        <v>0</v>
      </c>
      <c r="BD36" s="173" t="n">
        <f aca="false">BB36+BC36</f>
        <v>32.65</v>
      </c>
      <c r="BE36" s="154" t="n">
        <f aca="false">(MIN(BD$12:BD$53)/BD36)*100</f>
        <v>61.4701378254211</v>
      </c>
      <c r="BF36" s="68" t="n">
        <f aca="false">'Enter Match Results'!AK44</f>
        <v>47.72</v>
      </c>
      <c r="BG36" s="169" t="n">
        <v>0</v>
      </c>
      <c r="BH36" s="234" t="n">
        <f aca="false">IF(BG36&gt;$BS$3,0,(INT(ROUNDUP((($BS$3-BG36)/4),0))))</f>
        <v>0</v>
      </c>
      <c r="BI36" s="174" t="n">
        <f aca="false">SUM('Enter Match Results'!AL44:AX44)</f>
        <v>184</v>
      </c>
      <c r="BJ36" s="234" t="n">
        <f aca="false">IF(BI36&gt;$BS$6,0,(INT(ROUNDUP((($BS$6-BI36)/9),0))))</f>
        <v>0</v>
      </c>
      <c r="BK36" s="169" t="n">
        <f aca="false">BG36+BI36</f>
        <v>184</v>
      </c>
      <c r="BL36" s="169" t="n">
        <v>0</v>
      </c>
      <c r="BM36" s="169" t="n">
        <f aca="false">'Enter Match Results'!AY44</f>
        <v>0</v>
      </c>
      <c r="BN36" s="169" t="n">
        <f aca="false">BH36+BJ36</f>
        <v>0</v>
      </c>
      <c r="BO36" s="234" t="n">
        <f aca="false">'Enter Match Results'!BB44</f>
        <v>0</v>
      </c>
      <c r="BP36" s="234"/>
      <c r="BQ36" s="234"/>
      <c r="BR36" s="176" t="n">
        <f aca="false">BF36</f>
        <v>47.72</v>
      </c>
      <c r="BS36" s="172" t="n">
        <f aca="false">(BL36*1)+(BM36*5)+(BN36*10)+(BO36*15)+(BP36*10)+(BQ36*20)</f>
        <v>0</v>
      </c>
      <c r="BT36" s="173" t="n">
        <f aca="false">BR36+BS36</f>
        <v>47.72</v>
      </c>
      <c r="BU36" s="177" t="n">
        <f aca="false">(MIN(BT$12:BT$53)/BT36)*100</f>
        <v>73.3445096395641</v>
      </c>
    </row>
    <row r="37" customFormat="false" ht="15" hidden="false" customHeight="false" outlineLevel="0" collapsed="false">
      <c r="B37" s="159" t="str">
        <f aca="false">'Enter Match Results'!B45</f>
        <v>John W.</v>
      </c>
      <c r="C37" s="59" t="s">
        <v>91</v>
      </c>
      <c r="D37" s="59" t="s">
        <v>120</v>
      </c>
      <c r="E37" s="160" t="n">
        <f aca="false">SUM(Y37,AO37,BE37,BU37)</f>
        <v>282.88898720153</v>
      </c>
      <c r="F37" s="161" t="n">
        <f aca="false">SUM(X37,AN37,BE37,BU37)</f>
        <v>208.657613379864</v>
      </c>
      <c r="G37" s="162" t="n">
        <f aca="false">SUM(V37,AL37,BB37,BR37)</f>
        <v>227.64</v>
      </c>
      <c r="H37" s="163" t="n">
        <f aca="false">SUM(W37,AM37,BC37,BS37)</f>
        <v>0</v>
      </c>
      <c r="I37" s="164" t="n">
        <f aca="false">P37+AF37+AV37+BL37</f>
        <v>0</v>
      </c>
      <c r="J37" s="165" t="n">
        <f aca="false">SUM('Enter Match Results'!G45,'Enter Match Results'!E45)</f>
        <v>39.47</v>
      </c>
      <c r="K37" s="166" t="n">
        <f aca="false">'Enter Match Results'!I45</f>
        <v>100</v>
      </c>
      <c r="L37" s="147"/>
      <c r="M37" s="148" t="n">
        <v>0</v>
      </c>
      <c r="N37" s="148" t="n">
        <f aca="false">IF(M37&gt;$W$6,0,(INT(ROUNDUP((($W$6-M37)/9),0))))</f>
        <v>0</v>
      </c>
      <c r="O37" s="148" t="n">
        <f aca="false">K37+M37</f>
        <v>100</v>
      </c>
      <c r="P37" s="146" t="n">
        <f aca="false">($W$2+$W$5)-K37-M37</f>
        <v>0</v>
      </c>
      <c r="Q37" s="166"/>
      <c r="R37" s="146" t="n">
        <f aca="false">L37+N37</f>
        <v>0</v>
      </c>
      <c r="S37" s="146"/>
      <c r="T37" s="149"/>
      <c r="U37" s="146"/>
      <c r="V37" s="1" t="n">
        <f aca="false">J37</f>
        <v>39.47</v>
      </c>
      <c r="W37" s="167" t="n">
        <f aca="false">(P37*1)+(Q37*5)+(R37*10)+(S37*15)+(T37*10)+(U37*20)</f>
        <v>0</v>
      </c>
      <c r="X37" s="167" t="n">
        <f aca="false">V37+W37</f>
        <v>39.47</v>
      </c>
      <c r="Y37" s="154" t="n">
        <f aca="false">(MIN(X$12:X$53)/X37)*100</f>
        <v>100</v>
      </c>
      <c r="Z37" s="68" t="n">
        <f aca="false">'Enter Match Results'!J45</f>
        <v>64.71</v>
      </c>
      <c r="AA37" s="169" t="n">
        <f aca="false">SUM('Enter Match Results'!K45:O45)</f>
        <v>28</v>
      </c>
      <c r="AB37" s="234" t="n">
        <f aca="false">IF(AA37&gt;$AM$3,0,(INT(ROUNDUP((($AM$3-AA37)/4),0))))</f>
        <v>0</v>
      </c>
      <c r="AC37" s="169" t="n">
        <f aca="false">SUM('Enter Match Results'!P45:T45)</f>
        <v>99</v>
      </c>
      <c r="AD37" s="234" t="n">
        <f aca="false">IF(AC37&gt;$AM$6,0,(INT(ROUNDUP((($AM$6-AC37)/9),0))))</f>
        <v>0</v>
      </c>
      <c r="AE37" s="169" t="n">
        <f aca="false">AA37+AC37</f>
        <v>127</v>
      </c>
      <c r="AF37" s="169" t="n">
        <v>0</v>
      </c>
      <c r="AG37" s="169" t="n">
        <f aca="false">'Enter Match Results'!U45</f>
        <v>0</v>
      </c>
      <c r="AH37" s="235" t="n">
        <f aca="false">AB37+AD37</f>
        <v>0</v>
      </c>
      <c r="AI37" s="234"/>
      <c r="AJ37" s="234"/>
      <c r="AK37" s="234"/>
      <c r="AL37" s="176" t="n">
        <f aca="false">Z37</f>
        <v>64.71</v>
      </c>
      <c r="AM37" s="172" t="n">
        <f aca="false">(AF37*1)+(AG37*5)+(AH37*10)+(AI37*15)+(AJ37*10)+(AK37*20)</f>
        <v>0</v>
      </c>
      <c r="AN37" s="173" t="n">
        <f aca="false">AL37+AM37</f>
        <v>64.71</v>
      </c>
      <c r="AO37" s="154" t="n">
        <f aca="false">(MIN(AN$12:AN$23)/AN37)*100</f>
        <v>78.4113738216659</v>
      </c>
      <c r="AP37" s="68" t="n">
        <f aca="false">'Enter Match Results'!X45</f>
        <v>29.93</v>
      </c>
      <c r="AQ37" s="169" t="n">
        <v>0</v>
      </c>
      <c r="AR37" s="234" t="n">
        <f aca="false">IF(AQ37&gt;$BC$3,0,(INT(ROUNDUP((($BC$3-AQ37)/4),0))))</f>
        <v>0</v>
      </c>
      <c r="AS37" s="174" t="n">
        <f aca="false">SUM('Enter Match Results'!Y45:AG45)</f>
        <v>85</v>
      </c>
      <c r="AT37" s="234" t="n">
        <f aca="false">IF(AS37&gt;$BC$6,0,(INT(ROUNDUP((($BC$6-AS37)/9),0))))</f>
        <v>0</v>
      </c>
      <c r="AU37" s="169" t="n">
        <f aca="false">AQ37+AS37</f>
        <v>85</v>
      </c>
      <c r="AV37" s="234"/>
      <c r="AW37" s="169" t="n">
        <f aca="false">'Enter Match Results'!AH45</f>
        <v>0</v>
      </c>
      <c r="AX37" s="169" t="n">
        <f aca="false">AR37+AT37</f>
        <v>0</v>
      </c>
      <c r="AY37" s="234"/>
      <c r="AZ37" s="234"/>
      <c r="BA37" s="234"/>
      <c r="BB37" s="176" t="n">
        <f aca="false">AP37</f>
        <v>29.93</v>
      </c>
      <c r="BC37" s="172" t="n">
        <f aca="false">(AV37*1)+(AW37*5)+(AX37*10)+(AY37*15)+(AZ37*10)+(BA37*20)</f>
        <v>0</v>
      </c>
      <c r="BD37" s="173" t="n">
        <f aca="false">BB37+BC37</f>
        <v>29.93</v>
      </c>
      <c r="BE37" s="154" t="n">
        <f aca="false">(MIN(BD$12:BD$53)/BD37)*100</f>
        <v>67.0564650851988</v>
      </c>
      <c r="BF37" s="68" t="n">
        <f aca="false">'Enter Match Results'!AK45</f>
        <v>93.53</v>
      </c>
      <c r="BG37" s="169" t="n">
        <v>0</v>
      </c>
      <c r="BH37" s="234" t="n">
        <f aca="false">IF(BG37&gt;$BS$3,0,(INT(ROUNDUP((($BS$3-BG37)/4),0))))</f>
        <v>0</v>
      </c>
      <c r="BI37" s="174" t="n">
        <f aca="false">SUM('Enter Match Results'!AL45:AX45)</f>
        <v>207</v>
      </c>
      <c r="BJ37" s="234" t="n">
        <f aca="false">IF(BI37&gt;$BS$6,0,(INT(ROUNDUP((($BS$6-BI37)/9),0))))</f>
        <v>0</v>
      </c>
      <c r="BK37" s="169" t="n">
        <f aca="false">BG37+BI37</f>
        <v>207</v>
      </c>
      <c r="BL37" s="169" t="n">
        <v>0</v>
      </c>
      <c r="BM37" s="169" t="n">
        <f aca="false">'Enter Match Results'!AY45</f>
        <v>0</v>
      </c>
      <c r="BN37" s="169" t="n">
        <f aca="false">BH37+BJ37</f>
        <v>0</v>
      </c>
      <c r="BO37" s="234" t="n">
        <f aca="false">'Enter Match Results'!BB45</f>
        <v>0</v>
      </c>
      <c r="BP37" s="234"/>
      <c r="BQ37" s="234"/>
      <c r="BR37" s="176" t="n">
        <f aca="false">BF37</f>
        <v>93.53</v>
      </c>
      <c r="BS37" s="172" t="n">
        <f aca="false">(BL37*1)+(BM37*5)+(BN37*10)+(BO37*15)+(BP37*10)+(BQ37*20)</f>
        <v>0</v>
      </c>
      <c r="BT37" s="173" t="n">
        <f aca="false">BR37+BS37</f>
        <v>93.53</v>
      </c>
      <c r="BU37" s="177" t="n">
        <f aca="false">(MIN(BT$12:BT$53)/BT37)*100</f>
        <v>37.4211482946648</v>
      </c>
    </row>
    <row r="39" customFormat="false" ht="15" hidden="false" customHeight="false" outlineLevel="0" collapsed="false">
      <c r="B39" s="228" t="s">
        <v>191</v>
      </c>
      <c r="C39" s="39"/>
      <c r="D39" s="39"/>
      <c r="E39" s="229"/>
      <c r="F39" s="143"/>
      <c r="G39" s="144"/>
      <c r="H39" s="230"/>
      <c r="I39" s="231"/>
      <c r="J39" s="81"/>
      <c r="K39" s="82"/>
      <c r="L39" s="83"/>
      <c r="M39" s="84"/>
      <c r="N39" s="84"/>
      <c r="O39" s="84"/>
      <c r="P39" s="82"/>
      <c r="Q39" s="82"/>
      <c r="R39" s="82"/>
      <c r="S39" s="82"/>
      <c r="T39" s="82"/>
      <c r="U39" s="83"/>
      <c r="V39" s="83"/>
      <c r="W39" s="83" t="s">
        <v>102</v>
      </c>
      <c r="X39" s="232"/>
      <c r="Y39" s="233"/>
      <c r="Z39" s="81"/>
      <c r="AA39" s="82"/>
      <c r="AB39" s="83"/>
      <c r="AC39" s="84"/>
      <c r="AD39" s="84"/>
      <c r="AE39" s="84"/>
      <c r="AF39" s="82"/>
      <c r="AG39" s="82"/>
      <c r="AH39" s="82"/>
      <c r="AI39" s="82"/>
      <c r="AJ39" s="82"/>
      <c r="AK39" s="83"/>
      <c r="AL39" s="83"/>
      <c r="AM39" s="83" t="s">
        <v>102</v>
      </c>
      <c r="AN39" s="232"/>
      <c r="AO39" s="233"/>
      <c r="AP39" s="81"/>
      <c r="AQ39" s="82"/>
      <c r="AR39" s="83"/>
      <c r="AS39" s="84"/>
      <c r="AT39" s="84"/>
      <c r="AU39" s="84"/>
      <c r="AV39" s="82"/>
      <c r="AW39" s="82"/>
      <c r="AX39" s="82"/>
      <c r="AY39" s="82"/>
      <c r="AZ39" s="82"/>
      <c r="BA39" s="83"/>
      <c r="BB39" s="83"/>
      <c r="BC39" s="83" t="s">
        <v>102</v>
      </c>
      <c r="BD39" s="232"/>
      <c r="BE39" s="233"/>
      <c r="BF39" s="81"/>
      <c r="BG39" s="82"/>
      <c r="BH39" s="83"/>
      <c r="BI39" s="84"/>
      <c r="BJ39" s="84"/>
      <c r="BK39" s="84"/>
      <c r="BL39" s="82"/>
      <c r="BM39" s="82"/>
      <c r="BN39" s="82"/>
      <c r="BO39" s="82"/>
      <c r="BP39" s="82"/>
      <c r="BQ39" s="83"/>
      <c r="BR39" s="83"/>
      <c r="BS39" s="83" t="s">
        <v>102</v>
      </c>
      <c r="BT39" s="232"/>
      <c r="BU39" s="233"/>
    </row>
    <row r="40" customFormat="false" ht="15" hidden="false" customHeight="false" outlineLevel="0" collapsed="false">
      <c r="B40" s="39" t="s">
        <v>38</v>
      </c>
      <c r="C40" s="39" t="s">
        <v>39</v>
      </c>
      <c r="D40" s="39" t="s">
        <v>40</v>
      </c>
      <c r="E40" s="142" t="s">
        <v>105</v>
      </c>
      <c r="F40" s="143" t="s">
        <v>41</v>
      </c>
      <c r="G40" s="144" t="s">
        <v>42</v>
      </c>
      <c r="H40" s="39" t="s">
        <v>43</v>
      </c>
      <c r="I40" s="145" t="s">
        <v>44</v>
      </c>
      <c r="J40" s="53" t="s">
        <v>46</v>
      </c>
      <c r="K40" s="146" t="s">
        <v>47</v>
      </c>
      <c r="L40" s="147" t="s">
        <v>48</v>
      </c>
      <c r="M40" s="148" t="s">
        <v>49</v>
      </c>
      <c r="N40" s="148" t="s">
        <v>50</v>
      </c>
      <c r="O40" s="148" t="s">
        <v>51</v>
      </c>
      <c r="P40" s="146" t="s">
        <v>52</v>
      </c>
      <c r="Q40" s="146" t="s">
        <v>53</v>
      </c>
      <c r="R40" s="146" t="s">
        <v>54</v>
      </c>
      <c r="S40" s="146" t="s">
        <v>55</v>
      </c>
      <c r="T40" s="149" t="s">
        <v>56</v>
      </c>
      <c r="U40" s="146" t="s">
        <v>60</v>
      </c>
      <c r="V40" s="39" t="s">
        <v>61</v>
      </c>
      <c r="W40" s="39" t="s">
        <v>62</v>
      </c>
      <c r="X40" s="39" t="s">
        <v>63</v>
      </c>
      <c r="Y40" s="150" t="s">
        <v>64</v>
      </c>
      <c r="Z40" s="57" t="s">
        <v>65</v>
      </c>
      <c r="AA40" s="151" t="s">
        <v>66</v>
      </c>
      <c r="AB40" s="152" t="s">
        <v>67</v>
      </c>
      <c r="AC40" s="153" t="s">
        <v>68</v>
      </c>
      <c r="AD40" s="153" t="s">
        <v>69</v>
      </c>
      <c r="AE40" s="153" t="s">
        <v>106</v>
      </c>
      <c r="AF40" s="151" t="s">
        <v>73</v>
      </c>
      <c r="AG40" s="151" t="s">
        <v>74</v>
      </c>
      <c r="AH40" s="151" t="s">
        <v>75</v>
      </c>
      <c r="AI40" s="151" t="s">
        <v>76</v>
      </c>
      <c r="AJ40" s="151" t="s">
        <v>77</v>
      </c>
      <c r="AK40" s="152" t="s">
        <v>78</v>
      </c>
      <c r="AL40" s="39" t="s">
        <v>79</v>
      </c>
      <c r="AM40" s="39" t="s">
        <v>80</v>
      </c>
      <c r="AN40" s="39" t="s">
        <v>81</v>
      </c>
      <c r="AO40" s="150" t="s">
        <v>82</v>
      </c>
      <c r="AP40" s="57" t="s">
        <v>107</v>
      </c>
      <c r="AQ40" s="151" t="s">
        <v>108</v>
      </c>
      <c r="AR40" s="152" t="s">
        <v>109</v>
      </c>
      <c r="AS40" s="153" t="s">
        <v>110</v>
      </c>
      <c r="AT40" s="153" t="s">
        <v>111</v>
      </c>
      <c r="AU40" s="153" t="s">
        <v>112</v>
      </c>
      <c r="AV40" s="151" t="s">
        <v>113</v>
      </c>
      <c r="AW40" s="151" t="s">
        <v>114</v>
      </c>
      <c r="AX40" s="151" t="s">
        <v>115</v>
      </c>
      <c r="AY40" s="151" t="s">
        <v>116</v>
      </c>
      <c r="AZ40" s="151" t="s">
        <v>117</v>
      </c>
      <c r="BA40" s="152" t="s">
        <v>118</v>
      </c>
      <c r="BB40" s="39" t="s">
        <v>170</v>
      </c>
      <c r="BC40" s="39" t="s">
        <v>171</v>
      </c>
      <c r="BD40" s="39" t="s">
        <v>172</v>
      </c>
      <c r="BE40" s="154" t="s">
        <v>173</v>
      </c>
      <c r="BF40" s="57" t="s">
        <v>174</v>
      </c>
      <c r="BG40" s="151" t="s">
        <v>175</v>
      </c>
      <c r="BH40" s="152" t="s">
        <v>176</v>
      </c>
      <c r="BI40" s="153" t="s">
        <v>177</v>
      </c>
      <c r="BJ40" s="153" t="s">
        <v>178</v>
      </c>
      <c r="BK40" s="153" t="s">
        <v>179</v>
      </c>
      <c r="BL40" s="151" t="s">
        <v>180</v>
      </c>
      <c r="BM40" s="151" t="s">
        <v>181</v>
      </c>
      <c r="BN40" s="151" t="s">
        <v>182</v>
      </c>
      <c r="BO40" s="151" t="s">
        <v>183</v>
      </c>
      <c r="BP40" s="151" t="s">
        <v>184</v>
      </c>
      <c r="BQ40" s="152" t="s">
        <v>185</v>
      </c>
      <c r="BR40" s="39" t="s">
        <v>186</v>
      </c>
      <c r="BS40" s="39" t="s">
        <v>187</v>
      </c>
      <c r="BT40" s="39" t="s">
        <v>188</v>
      </c>
      <c r="BU40" s="155" t="s">
        <v>189</v>
      </c>
    </row>
    <row r="41" customFormat="false" ht="15" hidden="false" customHeight="false" outlineLevel="0" collapsed="false">
      <c r="B41" s="39"/>
      <c r="C41" s="39"/>
      <c r="D41" s="39"/>
      <c r="E41" s="142"/>
      <c r="F41" s="143"/>
      <c r="G41" s="144"/>
      <c r="H41" s="39"/>
      <c r="I41" s="145"/>
      <c r="J41" s="53"/>
      <c r="K41" s="146"/>
      <c r="L41" s="147"/>
      <c r="M41" s="148"/>
      <c r="N41" s="148"/>
      <c r="O41" s="148"/>
      <c r="P41" s="146"/>
      <c r="Q41" s="146"/>
      <c r="R41" s="146"/>
      <c r="S41" s="146"/>
      <c r="T41" s="149"/>
      <c r="U41" s="146"/>
      <c r="V41" s="39"/>
      <c r="W41" s="39"/>
      <c r="X41" s="39"/>
      <c r="Y41" s="150"/>
      <c r="Z41" s="57"/>
      <c r="AA41" s="151"/>
      <c r="AB41" s="152"/>
      <c r="AC41" s="153"/>
      <c r="AD41" s="153"/>
      <c r="AE41" s="153"/>
      <c r="AF41" s="151"/>
      <c r="AG41" s="151"/>
      <c r="AH41" s="151"/>
      <c r="AI41" s="151"/>
      <c r="AJ41" s="151"/>
      <c r="AK41" s="152"/>
      <c r="AL41" s="39"/>
      <c r="AM41" s="39"/>
      <c r="AN41" s="39"/>
      <c r="AO41" s="150"/>
      <c r="AP41" s="57"/>
      <c r="AQ41" s="151"/>
      <c r="AR41" s="152"/>
      <c r="AS41" s="153"/>
      <c r="AT41" s="153"/>
      <c r="AU41" s="153"/>
      <c r="AV41" s="151"/>
      <c r="AW41" s="151"/>
      <c r="AX41" s="151"/>
      <c r="AY41" s="151"/>
      <c r="AZ41" s="151"/>
      <c r="BA41" s="152"/>
      <c r="BB41" s="39"/>
      <c r="BC41" s="39"/>
      <c r="BD41" s="39"/>
      <c r="BE41" s="154"/>
      <c r="BF41" s="57"/>
      <c r="BG41" s="151"/>
      <c r="BH41" s="152"/>
      <c r="BI41" s="153"/>
      <c r="BJ41" s="153"/>
      <c r="BK41" s="153"/>
      <c r="BL41" s="151"/>
      <c r="BM41" s="151"/>
      <c r="BN41" s="151"/>
      <c r="BO41" s="157"/>
      <c r="BP41" s="151"/>
      <c r="BQ41" s="152"/>
      <c r="BR41" s="39"/>
      <c r="BS41" s="39"/>
      <c r="BT41" s="39"/>
      <c r="BU41" s="155"/>
    </row>
    <row r="42" customFormat="false" ht="15" hidden="false" customHeight="false" outlineLevel="0" collapsed="false">
      <c r="B42" s="159" t="str">
        <f aca="false">'Enter Match Results'!B57</f>
        <v>Steve H.</v>
      </c>
      <c r="C42" s="59" t="s">
        <v>91</v>
      </c>
      <c r="D42" s="59" t="s">
        <v>132</v>
      </c>
      <c r="E42" s="160" t="n">
        <f aca="false">SUM(Y42,AO42,BE42,BU42)</f>
        <v>300.055862419663</v>
      </c>
      <c r="F42" s="161" t="n">
        <f aca="false">SUM(X42,AN42,BE42,BU42)</f>
        <v>310.87803012883</v>
      </c>
      <c r="G42" s="162" t="n">
        <f aca="false">SUM(V42,AL42,BB42,BR42)</f>
        <v>157.316</v>
      </c>
      <c r="H42" s="163" t="n">
        <f aca="false">SUM(W42,AM42,BC42,BS42)</f>
        <v>60</v>
      </c>
      <c r="I42" s="164" t="n">
        <f aca="false">P42+AF42+AV42+BL42</f>
        <v>60</v>
      </c>
      <c r="J42" s="165" t="n">
        <f aca="false">SUM('Enter Match Results'!G57,'Enter Match Results'!E57)</f>
        <v>39.066</v>
      </c>
      <c r="K42" s="166" t="n">
        <f aca="false">'Enter Match Results'!I57</f>
        <v>40</v>
      </c>
      <c r="L42" s="147"/>
      <c r="M42" s="148" t="n">
        <v>0</v>
      </c>
      <c r="N42" s="148" t="n">
        <f aca="false">IF(M42&gt;$W$6,0,(INT(ROUNDUP((($W$6-M42)/9),0))))</f>
        <v>0</v>
      </c>
      <c r="O42" s="148" t="n">
        <f aca="false">K42+M42</f>
        <v>40</v>
      </c>
      <c r="P42" s="146" t="n">
        <f aca="false">($W$2+$W$5)-K42-M42</f>
        <v>60</v>
      </c>
      <c r="Q42" s="166"/>
      <c r="R42" s="146" t="n">
        <f aca="false">L42+N42</f>
        <v>0</v>
      </c>
      <c r="S42" s="146"/>
      <c r="T42" s="149"/>
      <c r="U42" s="146"/>
      <c r="V42" s="167" t="n">
        <f aca="false">J42</f>
        <v>39.066</v>
      </c>
      <c r="W42" s="167" t="n">
        <f aca="false">(P42*1)+(Q42*5)+(R42*10)+(S42*15)+(T42*10)+(U42*20)</f>
        <v>60</v>
      </c>
      <c r="X42" s="167" t="n">
        <f aca="false">V42+W42</f>
        <v>99.066</v>
      </c>
      <c r="Y42" s="154" t="n">
        <f aca="false">(MIN(X$12:X$53)/X42)*100</f>
        <v>39.8421254517191</v>
      </c>
      <c r="Z42" s="68" t="n">
        <f aca="false">'Enter Match Results'!J57</f>
        <v>51.03</v>
      </c>
      <c r="AA42" s="169" t="n">
        <f aca="false">SUM('Enter Match Results'!K57:O57)</f>
        <v>37</v>
      </c>
      <c r="AB42" s="169" t="n">
        <f aca="false">IF(AA42&gt;$AM$3,0,(INT(ROUNDUP((($AM$3-AA42)/4),0))))</f>
        <v>0</v>
      </c>
      <c r="AC42" s="169" t="n">
        <f aca="false">SUM('Enter Match Results'!P57:T57)</f>
        <v>89</v>
      </c>
      <c r="AD42" s="169" t="n">
        <f aca="false">IF(AC42&gt;AM36,0,(INT(ROUNDUP(((AM36-AC42)/9),0))))</f>
        <v>0</v>
      </c>
      <c r="AE42" s="169" t="n">
        <f aca="false">AA42+AC42</f>
        <v>126</v>
      </c>
      <c r="AF42" s="169" t="n">
        <v>0</v>
      </c>
      <c r="AG42" s="169" t="n">
        <f aca="false">'Enter Match Results'!U57</f>
        <v>0</v>
      </c>
      <c r="AH42" s="169" t="n">
        <f aca="false">AB42+AD42</f>
        <v>0</v>
      </c>
      <c r="AI42" s="169"/>
      <c r="AJ42" s="169"/>
      <c r="AK42" s="169"/>
      <c r="AL42" s="171" t="n">
        <f aca="false">Z42</f>
        <v>51.03</v>
      </c>
      <c r="AM42" s="172" t="n">
        <f aca="false">(AF42*1)+(AG42*5)+(AH42*10)+(AI42*15)+(AJ42*10)+(AK42*20)</f>
        <v>0</v>
      </c>
      <c r="AN42" s="173" t="n">
        <f aca="false">AL42+AM42</f>
        <v>51.03</v>
      </c>
      <c r="AO42" s="154" t="n">
        <f aca="false">(MIN(AN$12:AN$53)/AN42)*100</f>
        <v>99.4317068391143</v>
      </c>
      <c r="AP42" s="68" t="n">
        <f aca="false">'Enter Match Results'!X57</f>
        <v>28.93</v>
      </c>
      <c r="AQ42" s="169" t="n">
        <v>0</v>
      </c>
      <c r="AR42" s="169" t="n">
        <f aca="false">IF(AQ42&gt;$BC$3,0,(INT(ROUNDUP((($BC$3-AQ42)/4),0))))</f>
        <v>0</v>
      </c>
      <c r="AS42" s="174" t="n">
        <f aca="false">SUM('Enter Match Results'!Y57:AG57)</f>
        <v>116</v>
      </c>
      <c r="AT42" s="169" t="n">
        <f aca="false">IF(AS42&gt;$BC$6,0,(INT(ROUNDUP((($BC$6-AS42)/9),0))))</f>
        <v>0</v>
      </c>
      <c r="AU42" s="169" t="n">
        <f aca="false">AQ42+AS42</f>
        <v>116</v>
      </c>
      <c r="AV42" s="169" t="n">
        <v>0</v>
      </c>
      <c r="AW42" s="169" t="n">
        <f aca="false">'Enter Match Results'!AH57</f>
        <v>0</v>
      </c>
      <c r="AX42" s="169" t="n">
        <f aca="false">AR42+AT42</f>
        <v>0</v>
      </c>
      <c r="AY42" s="169"/>
      <c r="AZ42" s="169"/>
      <c r="BA42" s="169"/>
      <c r="BB42" s="176" t="n">
        <f aca="false">AP42</f>
        <v>28.93</v>
      </c>
      <c r="BC42" s="172" t="n">
        <f aca="false">(AV42*1)+(AW42*5)+(AX42*10)+(AY42*15)+(AZ42*10)+(BA42*20)</f>
        <v>0</v>
      </c>
      <c r="BD42" s="173" t="n">
        <f aca="false">BB42+BC42</f>
        <v>28.93</v>
      </c>
      <c r="BE42" s="154" t="n">
        <f aca="false">(MIN(BD$12:BD$53)/BD42)*100</f>
        <v>69.3743518838576</v>
      </c>
      <c r="BF42" s="68" t="n">
        <f aca="false">'Enter Match Results'!AK57</f>
        <v>38.29</v>
      </c>
      <c r="BG42" s="169" t="n">
        <v>0</v>
      </c>
      <c r="BH42" s="169" t="n">
        <f aca="false">IF(BG42&gt;$BS$3,0,(INT(ROUNDUP((($BS$3-BG42)/4),0))))</f>
        <v>0</v>
      </c>
      <c r="BI42" s="174" t="n">
        <f aca="false">SUM('Enter Match Results'!AL57:AX57)</f>
        <v>181</v>
      </c>
      <c r="BJ42" s="169" t="n">
        <f aca="false">IF(BI42&gt;$BS$6,0,(INT(ROUNDUP((($BS$6-BI42)/9),0))))</f>
        <v>0</v>
      </c>
      <c r="BK42" s="169" t="n">
        <f aca="false">BG42+BI42</f>
        <v>181</v>
      </c>
      <c r="BL42" s="169" t="n">
        <v>0</v>
      </c>
      <c r="BM42" s="169" t="n">
        <f aca="false">'Enter Match Results'!AY50</f>
        <v>0</v>
      </c>
      <c r="BN42" s="169" t="n">
        <f aca="false">BH42+BJ42</f>
        <v>0</v>
      </c>
      <c r="BO42" s="169"/>
      <c r="BP42" s="169"/>
      <c r="BQ42" s="169"/>
      <c r="BR42" s="176" t="n">
        <f aca="false">BF42</f>
        <v>38.29</v>
      </c>
      <c r="BS42" s="172" t="n">
        <f aca="false">(BL42*1)+(BM42*5)+(BN42*10)+(BO42*15)+(BP42*10)+(BQ42*20)</f>
        <v>0</v>
      </c>
      <c r="BT42" s="173" t="n">
        <f aca="false">BR42+BS42</f>
        <v>38.29</v>
      </c>
      <c r="BU42" s="177" t="n">
        <f aca="false">(MIN(BT$12:BT$53)/BT42)*100</f>
        <v>91.4076782449726</v>
      </c>
    </row>
    <row r="43" customFormat="false" ht="15" hidden="false" customHeight="false" outlineLevel="0" collapsed="false">
      <c r="B43" s="159" t="str">
        <f aca="false">'Enter Match Results'!B58</f>
        <v>Juan M</v>
      </c>
      <c r="C43" s="59" t="s">
        <v>91</v>
      </c>
      <c r="D43" s="59" t="s">
        <v>132</v>
      </c>
      <c r="E43" s="160" t="n">
        <f aca="false">SUM(Y43,AO43,BE43,BU43)</f>
        <v>217.082613449531</v>
      </c>
      <c r="F43" s="161" t="n">
        <f aca="false">SUM(X43,AN43,BE43,BU43)</f>
        <v>303.39398214218</v>
      </c>
      <c r="G43" s="162" t="n">
        <f aca="false">SUM(V43,AL43,BB43,BR43)</f>
        <v>203.71</v>
      </c>
      <c r="H43" s="163" t="n">
        <f aca="false">SUM(W43,AM43,BC43,BS43)</f>
        <v>73</v>
      </c>
      <c r="I43" s="164" t="n">
        <f aca="false">P43+AF43+AV43+BL43</f>
        <v>63</v>
      </c>
      <c r="J43" s="165" t="n">
        <f aca="false">SUM('Enter Match Results'!G58,'Enter Match Results'!E58)</f>
        <v>45.79</v>
      </c>
      <c r="K43" s="166" t="n">
        <f aca="false">'Enter Match Results'!I58</f>
        <v>50</v>
      </c>
      <c r="L43" s="147"/>
      <c r="M43" s="148" t="n">
        <v>0</v>
      </c>
      <c r="N43" s="148" t="n">
        <f aca="false">IF(M43&gt;$W$6,0,(INT(ROUNDUP((($W$6-M43)/9),0))))</f>
        <v>0</v>
      </c>
      <c r="O43" s="148" t="n">
        <f aca="false">K43+M43</f>
        <v>50</v>
      </c>
      <c r="P43" s="146" t="n">
        <f aca="false">($W$2+$W$5)-K43-M43</f>
        <v>50</v>
      </c>
      <c r="Q43" s="166"/>
      <c r="R43" s="146" t="n">
        <f aca="false">L43+N43</f>
        <v>0</v>
      </c>
      <c r="S43" s="146"/>
      <c r="T43" s="149"/>
      <c r="U43" s="146"/>
      <c r="V43" s="167" t="n">
        <f aca="false">J43</f>
        <v>45.79</v>
      </c>
      <c r="W43" s="167" t="n">
        <f aca="false">(P43*1)+(Q43*5)+(R43*10)+(S43*15)+(T43*10)+(U43*20)</f>
        <v>50</v>
      </c>
      <c r="X43" s="167" t="n">
        <f aca="false">V43+W43</f>
        <v>95.79</v>
      </c>
      <c r="Y43" s="154" t="n">
        <f aca="false">(MIN(X$12:X$53)/X43)*100</f>
        <v>41.204718655392</v>
      </c>
      <c r="Z43" s="68" t="n">
        <f aca="false">'Enter Match Results'!J58</f>
        <v>65.84</v>
      </c>
      <c r="AA43" s="169" t="n">
        <f aca="false">SUM('Enter Match Results'!K58:O58)</f>
        <v>19</v>
      </c>
      <c r="AB43" s="169" t="n">
        <f aca="false">IF(AA43&gt;$AM$3,0,(INT(ROUNDUP((($AM$3-AA43)/4),0))))</f>
        <v>1</v>
      </c>
      <c r="AC43" s="169" t="n">
        <f aca="false">SUM('Enter Match Results'!P58:T58)</f>
        <v>93</v>
      </c>
      <c r="AD43" s="169" t="n">
        <f aca="false">IF(AC43&gt;AM37,0,(INT(ROUNDUP(((AM37-AC43)/9),0))))</f>
        <v>0</v>
      </c>
      <c r="AE43" s="169" t="n">
        <f aca="false">AA43+AC43</f>
        <v>112</v>
      </c>
      <c r="AF43" s="169" t="n">
        <f aca="false">($AM$2+$AM$5)-AA43-AC43</f>
        <v>13</v>
      </c>
      <c r="AG43" s="169" t="n">
        <f aca="false">'Enter Match Results'!U58</f>
        <v>0</v>
      </c>
      <c r="AH43" s="169" t="n">
        <f aca="false">AB43+AD43</f>
        <v>1</v>
      </c>
      <c r="AI43" s="169"/>
      <c r="AJ43" s="169"/>
      <c r="AK43" s="169"/>
      <c r="AL43" s="171" t="n">
        <f aca="false">Z43</f>
        <v>65.84</v>
      </c>
      <c r="AM43" s="172" t="n">
        <f aca="false">(AF43*1)+(AG43*5)+(AH43*10)+(AI43*15)+(AJ43*10)+(AK43*20)</f>
        <v>23</v>
      </c>
      <c r="AN43" s="173" t="n">
        <f aca="false">AL43+AM43</f>
        <v>88.84</v>
      </c>
      <c r="AO43" s="154" t="n">
        <f aca="false">(MIN(AN$12:AN$53)/AN43)*100</f>
        <v>57.1139126519586</v>
      </c>
      <c r="AP43" s="68" t="n">
        <f aca="false">'Enter Match Results'!X58</f>
        <v>34.82</v>
      </c>
      <c r="AQ43" s="169" t="n">
        <v>1</v>
      </c>
      <c r="AR43" s="169" t="n">
        <f aca="false">IF(AQ43&gt;$BC$3,0,(INT(ROUNDUP((($BC$3-AQ43)/4),0))))</f>
        <v>0</v>
      </c>
      <c r="AS43" s="174" t="n">
        <f aca="false">SUM('Enter Match Results'!Y58:AG58)</f>
        <v>111</v>
      </c>
      <c r="AT43" s="169" t="n">
        <f aca="false">IF(AS43&gt;$BC$6,0,(INT(ROUNDUP((($BC$6-AS43)/9),0))))</f>
        <v>0</v>
      </c>
      <c r="AU43" s="169" t="n">
        <f aca="false">AQ43+AS43</f>
        <v>112</v>
      </c>
      <c r="AV43" s="169" t="n">
        <v>0</v>
      </c>
      <c r="AW43" s="169" t="n">
        <f aca="false">'Enter Match Results'!AH58</f>
        <v>0</v>
      </c>
      <c r="AX43" s="169" t="n">
        <f aca="false">AR43+AT43</f>
        <v>0</v>
      </c>
      <c r="AY43" s="169"/>
      <c r="AZ43" s="169"/>
      <c r="BA43" s="169"/>
      <c r="BB43" s="176" t="n">
        <f aca="false">AP43</f>
        <v>34.82</v>
      </c>
      <c r="BC43" s="172" t="n">
        <f aca="false">(AV43*1)+(AW43*5)+(AX43*10)+(AY43*15)+(AZ43*10)+(BA43*20)</f>
        <v>0</v>
      </c>
      <c r="BD43" s="173" t="n">
        <f aca="false">BB43+BC43</f>
        <v>34.82</v>
      </c>
      <c r="BE43" s="154" t="n">
        <f aca="false">(MIN(BD$12:BD$53)/BD43)*100</f>
        <v>57.6392877656519</v>
      </c>
      <c r="BF43" s="68" t="n">
        <f aca="false">'Enter Match Results'!AK58</f>
        <v>57.26</v>
      </c>
      <c r="BG43" s="169" t="n">
        <v>0</v>
      </c>
      <c r="BH43" s="169" t="n">
        <f aca="false">IF(BG43&gt;$BS$3,0,(INT(ROUNDUP((($BS$3-BG43)/4),0))))</f>
        <v>0</v>
      </c>
      <c r="BI43" s="174" t="n">
        <f aca="false">SUM('Enter Match Results'!AL58:AX58)</f>
        <v>239</v>
      </c>
      <c r="BJ43" s="169" t="n">
        <f aca="false">IF(BI43&gt;$BS$6,0,(INT(ROUNDUP((($BS$6-BI43)/9),0))))</f>
        <v>0</v>
      </c>
      <c r="BK43" s="169" t="n">
        <f aca="false">BG43+BI43</f>
        <v>239</v>
      </c>
      <c r="BL43" s="169" t="n">
        <v>0</v>
      </c>
      <c r="BM43" s="169" t="n">
        <f aca="false">'Enter Match Results'!AY51</f>
        <v>0</v>
      </c>
      <c r="BN43" s="169" t="n">
        <f aca="false">BH43+BJ43</f>
        <v>0</v>
      </c>
      <c r="BO43" s="169"/>
      <c r="BP43" s="169"/>
      <c r="BQ43" s="169"/>
      <c r="BR43" s="176" t="n">
        <f aca="false">BF43</f>
        <v>57.26</v>
      </c>
      <c r="BS43" s="172" t="n">
        <f aca="false">(BL43*1)+(BM43*5)+(BN43*10)+(BO43*15)+(BP43*10)+(BQ43*20)</f>
        <v>0</v>
      </c>
      <c r="BT43" s="173" t="n">
        <f aca="false">BR43+BS43</f>
        <v>57.26</v>
      </c>
      <c r="BU43" s="177" t="n">
        <f aca="false">(MIN(BT$12:BT$53)/BT43)*100</f>
        <v>61.1246943765281</v>
      </c>
    </row>
    <row r="44" customFormat="false" ht="15" hidden="false" customHeight="false" outlineLevel="0" collapsed="false">
      <c r="B44" s="159" t="str">
        <f aca="false">'Enter Match Results'!B59</f>
        <v>Randy O.</v>
      </c>
      <c r="C44" s="208" t="s">
        <v>91</v>
      </c>
      <c r="D44" s="59" t="s">
        <v>132</v>
      </c>
      <c r="E44" s="160" t="n">
        <f aca="false">SUM(Y44,AO44,BE44,BU44)</f>
        <v>152.764228153076</v>
      </c>
      <c r="F44" s="161" t="n">
        <f aca="false">SUM(X44,AN44,BE44,BU44)</f>
        <v>235.966950462442</v>
      </c>
      <c r="G44" s="162" t="n">
        <f aca="false">SUM(V44,AL44,BB44,BR44)</f>
        <v>340.4</v>
      </c>
      <c r="H44" s="163" t="n">
        <f aca="false">SUM(W44,AM44,BC44,BS44)</f>
        <v>73</v>
      </c>
      <c r="I44" s="164" t="n">
        <f aca="false">P44+AF44+AV44+BL44</f>
        <v>63</v>
      </c>
      <c r="J44" s="165" t="n">
        <f aca="false">SUM('Enter Match Results'!G59,'Enter Match Results'!E59)</f>
        <v>60.13</v>
      </c>
      <c r="K44" s="166" t="n">
        <f aca="false">'Enter Match Results'!I59</f>
        <v>60</v>
      </c>
      <c r="L44" s="147"/>
      <c r="M44" s="148" t="n">
        <v>0</v>
      </c>
      <c r="N44" s="148" t="n">
        <f aca="false">IF(M44&gt;$W$6,0,(INT(ROUNDUP((($W$6-M44)/9),0))))</f>
        <v>0</v>
      </c>
      <c r="O44" s="148" t="n">
        <f aca="false">K44+M44</f>
        <v>60</v>
      </c>
      <c r="P44" s="146" t="n">
        <f aca="false">($W$2+$W$5)-K44-M44</f>
        <v>40</v>
      </c>
      <c r="Q44" s="166"/>
      <c r="R44" s="146" t="n">
        <f aca="false">L44+N44</f>
        <v>0</v>
      </c>
      <c r="S44" s="146"/>
      <c r="T44" s="149"/>
      <c r="U44" s="146"/>
      <c r="V44" s="167" t="n">
        <f aca="false">J44</f>
        <v>60.13</v>
      </c>
      <c r="W44" s="167" t="n">
        <f aca="false">(P44*1)+(Q44*5)+(R44*10)+(S44*15)+(T44*10)+(U44*20)</f>
        <v>40</v>
      </c>
      <c r="X44" s="167" t="n">
        <f aca="false">V44+W44</f>
        <v>100.13</v>
      </c>
      <c r="Y44" s="154" t="n">
        <f aca="false">(MIN(X$12:X$53)/X44)*100</f>
        <v>39.418755617697</v>
      </c>
      <c r="Z44" s="68" t="n">
        <f aca="false">'Enter Match Results'!J59</f>
        <v>70.36</v>
      </c>
      <c r="AA44" s="169" t="n">
        <f aca="false">SUM('Enter Match Results'!K59:O59)</f>
        <v>35</v>
      </c>
      <c r="AB44" s="169" t="n">
        <f aca="false">IF(AA44&gt;$AM$3,0,(INT(ROUNDUP((($AM$3-AA44)/4),0))))</f>
        <v>0</v>
      </c>
      <c r="AC44" s="169" t="n">
        <f aca="false">SUM('Enter Match Results'!P59:T59)</f>
        <v>77</v>
      </c>
      <c r="AD44" s="169" t="n">
        <f aca="false">IF(AC44&gt;AM38,0,(INT(ROUNDUP(((AM38-AC44)/9),0))))</f>
        <v>0</v>
      </c>
      <c r="AE44" s="169" t="n">
        <f aca="false">AA44+AC44</f>
        <v>112</v>
      </c>
      <c r="AF44" s="169" t="n">
        <f aca="false">($AM$2+$AM$5)-AA44-AC44</f>
        <v>13</v>
      </c>
      <c r="AG44" s="169" t="n">
        <f aca="false">'Enter Match Results'!U59</f>
        <v>0</v>
      </c>
      <c r="AH44" s="169" t="n">
        <f aca="false">AB44+AD44</f>
        <v>0</v>
      </c>
      <c r="AI44" s="169"/>
      <c r="AJ44" s="169"/>
      <c r="AK44" s="169"/>
      <c r="AL44" s="171" t="n">
        <f aca="false">Z44</f>
        <v>70.36</v>
      </c>
      <c r="AM44" s="172" t="n">
        <f aca="false">(AF44*1)+(AG44*5)+(AH44*10)+(AI44*15)+(AJ44*10)+(AK44*20)</f>
        <v>13</v>
      </c>
      <c r="AN44" s="173" t="n">
        <f aca="false">AL44+AM44</f>
        <v>83.36</v>
      </c>
      <c r="AO44" s="154" t="n">
        <f aca="false">(MIN(AN$12:AN$53)/AN44)*100</f>
        <v>60.8685220729367</v>
      </c>
      <c r="AP44" s="68" t="n">
        <f aca="false">'Enter Match Results'!X59</f>
        <v>43.94</v>
      </c>
      <c r="AQ44" s="169" t="n">
        <v>2</v>
      </c>
      <c r="AR44" s="169" t="n">
        <f aca="false">IF(AQ44&gt;$BC$3,0,(INT(ROUNDUP((($BC$3-AQ44)/4),0))))</f>
        <v>0</v>
      </c>
      <c r="AS44" s="174" t="n">
        <f aca="false">SUM('Enter Match Results'!Y59:AG59)</f>
        <v>78</v>
      </c>
      <c r="AT44" s="169" t="n">
        <f aca="false">IF(AS44&gt;$BC$6,0,(INT(ROUNDUP((($BC$6-AS44)/9),0))))</f>
        <v>1</v>
      </c>
      <c r="AU44" s="169" t="n">
        <f aca="false">AQ44+AS44</f>
        <v>80</v>
      </c>
      <c r="AV44" s="169" t="n">
        <f aca="false">($BC$2+$BC$5)-AQ44-AS44</f>
        <v>10</v>
      </c>
      <c r="AW44" s="169" t="n">
        <f aca="false">'Enter Match Results'!AH59</f>
        <v>0</v>
      </c>
      <c r="AX44" s="169" t="n">
        <f aca="false">AR44+AT44</f>
        <v>1</v>
      </c>
      <c r="AY44" s="169"/>
      <c r="AZ44" s="169"/>
      <c r="BA44" s="169"/>
      <c r="BB44" s="176" t="n">
        <f aca="false">AP44</f>
        <v>43.94</v>
      </c>
      <c r="BC44" s="172" t="n">
        <f aca="false">(AV44*1)+(AW44*5)+(AX44*10)+(AY44*15)+(AZ44*10)+(BA44*20)</f>
        <v>20</v>
      </c>
      <c r="BD44" s="173" t="n">
        <f aca="false">BB44+BC44</f>
        <v>63.94</v>
      </c>
      <c r="BE44" s="154" t="n">
        <f aca="false">(MIN(BD$12:BD$53)/BD44)*100</f>
        <v>31.3888020018768</v>
      </c>
      <c r="BF44" s="68" t="n">
        <f aca="false">'Enter Match Results'!AK59</f>
        <v>165.97</v>
      </c>
      <c r="BG44" s="169" t="n">
        <v>0</v>
      </c>
      <c r="BH44" s="169" t="n">
        <f aca="false">IF(BG44&gt;$BS$3,0,(INT(ROUNDUP((($BS$3-BG44)/4),0))))</f>
        <v>0</v>
      </c>
      <c r="BI44" s="174" t="n">
        <f aca="false">SUM('Enter Match Results'!AL59:AX59)</f>
        <v>173</v>
      </c>
      <c r="BJ44" s="169" t="n">
        <f aca="false">IF(BI44&gt;$BS$6,0,(INT(ROUNDUP((($BS$6-BI44)/9),0))))</f>
        <v>0</v>
      </c>
      <c r="BK44" s="169" t="n">
        <f aca="false">BG44+BI44</f>
        <v>173</v>
      </c>
      <c r="BL44" s="169" t="n">
        <v>0</v>
      </c>
      <c r="BM44" s="169" t="n">
        <f aca="false">'Enter Match Results'!AY52</f>
        <v>0</v>
      </c>
      <c r="BN44" s="169" t="n">
        <f aca="false">BH44+BJ44</f>
        <v>0</v>
      </c>
      <c r="BO44" s="169"/>
      <c r="BP44" s="169"/>
      <c r="BQ44" s="169"/>
      <c r="BR44" s="176" t="n">
        <f aca="false">BF44</f>
        <v>165.97</v>
      </c>
      <c r="BS44" s="172" t="n">
        <f aca="false">(BL44*1)+(BM44*5)+(BN44*10)+(BO44*15)+(BP44*10)+(BQ44*20)</f>
        <v>0</v>
      </c>
      <c r="BT44" s="173" t="n">
        <f aca="false">BR44+BS44</f>
        <v>165.97</v>
      </c>
      <c r="BU44" s="177" t="n">
        <f aca="false">(MIN(BT$12:BT$53)/BT44)*100</f>
        <v>21.0881484605652</v>
      </c>
    </row>
    <row r="45" customFormat="false" ht="15" hidden="false" customHeight="false" outlineLevel="0" collapsed="false">
      <c r="B45" s="159"/>
      <c r="C45" s="208"/>
      <c r="D45" s="59"/>
      <c r="E45" s="160"/>
      <c r="F45" s="161"/>
      <c r="G45" s="162"/>
      <c r="H45" s="163"/>
      <c r="I45" s="164"/>
      <c r="J45" s="165"/>
      <c r="K45" s="166"/>
      <c r="L45" s="147"/>
      <c r="M45" s="148"/>
      <c r="N45" s="148"/>
      <c r="O45" s="148"/>
      <c r="P45" s="146"/>
      <c r="Q45" s="166"/>
      <c r="R45" s="146"/>
      <c r="S45" s="146"/>
      <c r="T45" s="149"/>
      <c r="U45" s="146"/>
      <c r="V45" s="167"/>
      <c r="W45" s="167"/>
      <c r="X45" s="167"/>
      <c r="Y45" s="154"/>
      <c r="Z45" s="68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6"/>
      <c r="AM45" s="172"/>
      <c r="AN45" s="173"/>
      <c r="AO45" s="154"/>
      <c r="AP45" s="68"/>
      <c r="AQ45" s="169"/>
      <c r="AR45" s="169"/>
      <c r="AS45" s="174"/>
      <c r="AT45" s="169"/>
      <c r="AU45" s="169"/>
      <c r="AV45" s="169"/>
      <c r="AW45" s="169"/>
      <c r="AX45" s="169"/>
      <c r="AY45" s="169"/>
      <c r="AZ45" s="169"/>
      <c r="BA45" s="169"/>
      <c r="BB45" s="176"/>
      <c r="BC45" s="172"/>
      <c r="BD45" s="173"/>
      <c r="BE45" s="154"/>
      <c r="BF45" s="68"/>
      <c r="BG45" s="169"/>
      <c r="BH45" s="169"/>
      <c r="BI45" s="174"/>
      <c r="BJ45" s="169"/>
      <c r="BK45" s="169"/>
      <c r="BL45" s="169"/>
      <c r="BM45" s="169"/>
      <c r="BN45" s="169"/>
      <c r="BO45" s="169"/>
      <c r="BP45" s="169"/>
      <c r="BQ45" s="169"/>
      <c r="BR45" s="176"/>
      <c r="BS45" s="172"/>
      <c r="BT45" s="173"/>
      <c r="BU45" s="177"/>
    </row>
    <row r="46" customFormat="false" ht="15" hidden="false" customHeight="false" outlineLevel="0" collapsed="false">
      <c r="B46" s="159"/>
      <c r="C46" s="208"/>
      <c r="D46" s="59"/>
      <c r="E46" s="160"/>
      <c r="F46" s="161"/>
      <c r="G46" s="162"/>
      <c r="H46" s="163"/>
      <c r="I46" s="164"/>
      <c r="J46" s="165"/>
      <c r="K46" s="166"/>
      <c r="L46" s="147"/>
      <c r="M46" s="148"/>
      <c r="N46" s="148"/>
      <c r="O46" s="148"/>
      <c r="P46" s="146"/>
      <c r="Q46" s="166"/>
      <c r="R46" s="146"/>
      <c r="S46" s="146"/>
      <c r="T46" s="149"/>
      <c r="U46" s="146"/>
      <c r="V46" s="167"/>
      <c r="W46" s="167"/>
      <c r="X46" s="167"/>
      <c r="Y46" s="154"/>
      <c r="Z46" s="68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76"/>
      <c r="AM46" s="172"/>
      <c r="AN46" s="173"/>
      <c r="AO46" s="154"/>
      <c r="AP46" s="68"/>
      <c r="AQ46" s="169"/>
      <c r="AR46" s="169"/>
      <c r="AS46" s="174"/>
      <c r="AT46" s="169"/>
      <c r="AU46" s="169"/>
      <c r="AV46" s="169"/>
      <c r="AW46" s="169"/>
      <c r="AX46" s="169"/>
      <c r="AY46" s="169"/>
      <c r="AZ46" s="169"/>
      <c r="BA46" s="169"/>
      <c r="BB46" s="176"/>
      <c r="BC46" s="172"/>
      <c r="BD46" s="173"/>
      <c r="BE46" s="154"/>
      <c r="BF46" s="68"/>
      <c r="BG46" s="169"/>
      <c r="BH46" s="169"/>
      <c r="BI46" s="174"/>
      <c r="BJ46" s="169"/>
      <c r="BK46" s="169"/>
      <c r="BL46" s="169"/>
      <c r="BM46" s="169"/>
      <c r="BN46" s="169"/>
      <c r="BO46" s="169"/>
      <c r="BP46" s="169"/>
      <c r="BQ46" s="169"/>
      <c r="BR46" s="176"/>
      <c r="BS46" s="172"/>
      <c r="BT46" s="173"/>
      <c r="BU46" s="177"/>
    </row>
    <row r="47" customFormat="false" ht="15" hidden="false" customHeight="false" outlineLevel="0" collapsed="false">
      <c r="B47" s="159"/>
      <c r="C47" s="59"/>
      <c r="D47" s="59"/>
      <c r="E47" s="160"/>
      <c r="F47" s="161"/>
      <c r="G47" s="162"/>
      <c r="H47" s="163"/>
      <c r="I47" s="164"/>
      <c r="J47" s="165"/>
      <c r="K47" s="166"/>
      <c r="L47" s="147"/>
      <c r="M47" s="148"/>
      <c r="N47" s="148"/>
      <c r="O47" s="148"/>
      <c r="P47" s="146"/>
      <c r="Q47" s="166"/>
      <c r="R47" s="146"/>
      <c r="S47" s="146"/>
      <c r="T47" s="149"/>
      <c r="U47" s="146"/>
      <c r="V47" s="167"/>
      <c r="W47" s="167"/>
      <c r="X47" s="167"/>
      <c r="Y47" s="154"/>
      <c r="Z47" s="68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76"/>
      <c r="AM47" s="172"/>
      <c r="AN47" s="173"/>
      <c r="AO47" s="154"/>
      <c r="AP47" s="68"/>
      <c r="AQ47" s="169"/>
      <c r="AR47" s="169"/>
      <c r="AS47" s="174"/>
      <c r="AT47" s="169"/>
      <c r="AU47" s="169"/>
      <c r="AV47" s="169"/>
      <c r="AW47" s="169"/>
      <c r="AX47" s="169"/>
      <c r="AY47" s="169"/>
      <c r="AZ47" s="169"/>
      <c r="BA47" s="169"/>
      <c r="BB47" s="176"/>
      <c r="BC47" s="172"/>
      <c r="BD47" s="173"/>
      <c r="BE47" s="154"/>
      <c r="BF47" s="68"/>
      <c r="BG47" s="169"/>
      <c r="BH47" s="169"/>
      <c r="BI47" s="174"/>
      <c r="BJ47" s="169"/>
      <c r="BK47" s="169"/>
      <c r="BL47" s="169"/>
      <c r="BM47" s="169"/>
      <c r="BN47" s="169"/>
      <c r="BO47" s="169"/>
      <c r="BP47" s="169"/>
      <c r="BQ47" s="169"/>
      <c r="BR47" s="176"/>
      <c r="BS47" s="172"/>
      <c r="BT47" s="173"/>
      <c r="BU47" s="177"/>
    </row>
    <row r="48" customFormat="false" ht="15" hidden="false" customHeight="false" outlineLevel="0" collapsed="false">
      <c r="B48" s="159"/>
      <c r="C48" s="59"/>
      <c r="D48" s="59"/>
      <c r="E48" s="160"/>
      <c r="F48" s="161"/>
      <c r="G48" s="162"/>
      <c r="H48" s="163"/>
      <c r="I48" s="164"/>
      <c r="J48" s="165"/>
      <c r="K48" s="166"/>
      <c r="L48" s="147"/>
      <c r="M48" s="148"/>
      <c r="N48" s="148"/>
      <c r="O48" s="148"/>
      <c r="P48" s="146"/>
      <c r="Q48" s="166"/>
      <c r="R48" s="146"/>
      <c r="S48" s="146"/>
      <c r="T48" s="149"/>
      <c r="U48" s="146"/>
      <c r="V48" s="167"/>
      <c r="W48" s="167"/>
      <c r="X48" s="167"/>
      <c r="Y48" s="154"/>
      <c r="Z48" s="68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76"/>
      <c r="AM48" s="172"/>
      <c r="AN48" s="173"/>
      <c r="AO48" s="154"/>
      <c r="AP48" s="68"/>
      <c r="AQ48" s="169"/>
      <c r="AR48" s="169"/>
      <c r="AS48" s="174"/>
      <c r="AT48" s="169"/>
      <c r="AU48" s="169"/>
      <c r="AV48" s="169"/>
      <c r="AW48" s="169"/>
      <c r="AX48" s="169"/>
      <c r="AY48" s="169"/>
      <c r="AZ48" s="169"/>
      <c r="BA48" s="169"/>
      <c r="BB48" s="176"/>
      <c r="BC48" s="172"/>
      <c r="BD48" s="173"/>
      <c r="BE48" s="154"/>
      <c r="BF48" s="68"/>
      <c r="BG48" s="169"/>
      <c r="BH48" s="169"/>
      <c r="BI48" s="174"/>
      <c r="BJ48" s="169"/>
      <c r="BK48" s="169"/>
      <c r="BL48" s="169"/>
      <c r="BM48" s="169"/>
      <c r="BN48" s="169"/>
      <c r="BO48" s="169"/>
      <c r="BP48" s="169"/>
      <c r="BQ48" s="169"/>
      <c r="BR48" s="176"/>
      <c r="BS48" s="172"/>
      <c r="BT48" s="173"/>
      <c r="BU48" s="177"/>
    </row>
    <row r="49" customFormat="false" ht="15" hidden="false" customHeight="false" outlineLevel="0" collapsed="false">
      <c r="B49" s="159"/>
      <c r="C49" s="59"/>
      <c r="D49" s="59"/>
      <c r="E49" s="160"/>
      <c r="F49" s="161"/>
      <c r="G49" s="162"/>
      <c r="H49" s="163"/>
      <c r="I49" s="164"/>
      <c r="J49" s="165"/>
      <c r="K49" s="166"/>
      <c r="L49" s="147"/>
      <c r="M49" s="148"/>
      <c r="N49" s="148"/>
      <c r="O49" s="148"/>
      <c r="P49" s="146"/>
      <c r="Q49" s="166"/>
      <c r="R49" s="146"/>
      <c r="S49" s="146"/>
      <c r="T49" s="149"/>
      <c r="U49" s="146"/>
      <c r="V49" s="167"/>
      <c r="W49" s="167"/>
      <c r="X49" s="167"/>
      <c r="Y49" s="154"/>
      <c r="Z49" s="68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76"/>
      <c r="AM49" s="172"/>
      <c r="AN49" s="173"/>
      <c r="AO49" s="154"/>
      <c r="AP49" s="68"/>
      <c r="AQ49" s="169"/>
      <c r="AR49" s="169"/>
      <c r="AS49" s="174"/>
      <c r="AT49" s="169"/>
      <c r="AU49" s="169"/>
      <c r="AV49" s="169"/>
      <c r="AW49" s="169"/>
      <c r="AX49" s="169"/>
      <c r="AY49" s="169"/>
      <c r="AZ49" s="169"/>
      <c r="BA49" s="169"/>
      <c r="BB49" s="176"/>
      <c r="BC49" s="172"/>
      <c r="BD49" s="173"/>
      <c r="BE49" s="154"/>
      <c r="BF49" s="68"/>
      <c r="BG49" s="169"/>
      <c r="BH49" s="169"/>
      <c r="BI49" s="174"/>
      <c r="BJ49" s="169"/>
      <c r="BK49" s="169"/>
      <c r="BL49" s="169"/>
      <c r="BM49" s="169"/>
      <c r="BN49" s="169"/>
      <c r="BO49" s="169"/>
      <c r="BP49" s="169"/>
      <c r="BQ49" s="169"/>
      <c r="BR49" s="176"/>
      <c r="BS49" s="172"/>
      <c r="BT49" s="173"/>
      <c r="BU49" s="177"/>
    </row>
    <row r="50" customFormat="false" ht="15" hidden="false" customHeight="false" outlineLevel="0" collapsed="false">
      <c r="B50" s="159"/>
      <c r="C50" s="59"/>
      <c r="D50" s="59"/>
      <c r="E50" s="160"/>
      <c r="F50" s="161"/>
      <c r="G50" s="162"/>
      <c r="H50" s="163"/>
      <c r="I50" s="164"/>
      <c r="J50" s="165"/>
      <c r="K50" s="166"/>
      <c r="L50" s="147"/>
      <c r="M50" s="148"/>
      <c r="N50" s="148"/>
      <c r="O50" s="148"/>
      <c r="P50" s="146"/>
      <c r="Q50" s="166"/>
      <c r="R50" s="146"/>
      <c r="S50" s="146"/>
      <c r="T50" s="149"/>
      <c r="U50" s="146"/>
      <c r="V50" s="167"/>
      <c r="W50" s="167"/>
      <c r="X50" s="167"/>
      <c r="Y50" s="154"/>
      <c r="Z50" s="68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76"/>
      <c r="AM50" s="172"/>
      <c r="AN50" s="173"/>
      <c r="AO50" s="154"/>
      <c r="AP50" s="68"/>
      <c r="AQ50" s="169"/>
      <c r="AR50" s="169"/>
      <c r="AS50" s="174"/>
      <c r="AT50" s="169"/>
      <c r="AU50" s="169"/>
      <c r="AV50" s="169"/>
      <c r="AW50" s="169"/>
      <c r="AX50" s="169"/>
      <c r="AY50" s="169"/>
      <c r="AZ50" s="169"/>
      <c r="BA50" s="169"/>
      <c r="BB50" s="176"/>
      <c r="BC50" s="172"/>
      <c r="BD50" s="173"/>
      <c r="BE50" s="154"/>
      <c r="BF50" s="68"/>
      <c r="BG50" s="169"/>
      <c r="BH50" s="169"/>
      <c r="BI50" s="174"/>
      <c r="BJ50" s="169"/>
      <c r="BK50" s="169"/>
      <c r="BL50" s="169"/>
      <c r="BM50" s="169"/>
      <c r="BN50" s="169"/>
      <c r="BO50" s="169"/>
      <c r="BP50" s="169"/>
      <c r="BQ50" s="169"/>
      <c r="BR50" s="176"/>
      <c r="BS50" s="172"/>
      <c r="BT50" s="173"/>
      <c r="BU50" s="177"/>
    </row>
    <row r="51" customFormat="false" ht="15" hidden="false" customHeight="false" outlineLevel="0" collapsed="false">
      <c r="B51" s="159"/>
      <c r="C51" s="59"/>
      <c r="D51" s="59"/>
      <c r="E51" s="210"/>
      <c r="F51" s="161"/>
      <c r="G51" s="162"/>
      <c r="H51" s="163"/>
      <c r="I51" s="164"/>
      <c r="J51" s="165"/>
      <c r="K51" s="166"/>
      <c r="L51" s="147"/>
      <c r="M51" s="148"/>
      <c r="N51" s="148"/>
      <c r="O51" s="148"/>
      <c r="P51" s="146"/>
      <c r="Q51" s="166"/>
      <c r="R51" s="146"/>
      <c r="S51" s="146"/>
      <c r="T51" s="149"/>
      <c r="U51" s="146"/>
      <c r="V51" s="167"/>
      <c r="W51" s="167"/>
      <c r="X51" s="167"/>
      <c r="Y51" s="154"/>
      <c r="Z51" s="68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211"/>
      <c r="AM51" s="212"/>
      <c r="AN51" s="213"/>
      <c r="AO51" s="154"/>
      <c r="AP51" s="68"/>
      <c r="AQ51" s="169"/>
      <c r="AR51" s="169"/>
      <c r="AS51" s="174"/>
      <c r="AT51" s="169"/>
      <c r="AU51" s="169"/>
      <c r="AV51" s="169"/>
      <c r="AW51" s="169"/>
      <c r="AX51" s="169"/>
      <c r="AY51" s="169"/>
      <c r="AZ51" s="169"/>
      <c r="BA51" s="169"/>
      <c r="BB51" s="211"/>
      <c r="BC51" s="212"/>
      <c r="BD51" s="213"/>
      <c r="BE51" s="236"/>
      <c r="BF51" s="68"/>
      <c r="BG51" s="169"/>
      <c r="BH51" s="169"/>
      <c r="BI51" s="174"/>
      <c r="BJ51" s="169"/>
      <c r="BK51" s="169"/>
      <c r="BL51" s="169"/>
      <c r="BM51" s="169"/>
      <c r="BN51" s="169"/>
      <c r="BO51" s="169"/>
      <c r="BP51" s="169"/>
      <c r="BQ51" s="169"/>
      <c r="BR51" s="211"/>
      <c r="BS51" s="212"/>
      <c r="BT51" s="213"/>
      <c r="BU51" s="177"/>
    </row>
    <row r="52" customFormat="false" ht="15" hidden="false" customHeight="false" outlineLevel="0" collapsed="false">
      <c r="B52" s="159"/>
      <c r="C52" s="59"/>
      <c r="D52" s="60"/>
      <c r="E52" s="160"/>
      <c r="F52" s="161"/>
      <c r="G52" s="162"/>
      <c r="H52" s="163"/>
      <c r="I52" s="164"/>
      <c r="J52" s="165"/>
      <c r="K52" s="166"/>
      <c r="L52" s="147"/>
      <c r="M52" s="148"/>
      <c r="N52" s="148"/>
      <c r="O52" s="148"/>
      <c r="P52" s="146"/>
      <c r="Q52" s="166"/>
      <c r="R52" s="146"/>
      <c r="S52" s="146"/>
      <c r="T52" s="149"/>
      <c r="U52" s="146"/>
      <c r="W52" s="167"/>
      <c r="X52" s="167"/>
      <c r="Y52" s="154"/>
      <c r="Z52" s="68"/>
      <c r="AA52" s="169"/>
      <c r="AB52" s="234"/>
      <c r="AC52" s="169"/>
      <c r="AD52" s="234"/>
      <c r="AE52" s="169"/>
      <c r="AF52" s="169"/>
      <c r="AG52" s="169"/>
      <c r="AH52" s="235"/>
      <c r="AI52" s="234"/>
      <c r="AJ52" s="234"/>
      <c r="AK52" s="234"/>
      <c r="AL52" s="176"/>
      <c r="AM52" s="172"/>
      <c r="AN52" s="173"/>
      <c r="AO52" s="154"/>
      <c r="AP52" s="68"/>
      <c r="AQ52" s="169"/>
      <c r="AR52" s="234"/>
      <c r="AS52" s="174"/>
      <c r="AT52" s="234"/>
      <c r="AU52" s="169"/>
      <c r="AV52" s="169"/>
      <c r="AW52" s="169"/>
      <c r="AX52" s="169"/>
      <c r="AY52" s="234"/>
      <c r="AZ52" s="234"/>
      <c r="BA52" s="234"/>
      <c r="BB52" s="176"/>
      <c r="BC52" s="172"/>
      <c r="BD52" s="173"/>
      <c r="BE52" s="154"/>
      <c r="BF52" s="68"/>
      <c r="BG52" s="169"/>
      <c r="BH52" s="234"/>
      <c r="BI52" s="174"/>
      <c r="BJ52" s="234"/>
      <c r="BK52" s="169"/>
      <c r="BL52" s="169"/>
      <c r="BM52" s="169"/>
      <c r="BN52" s="169"/>
      <c r="BO52" s="234"/>
      <c r="BP52" s="234"/>
      <c r="BQ52" s="234"/>
      <c r="BR52" s="176"/>
      <c r="BS52" s="172"/>
      <c r="BT52" s="173"/>
      <c r="BU52" s="177"/>
    </row>
    <row r="53" customFormat="false" ht="15" hidden="false" customHeight="false" outlineLevel="0" collapsed="false">
      <c r="B53" s="159"/>
      <c r="C53" s="59"/>
      <c r="D53" s="60"/>
      <c r="E53" s="160"/>
      <c r="F53" s="161"/>
      <c r="G53" s="162"/>
      <c r="H53" s="163"/>
      <c r="I53" s="164"/>
      <c r="J53" s="165"/>
      <c r="K53" s="166"/>
      <c r="L53" s="147"/>
      <c r="M53" s="148"/>
      <c r="N53" s="148"/>
      <c r="O53" s="148"/>
      <c r="P53" s="146"/>
      <c r="Q53" s="166"/>
      <c r="R53" s="146"/>
      <c r="S53" s="146"/>
      <c r="T53" s="149"/>
      <c r="U53" s="146"/>
      <c r="W53" s="167"/>
      <c r="X53" s="167"/>
      <c r="Y53" s="154"/>
      <c r="Z53" s="68"/>
      <c r="AA53" s="169"/>
      <c r="AB53" s="234"/>
      <c r="AC53" s="169"/>
      <c r="AD53" s="234"/>
      <c r="AE53" s="169"/>
      <c r="AF53" s="169"/>
      <c r="AG53" s="169"/>
      <c r="AH53" s="235"/>
      <c r="AI53" s="234"/>
      <c r="AJ53" s="234"/>
      <c r="AK53" s="234"/>
      <c r="AL53" s="176"/>
      <c r="AM53" s="172"/>
      <c r="AN53" s="173"/>
      <c r="AO53" s="154"/>
      <c r="AP53" s="68"/>
      <c r="AQ53" s="169"/>
      <c r="AR53" s="234"/>
      <c r="AS53" s="174"/>
      <c r="AT53" s="234"/>
      <c r="AU53" s="169"/>
      <c r="AV53" s="234"/>
      <c r="AW53" s="169"/>
      <c r="AX53" s="169"/>
      <c r="AY53" s="234"/>
      <c r="AZ53" s="234"/>
      <c r="BA53" s="234"/>
      <c r="BB53" s="176"/>
      <c r="BC53" s="172"/>
      <c r="BD53" s="173"/>
      <c r="BE53" s="154"/>
      <c r="BF53" s="68"/>
      <c r="BG53" s="169"/>
      <c r="BH53" s="234"/>
      <c r="BI53" s="174"/>
      <c r="BJ53" s="234"/>
      <c r="BK53" s="169"/>
      <c r="BL53" s="169"/>
      <c r="BM53" s="169"/>
      <c r="BN53" s="169"/>
      <c r="BO53" s="234"/>
      <c r="BP53" s="234"/>
      <c r="BQ53" s="234"/>
      <c r="BR53" s="176"/>
      <c r="BS53" s="172"/>
      <c r="BT53" s="173"/>
      <c r="BU53" s="177"/>
    </row>
  </sheetData>
  <mergeCells count="20">
    <mergeCell ref="K2:M3"/>
    <mergeCell ref="N2:N3"/>
    <mergeCell ref="AA2:AC3"/>
    <mergeCell ref="AD2:AD3"/>
    <mergeCell ref="AQ2:AS3"/>
    <mergeCell ref="AT2:AT3"/>
    <mergeCell ref="BG2:BI3"/>
    <mergeCell ref="BJ2:BJ3"/>
    <mergeCell ref="K5:M6"/>
    <mergeCell ref="N5:N6"/>
    <mergeCell ref="AA5:AC6"/>
    <mergeCell ref="AD5:AD6"/>
    <mergeCell ref="AQ5:AS6"/>
    <mergeCell ref="AT5:AT6"/>
    <mergeCell ref="BG5:BI6"/>
    <mergeCell ref="BJ5:BJ6"/>
    <mergeCell ref="J7:Y7"/>
    <mergeCell ref="Z7:AO7"/>
    <mergeCell ref="AP7:BE7"/>
    <mergeCell ref="BF7:BU7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0" topLeftCell="C1" activePane="topRight" state="frozen"/>
      <selection pane="topLeft" activeCell="A4" activeCellId="0" sqref="A4"/>
      <selection pane="topRight" activeCell="E43" activeCellId="0" sqref="A8:E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13"/>
    <col collapsed="false" customWidth="true" hidden="false" outlineLevel="0" max="5" min="5" style="1" width="15.13"/>
    <col collapsed="false" customWidth="true" hidden="false" outlineLevel="0" max="10" min="6" style="1" width="11.13"/>
    <col collapsed="false" customWidth="true" hidden="false" outlineLevel="0" max="21" min="11" style="1" width="12.42"/>
    <col collapsed="false" customWidth="true" hidden="false" outlineLevel="0" max="23" min="22" style="1" width="12.28"/>
    <col collapsed="false" customWidth="true" hidden="false" outlineLevel="0" max="24" min="24" style="95" width="12.28"/>
    <col collapsed="false" customWidth="true" hidden="false" outlineLevel="0" max="25" min="25" style="1" width="11.99"/>
    <col collapsed="false" customWidth="true" hidden="false" outlineLevel="0" max="39" min="26" style="1" width="12.28"/>
    <col collapsed="false" customWidth="true" hidden="false" outlineLevel="0" max="40" min="40" style="95" width="12.28"/>
    <col collapsed="false" customWidth="true" hidden="false" outlineLevel="0" max="41" min="41" style="1" width="11.99"/>
    <col collapsed="false" customWidth="true" hidden="false" outlineLevel="0" max="55" min="42" style="1" width="12.28"/>
    <col collapsed="false" customWidth="true" hidden="false" outlineLevel="0" max="56" min="56" style="95" width="12.28"/>
    <col collapsed="false" customWidth="true" hidden="false" outlineLevel="0" max="57" min="57" style="1" width="11.99"/>
    <col collapsed="false" customWidth="true" hidden="false" outlineLevel="0" max="71" min="58" style="1" width="12.28"/>
    <col collapsed="false" customWidth="true" hidden="false" outlineLevel="0" max="72" min="72" style="95" width="12.28"/>
    <col collapsed="false" customWidth="true" hidden="false" outlineLevel="0" max="73" min="73" style="1" width="11.99"/>
    <col collapsed="false" customWidth="false" hidden="false" outlineLevel="0" max="257" min="74" style="1" width="7.99"/>
  </cols>
  <sheetData>
    <row r="1" customFormat="false" ht="13.5" hidden="false" customHeight="false" outlineLevel="0" collapsed="false">
      <c r="X1" s="1"/>
      <c r="AN1" s="1"/>
      <c r="BD1" s="1"/>
      <c r="BT1" s="1"/>
    </row>
    <row r="2" customFormat="false" ht="14.25" hidden="false" customHeight="true" outlineLevel="0" collapsed="false">
      <c r="J2" s="96" t="n">
        <v>5</v>
      </c>
      <c r="K2" s="97" t="s">
        <v>140</v>
      </c>
      <c r="L2" s="97"/>
      <c r="M2" s="97"/>
      <c r="N2" s="98" t="n">
        <v>20</v>
      </c>
      <c r="O2" s="99"/>
      <c r="P2" s="99"/>
      <c r="Q2" s="99"/>
      <c r="R2" s="99"/>
      <c r="S2" s="99"/>
      <c r="T2" s="100" t="s">
        <v>141</v>
      </c>
      <c r="U2" s="101"/>
      <c r="V2" s="99"/>
      <c r="W2" s="102" t="n">
        <f aca="false">$N$2*$J$2</f>
        <v>100</v>
      </c>
      <c r="X2" s="103"/>
      <c r="Z2" s="96" t="n">
        <v>5</v>
      </c>
      <c r="AA2" s="97" t="s">
        <v>140</v>
      </c>
      <c r="AB2" s="97"/>
      <c r="AC2" s="97"/>
      <c r="AD2" s="98" t="n">
        <v>5</v>
      </c>
      <c r="AE2" s="99"/>
      <c r="AF2" s="99"/>
      <c r="AG2" s="99"/>
      <c r="AH2" s="99"/>
      <c r="AI2" s="99"/>
      <c r="AJ2" s="100" t="s">
        <v>141</v>
      </c>
      <c r="AK2" s="101"/>
      <c r="AL2" s="99"/>
      <c r="AM2" s="102" t="n">
        <f aca="false">$J$2*AD2</f>
        <v>25</v>
      </c>
      <c r="AN2" s="103"/>
      <c r="AP2" s="96" t="n">
        <v>5</v>
      </c>
      <c r="AQ2" s="97" t="s">
        <v>140</v>
      </c>
      <c r="AR2" s="97"/>
      <c r="AS2" s="97"/>
      <c r="AT2" s="98" t="n">
        <v>0</v>
      </c>
      <c r="AU2" s="99"/>
      <c r="AV2" s="99"/>
      <c r="AW2" s="99"/>
      <c r="AX2" s="99"/>
      <c r="AY2" s="99"/>
      <c r="AZ2" s="100" t="s">
        <v>141</v>
      </c>
      <c r="BA2" s="101"/>
      <c r="BB2" s="99"/>
      <c r="BC2" s="102" t="n">
        <f aca="false">AT2*$J$2</f>
        <v>0</v>
      </c>
      <c r="BD2" s="103"/>
      <c r="BF2" s="96" t="n">
        <v>5</v>
      </c>
      <c r="BG2" s="97" t="s">
        <v>140</v>
      </c>
      <c r="BH2" s="97"/>
      <c r="BI2" s="97"/>
      <c r="BJ2" s="98" t="n">
        <v>0</v>
      </c>
      <c r="BK2" s="99"/>
      <c r="BL2" s="99"/>
      <c r="BM2" s="99"/>
      <c r="BN2" s="99"/>
      <c r="BO2" s="99"/>
      <c r="BP2" s="100" t="s">
        <v>141</v>
      </c>
      <c r="BQ2" s="101"/>
      <c r="BR2" s="99"/>
      <c r="BS2" s="102" t="n">
        <f aca="false">BJ2*$J$2</f>
        <v>0</v>
      </c>
      <c r="BT2" s="103"/>
    </row>
    <row r="3" customFormat="false" ht="14.25" hidden="false" customHeight="true" outlineLevel="0" collapsed="false">
      <c r="J3" s="96" t="n">
        <v>4</v>
      </c>
      <c r="K3" s="97"/>
      <c r="L3" s="97"/>
      <c r="M3" s="97"/>
      <c r="N3" s="98"/>
      <c r="O3" s="104"/>
      <c r="P3" s="104"/>
      <c r="Q3" s="104"/>
      <c r="R3" s="104"/>
      <c r="S3" s="104"/>
      <c r="T3" s="105" t="s">
        <v>142</v>
      </c>
      <c r="U3" s="106"/>
      <c r="V3" s="104"/>
      <c r="W3" s="107" t="n">
        <f aca="false">$J$3*N2</f>
        <v>80</v>
      </c>
      <c r="X3" s="103"/>
      <c r="Z3" s="96" t="n">
        <v>4</v>
      </c>
      <c r="AA3" s="97"/>
      <c r="AB3" s="97"/>
      <c r="AC3" s="97"/>
      <c r="AD3" s="98"/>
      <c r="AE3" s="104"/>
      <c r="AF3" s="104"/>
      <c r="AG3" s="104"/>
      <c r="AH3" s="104"/>
      <c r="AI3" s="104"/>
      <c r="AJ3" s="105" t="s">
        <v>142</v>
      </c>
      <c r="AK3" s="106"/>
      <c r="AL3" s="104"/>
      <c r="AM3" s="107" t="n">
        <f aca="false">$J$3*AD2</f>
        <v>20</v>
      </c>
      <c r="AN3" s="103"/>
      <c r="AP3" s="96" t="n">
        <v>4</v>
      </c>
      <c r="AQ3" s="97"/>
      <c r="AR3" s="97"/>
      <c r="AS3" s="97"/>
      <c r="AT3" s="98"/>
      <c r="AU3" s="104"/>
      <c r="AV3" s="104"/>
      <c r="AW3" s="104"/>
      <c r="AX3" s="104"/>
      <c r="AY3" s="104"/>
      <c r="AZ3" s="105" t="s">
        <v>142</v>
      </c>
      <c r="BA3" s="106"/>
      <c r="BB3" s="104"/>
      <c r="BC3" s="107" t="n">
        <f aca="false">$J$3*AT2</f>
        <v>0</v>
      </c>
      <c r="BD3" s="103"/>
      <c r="BF3" s="96" t="n">
        <v>4</v>
      </c>
      <c r="BG3" s="97"/>
      <c r="BH3" s="97"/>
      <c r="BI3" s="97"/>
      <c r="BJ3" s="98"/>
      <c r="BK3" s="104"/>
      <c r="BL3" s="104"/>
      <c r="BM3" s="104"/>
      <c r="BN3" s="104"/>
      <c r="BO3" s="104"/>
      <c r="BP3" s="105" t="s">
        <v>142</v>
      </c>
      <c r="BQ3" s="106"/>
      <c r="BR3" s="104"/>
      <c r="BS3" s="107" t="n">
        <f aca="false">$J$3*BJ2</f>
        <v>0</v>
      </c>
      <c r="BT3" s="103"/>
    </row>
    <row r="4" customFormat="false" ht="14.25" hidden="false" customHeight="false" outlineLevel="0" collapsed="false">
      <c r="J4" s="96"/>
      <c r="W4" s="108"/>
      <c r="X4" s="103"/>
      <c r="Z4" s="96"/>
      <c r="AM4" s="108"/>
      <c r="AN4" s="103"/>
      <c r="AP4" s="96"/>
      <c r="BC4" s="108"/>
      <c r="BD4" s="103"/>
      <c r="BF4" s="96"/>
      <c r="BS4" s="108"/>
      <c r="BT4" s="103"/>
    </row>
    <row r="5" customFormat="false" ht="14.25" hidden="false" customHeight="true" outlineLevel="0" collapsed="false">
      <c r="J5" s="96" t="n">
        <v>10</v>
      </c>
      <c r="K5" s="97" t="s">
        <v>143</v>
      </c>
      <c r="L5" s="97"/>
      <c r="M5" s="97"/>
      <c r="N5" s="98" t="n">
        <v>0</v>
      </c>
      <c r="O5" s="99"/>
      <c r="P5" s="99"/>
      <c r="Q5" s="99"/>
      <c r="R5" s="99"/>
      <c r="S5" s="99"/>
      <c r="T5" s="100" t="s">
        <v>141</v>
      </c>
      <c r="U5" s="101"/>
      <c r="V5" s="99"/>
      <c r="W5" s="102" t="n">
        <f aca="false">$J$5*$N$5</f>
        <v>0</v>
      </c>
      <c r="X5" s="103"/>
      <c r="Z5" s="96" t="n">
        <v>10</v>
      </c>
      <c r="AA5" s="97" t="s">
        <v>143</v>
      </c>
      <c r="AB5" s="97"/>
      <c r="AC5" s="97"/>
      <c r="AD5" s="98" t="n">
        <v>10</v>
      </c>
      <c r="AE5" s="99"/>
      <c r="AF5" s="99"/>
      <c r="AG5" s="99"/>
      <c r="AH5" s="99"/>
      <c r="AI5" s="99"/>
      <c r="AJ5" s="100" t="s">
        <v>141</v>
      </c>
      <c r="AK5" s="101"/>
      <c r="AL5" s="99"/>
      <c r="AM5" s="102" t="n">
        <f aca="false">$J$5*$AD$5</f>
        <v>100</v>
      </c>
      <c r="AN5" s="103"/>
      <c r="AP5" s="96" t="n">
        <v>10</v>
      </c>
      <c r="AQ5" s="97" t="s">
        <v>143</v>
      </c>
      <c r="AR5" s="97"/>
      <c r="AS5" s="97"/>
      <c r="AT5" s="98" t="n">
        <v>9</v>
      </c>
      <c r="AU5" s="99"/>
      <c r="AV5" s="99"/>
      <c r="AW5" s="99"/>
      <c r="AX5" s="99"/>
      <c r="AY5" s="99"/>
      <c r="AZ5" s="100" t="s">
        <v>141</v>
      </c>
      <c r="BA5" s="101"/>
      <c r="BB5" s="99"/>
      <c r="BC5" s="102" t="n">
        <f aca="false">$J$5*AT5</f>
        <v>90</v>
      </c>
      <c r="BD5" s="103"/>
      <c r="BF5" s="96" t="n">
        <v>10</v>
      </c>
      <c r="BG5" s="97" t="s">
        <v>143</v>
      </c>
      <c r="BH5" s="97"/>
      <c r="BI5" s="97"/>
      <c r="BJ5" s="98" t="n">
        <v>16</v>
      </c>
      <c r="BK5" s="99"/>
      <c r="BL5" s="99"/>
      <c r="BM5" s="99"/>
      <c r="BN5" s="99"/>
      <c r="BO5" s="99"/>
      <c r="BP5" s="100" t="s">
        <v>141</v>
      </c>
      <c r="BQ5" s="101"/>
      <c r="BR5" s="99"/>
      <c r="BS5" s="102" t="n">
        <f aca="false">$J$5*BJ5</f>
        <v>160</v>
      </c>
      <c r="BT5" s="103"/>
    </row>
    <row r="6" customFormat="false" ht="14.25" hidden="false" customHeight="true" outlineLevel="0" collapsed="false">
      <c r="J6" s="109" t="n">
        <v>9</v>
      </c>
      <c r="K6" s="97"/>
      <c r="L6" s="97"/>
      <c r="M6" s="97"/>
      <c r="N6" s="98"/>
      <c r="O6" s="104"/>
      <c r="P6" s="104"/>
      <c r="Q6" s="104"/>
      <c r="R6" s="104"/>
      <c r="S6" s="104"/>
      <c r="T6" s="105" t="s">
        <v>142</v>
      </c>
      <c r="U6" s="106"/>
      <c r="V6" s="104"/>
      <c r="W6" s="107" t="n">
        <f aca="false">$J$6*$N$5</f>
        <v>0</v>
      </c>
      <c r="X6" s="110"/>
      <c r="Z6" s="109" t="n">
        <v>9</v>
      </c>
      <c r="AA6" s="97"/>
      <c r="AB6" s="97"/>
      <c r="AC6" s="97"/>
      <c r="AD6" s="98"/>
      <c r="AE6" s="104"/>
      <c r="AF6" s="104"/>
      <c r="AG6" s="104"/>
      <c r="AH6" s="104"/>
      <c r="AI6" s="104"/>
      <c r="AJ6" s="105" t="s">
        <v>142</v>
      </c>
      <c r="AK6" s="106"/>
      <c r="AL6" s="104"/>
      <c r="AM6" s="107" t="n">
        <f aca="false">$J$6*$AD$5</f>
        <v>90</v>
      </c>
      <c r="AN6" s="110"/>
      <c r="AO6" s="104"/>
      <c r="AP6" s="109" t="n">
        <v>9</v>
      </c>
      <c r="AQ6" s="97"/>
      <c r="AR6" s="97"/>
      <c r="AS6" s="97"/>
      <c r="AT6" s="98"/>
      <c r="AU6" s="104"/>
      <c r="AV6" s="104"/>
      <c r="AW6" s="104"/>
      <c r="AX6" s="104"/>
      <c r="AY6" s="104"/>
      <c r="AZ6" s="105" t="s">
        <v>142</v>
      </c>
      <c r="BA6" s="106"/>
      <c r="BB6" s="104"/>
      <c r="BC6" s="107" t="n">
        <f aca="false">$J$6*AT5</f>
        <v>81</v>
      </c>
      <c r="BD6" s="110"/>
      <c r="BF6" s="109" t="n">
        <v>9</v>
      </c>
      <c r="BG6" s="97"/>
      <c r="BH6" s="97"/>
      <c r="BI6" s="97"/>
      <c r="BJ6" s="98"/>
      <c r="BK6" s="104"/>
      <c r="BL6" s="104"/>
      <c r="BM6" s="104"/>
      <c r="BN6" s="104"/>
      <c r="BO6" s="104"/>
      <c r="BP6" s="105" t="s">
        <v>142</v>
      </c>
      <c r="BQ6" s="106"/>
      <c r="BR6" s="104"/>
      <c r="BS6" s="107" t="n">
        <f aca="false">$J$6*BJ5</f>
        <v>144</v>
      </c>
      <c r="BT6" s="110"/>
      <c r="BU6" s="104"/>
    </row>
    <row r="7" customFormat="false" ht="16.5" hidden="false" customHeight="false" outlineLevel="0" collapsed="false">
      <c r="B7" s="111" t="s">
        <v>0</v>
      </c>
      <c r="C7" s="112"/>
      <c r="D7" s="113"/>
      <c r="E7" s="114"/>
      <c r="F7" s="115" t="s">
        <v>144</v>
      </c>
      <c r="G7" s="116"/>
      <c r="H7" s="116"/>
      <c r="I7" s="116"/>
      <c r="J7" s="117" t="s">
        <v>145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8" t="s">
        <v>146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s">
        <v>147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20" t="s">
        <v>148</v>
      </c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123" t="s">
        <v>149</v>
      </c>
      <c r="F8" s="124" t="s">
        <v>150</v>
      </c>
      <c r="G8" s="125" t="s">
        <v>151</v>
      </c>
      <c r="H8" s="126" t="s">
        <v>152</v>
      </c>
      <c r="I8" s="127" t="s">
        <v>153</v>
      </c>
      <c r="J8" s="37" t="s">
        <v>8</v>
      </c>
      <c r="K8" s="128" t="s">
        <v>154</v>
      </c>
      <c r="L8" s="35" t="s">
        <v>155</v>
      </c>
      <c r="M8" s="129" t="s">
        <v>156</v>
      </c>
      <c r="N8" s="35" t="s">
        <v>157</v>
      </c>
      <c r="O8" s="35" t="s">
        <v>158</v>
      </c>
      <c r="P8" s="35" t="s">
        <v>159</v>
      </c>
      <c r="Q8" s="35" t="s">
        <v>160</v>
      </c>
      <c r="R8" s="35" t="s">
        <v>161</v>
      </c>
      <c r="S8" s="35" t="s">
        <v>162</v>
      </c>
      <c r="T8" s="35" t="s">
        <v>163</v>
      </c>
      <c r="U8" s="130" t="s">
        <v>164</v>
      </c>
      <c r="V8" s="131" t="s">
        <v>165</v>
      </c>
      <c r="W8" s="122" t="s">
        <v>166</v>
      </c>
      <c r="X8" s="122" t="s">
        <v>167</v>
      </c>
      <c r="Y8" s="132" t="s">
        <v>168</v>
      </c>
      <c r="Z8" s="33" t="s">
        <v>8</v>
      </c>
      <c r="AA8" s="128" t="s">
        <v>154</v>
      </c>
      <c r="AB8" s="35" t="s">
        <v>155</v>
      </c>
      <c r="AC8" s="129" t="s">
        <v>156</v>
      </c>
      <c r="AD8" s="35" t="s">
        <v>157</v>
      </c>
      <c r="AE8" s="35" t="s">
        <v>158</v>
      </c>
      <c r="AF8" s="35" t="s">
        <v>159</v>
      </c>
      <c r="AG8" s="35" t="s">
        <v>160</v>
      </c>
      <c r="AH8" s="35" t="s">
        <v>161</v>
      </c>
      <c r="AI8" s="35" t="s">
        <v>162</v>
      </c>
      <c r="AJ8" s="35" t="s">
        <v>163</v>
      </c>
      <c r="AK8" s="130" t="s">
        <v>164</v>
      </c>
      <c r="AL8" s="131" t="s">
        <v>165</v>
      </c>
      <c r="AM8" s="122" t="s">
        <v>166</v>
      </c>
      <c r="AN8" s="133" t="s">
        <v>167</v>
      </c>
      <c r="AO8" s="132" t="s">
        <v>168</v>
      </c>
      <c r="AP8" s="37" t="s">
        <v>8</v>
      </c>
      <c r="AQ8" s="128" t="s">
        <v>154</v>
      </c>
      <c r="AR8" s="35" t="s">
        <v>155</v>
      </c>
      <c r="AS8" s="129" t="s">
        <v>156</v>
      </c>
      <c r="AT8" s="35" t="s">
        <v>157</v>
      </c>
      <c r="AU8" s="35" t="s">
        <v>158</v>
      </c>
      <c r="AV8" s="35" t="s">
        <v>159</v>
      </c>
      <c r="AW8" s="35" t="s">
        <v>160</v>
      </c>
      <c r="AX8" s="35" t="s">
        <v>161</v>
      </c>
      <c r="AY8" s="35" t="s">
        <v>162</v>
      </c>
      <c r="AZ8" s="35" t="s">
        <v>163</v>
      </c>
      <c r="BA8" s="130" t="s">
        <v>164</v>
      </c>
      <c r="BB8" s="131" t="s">
        <v>165</v>
      </c>
      <c r="BC8" s="122" t="s">
        <v>166</v>
      </c>
      <c r="BD8" s="122" t="s">
        <v>167</v>
      </c>
      <c r="BE8" s="132" t="s">
        <v>168</v>
      </c>
      <c r="BF8" s="33" t="s">
        <v>8</v>
      </c>
      <c r="BG8" s="128" t="s">
        <v>154</v>
      </c>
      <c r="BH8" s="35" t="s">
        <v>155</v>
      </c>
      <c r="BI8" s="129" t="s">
        <v>156</v>
      </c>
      <c r="BJ8" s="35" t="s">
        <v>157</v>
      </c>
      <c r="BK8" s="35" t="s">
        <v>158</v>
      </c>
      <c r="BL8" s="35" t="s">
        <v>159</v>
      </c>
      <c r="BM8" s="35" t="s">
        <v>160</v>
      </c>
      <c r="BN8" s="35" t="s">
        <v>161</v>
      </c>
      <c r="BO8" s="35" t="s">
        <v>162</v>
      </c>
      <c r="BP8" s="35" t="s">
        <v>163</v>
      </c>
      <c r="BQ8" s="130" t="s">
        <v>164</v>
      </c>
      <c r="BR8" s="131" t="s">
        <v>165</v>
      </c>
      <c r="BS8" s="122" t="s">
        <v>166</v>
      </c>
      <c r="BT8" s="133" t="s">
        <v>167</v>
      </c>
      <c r="BU8" s="132" t="s">
        <v>168</v>
      </c>
    </row>
    <row r="9" customFormat="false" ht="15.75" hidden="false" customHeight="false" outlineLevel="0" collapsed="false">
      <c r="B9" s="134" t="s">
        <v>36</v>
      </c>
      <c r="C9" s="43"/>
      <c r="D9" s="43"/>
      <c r="E9" s="135"/>
      <c r="F9" s="136"/>
      <c r="G9" s="137"/>
      <c r="H9" s="43"/>
      <c r="I9" s="138"/>
      <c r="J9" s="44"/>
      <c r="K9" s="45"/>
      <c r="L9" s="43"/>
      <c r="M9" s="46"/>
      <c r="N9" s="46"/>
      <c r="O9" s="46"/>
      <c r="P9" s="45"/>
      <c r="Q9" s="45"/>
      <c r="R9" s="45"/>
      <c r="S9" s="45"/>
      <c r="T9" s="45"/>
      <c r="U9" s="31"/>
      <c r="V9" s="43"/>
      <c r="W9" s="43"/>
      <c r="X9" s="43"/>
      <c r="Y9" s="139"/>
      <c r="Z9" s="140"/>
      <c r="AA9" s="45"/>
      <c r="AB9" s="43"/>
      <c r="AC9" s="46"/>
      <c r="AD9" s="46"/>
      <c r="AE9" s="46"/>
      <c r="AF9" s="45"/>
      <c r="AG9" s="45"/>
      <c r="AH9" s="45"/>
      <c r="AI9" s="45"/>
      <c r="AJ9" s="45"/>
      <c r="AK9" s="31"/>
      <c r="AL9" s="43"/>
      <c r="AM9" s="43"/>
      <c r="AN9" s="141"/>
      <c r="AO9" s="139"/>
      <c r="AP9" s="140"/>
      <c r="AQ9" s="45"/>
      <c r="AR9" s="43"/>
      <c r="AS9" s="46"/>
      <c r="AT9" s="46"/>
      <c r="AU9" s="46"/>
      <c r="AV9" s="45"/>
      <c r="AW9" s="45"/>
      <c r="AX9" s="45"/>
      <c r="AY9" s="45"/>
      <c r="AZ9" s="45"/>
      <c r="BA9" s="31"/>
      <c r="BB9" s="43"/>
      <c r="BC9" s="43"/>
      <c r="BD9" s="141"/>
      <c r="BE9" s="139"/>
      <c r="BF9" s="140"/>
      <c r="BG9" s="45"/>
      <c r="BH9" s="43"/>
      <c r="BI9" s="46"/>
      <c r="BJ9" s="46"/>
      <c r="BK9" s="46"/>
      <c r="BL9" s="45"/>
      <c r="BM9" s="45"/>
      <c r="BN9" s="45"/>
      <c r="BO9" s="45"/>
      <c r="BP9" s="45"/>
      <c r="BQ9" s="31"/>
      <c r="BR9" s="43"/>
      <c r="BS9" s="43"/>
      <c r="BT9" s="141"/>
      <c r="BU9" s="139"/>
    </row>
    <row r="10" customFormat="false" ht="15" hidden="false" customHeight="false" outlineLevel="0" collapsed="false">
      <c r="B10" s="39" t="s">
        <v>38</v>
      </c>
      <c r="C10" s="39" t="s">
        <v>39</v>
      </c>
      <c r="D10" s="39" t="s">
        <v>40</v>
      </c>
      <c r="E10" s="142" t="s">
        <v>105</v>
      </c>
      <c r="F10" s="143" t="s">
        <v>41</v>
      </c>
      <c r="G10" s="144" t="s">
        <v>42</v>
      </c>
      <c r="H10" s="39" t="s">
        <v>43</v>
      </c>
      <c r="I10" s="145" t="s">
        <v>44</v>
      </c>
      <c r="J10" s="53" t="s">
        <v>46</v>
      </c>
      <c r="K10" s="146" t="s">
        <v>47</v>
      </c>
      <c r="L10" s="147" t="s">
        <v>48</v>
      </c>
      <c r="M10" s="148" t="s">
        <v>49</v>
      </c>
      <c r="N10" s="148" t="s">
        <v>50</v>
      </c>
      <c r="O10" s="148" t="s">
        <v>51</v>
      </c>
      <c r="P10" s="146" t="s">
        <v>52</v>
      </c>
      <c r="Q10" s="146" t="s">
        <v>53</v>
      </c>
      <c r="R10" s="146" t="s">
        <v>54</v>
      </c>
      <c r="S10" s="146" t="s">
        <v>55</v>
      </c>
      <c r="T10" s="149" t="s">
        <v>56</v>
      </c>
      <c r="U10" s="146" t="s">
        <v>60</v>
      </c>
      <c r="V10" s="39" t="s">
        <v>61</v>
      </c>
      <c r="W10" s="39" t="s">
        <v>62</v>
      </c>
      <c r="X10" s="39" t="s">
        <v>63</v>
      </c>
      <c r="Y10" s="150" t="s">
        <v>64</v>
      </c>
      <c r="Z10" s="57" t="s">
        <v>65</v>
      </c>
      <c r="AA10" s="151" t="s">
        <v>66</v>
      </c>
      <c r="AB10" s="152" t="s">
        <v>67</v>
      </c>
      <c r="AC10" s="153" t="s">
        <v>68</v>
      </c>
      <c r="AD10" s="153" t="s">
        <v>69</v>
      </c>
      <c r="AE10" s="153" t="s">
        <v>106</v>
      </c>
      <c r="AF10" s="151" t="s">
        <v>73</v>
      </c>
      <c r="AG10" s="151" t="s">
        <v>74</v>
      </c>
      <c r="AH10" s="151" t="s">
        <v>75</v>
      </c>
      <c r="AI10" s="151" t="s">
        <v>76</v>
      </c>
      <c r="AJ10" s="151" t="s">
        <v>77</v>
      </c>
      <c r="AK10" s="152" t="s">
        <v>78</v>
      </c>
      <c r="AL10" s="39" t="s">
        <v>79</v>
      </c>
      <c r="AM10" s="39" t="s">
        <v>80</v>
      </c>
      <c r="AN10" s="39" t="s">
        <v>81</v>
      </c>
      <c r="AO10" s="150" t="s">
        <v>82</v>
      </c>
      <c r="AP10" s="57" t="s">
        <v>107</v>
      </c>
      <c r="AQ10" s="151" t="s">
        <v>108</v>
      </c>
      <c r="AR10" s="152" t="s">
        <v>109</v>
      </c>
      <c r="AS10" s="153" t="s">
        <v>110</v>
      </c>
      <c r="AT10" s="153" t="s">
        <v>111</v>
      </c>
      <c r="AU10" s="153" t="s">
        <v>112</v>
      </c>
      <c r="AV10" s="151" t="s">
        <v>113</v>
      </c>
      <c r="AW10" s="151" t="s">
        <v>114</v>
      </c>
      <c r="AX10" s="151" t="s">
        <v>115</v>
      </c>
      <c r="AY10" s="151" t="s">
        <v>116</v>
      </c>
      <c r="AZ10" s="151" t="s">
        <v>117</v>
      </c>
      <c r="BA10" s="152" t="s">
        <v>118</v>
      </c>
      <c r="BB10" s="39" t="s">
        <v>170</v>
      </c>
      <c r="BC10" s="39" t="s">
        <v>171</v>
      </c>
      <c r="BD10" s="39" t="s">
        <v>172</v>
      </c>
      <c r="BE10" s="154" t="s">
        <v>173</v>
      </c>
      <c r="BF10" s="57" t="s">
        <v>174</v>
      </c>
      <c r="BG10" s="151" t="s">
        <v>175</v>
      </c>
      <c r="BH10" s="152" t="s">
        <v>176</v>
      </c>
      <c r="BI10" s="153" t="s">
        <v>177</v>
      </c>
      <c r="BJ10" s="153" t="s">
        <v>178</v>
      </c>
      <c r="BK10" s="153" t="s">
        <v>179</v>
      </c>
      <c r="BL10" s="151" t="s">
        <v>180</v>
      </c>
      <c r="BM10" s="151" t="s">
        <v>181</v>
      </c>
      <c r="BN10" s="151" t="s">
        <v>182</v>
      </c>
      <c r="BO10" s="151" t="s">
        <v>183</v>
      </c>
      <c r="BP10" s="151" t="s">
        <v>184</v>
      </c>
      <c r="BQ10" s="152" t="s">
        <v>185</v>
      </c>
      <c r="BR10" s="39" t="s">
        <v>186</v>
      </c>
      <c r="BS10" s="39" t="s">
        <v>187</v>
      </c>
      <c r="BT10" s="39" t="s">
        <v>188</v>
      </c>
      <c r="BU10" s="155" t="s">
        <v>189</v>
      </c>
    </row>
    <row r="11" customFormat="false" ht="16.5" hidden="false" customHeight="true" outlineLevel="0" collapsed="false">
      <c r="A11" s="1" t="n">
        <v>1</v>
      </c>
      <c r="B11" s="58" t="str">
        <f aca="false">'Enter Match Results'!B19</f>
        <v>Kirk S.</v>
      </c>
      <c r="C11" s="59" t="s">
        <v>91</v>
      </c>
      <c r="D11" s="59" t="s">
        <v>92</v>
      </c>
      <c r="E11" s="160" t="n">
        <f aca="false">SUM(Y11,AO11,BE11,BU11)</f>
        <v>354.158273232859</v>
      </c>
      <c r="F11" s="161" t="n">
        <f aca="false">SUM(X11,AN11,BE11,BU11)</f>
        <v>259.950350404313</v>
      </c>
      <c r="G11" s="162" t="n">
        <f aca="false">SUM(V11,AL11,BB11,BR11)</f>
        <v>151.98</v>
      </c>
      <c r="H11" s="90" t="n">
        <f aca="false">SUM(W11,AM11,BC11,BS11)</f>
        <v>10</v>
      </c>
      <c r="I11" s="237" t="n">
        <f aca="false">P11+AF11+AV11+BL11</f>
        <v>10</v>
      </c>
      <c r="J11" s="219" t="n">
        <f aca="false">SUM('Enter Match Results'!G19,'Enter Match Results'!E19)</f>
        <v>34.44</v>
      </c>
      <c r="K11" s="166" t="n">
        <f aca="false">'Enter Match Results'!I19</f>
        <v>90</v>
      </c>
      <c r="L11" s="147"/>
      <c r="M11" s="148" t="n">
        <v>0</v>
      </c>
      <c r="N11" s="148" t="n">
        <f aca="false">IF(M11&gt;$W$6,0,(INT(ROUNDUP((($W$6-M11)/9),0))))</f>
        <v>0</v>
      </c>
      <c r="O11" s="148" t="n">
        <f aca="false">K11+M11</f>
        <v>90</v>
      </c>
      <c r="P11" s="146" t="n">
        <f aca="false">($W$2+$W$5)-K11-M11</f>
        <v>10</v>
      </c>
      <c r="Q11" s="146"/>
      <c r="R11" s="146" t="n">
        <f aca="false">L11+N11</f>
        <v>0</v>
      </c>
      <c r="S11" s="146"/>
      <c r="T11" s="149"/>
      <c r="U11" s="146"/>
      <c r="V11" s="167" t="n">
        <f aca="false">J11</f>
        <v>34.44</v>
      </c>
      <c r="W11" s="167" t="n">
        <f aca="false">(P11*1)+(Q11*5)+(R11*10)+(S11*15)+(T11*10)+(U11*20)</f>
        <v>10</v>
      </c>
      <c r="X11" s="167" t="n">
        <f aca="false">V11+W11</f>
        <v>44.44</v>
      </c>
      <c r="Y11" s="154" t="n">
        <f aca="false">(MIN(X$12:X$53)/X11)*100</f>
        <v>88.8163816381638</v>
      </c>
      <c r="Z11" s="68" t="n">
        <f aca="false">'Enter Match Results'!J19</f>
        <v>50.74</v>
      </c>
      <c r="AA11" s="169" t="n">
        <f aca="false">SUM('Enter Match Results'!K19:O19)</f>
        <v>32</v>
      </c>
      <c r="AB11" s="169" t="n">
        <f aca="false">IF(AA11&gt;$AM$3,0,(INT(ROUNDUP((($AM$3-AA11)/4),0))))</f>
        <v>0</v>
      </c>
      <c r="AC11" s="169" t="n">
        <f aca="false">SUM('Enter Match Results'!P19:T19)</f>
        <v>97</v>
      </c>
      <c r="AD11" s="169" t="n">
        <f aca="false">IF(AC11&gt;$AM$6,0,(INT(ROUNDUP((($AM$6-AC11)/9),0))))</f>
        <v>0</v>
      </c>
      <c r="AE11" s="169" t="n">
        <f aca="false">AA11+AC11</f>
        <v>129</v>
      </c>
      <c r="AF11" s="169" t="n">
        <v>0</v>
      </c>
      <c r="AG11" s="169" t="n">
        <f aca="false">'Enter Match Results'!U19</f>
        <v>0</v>
      </c>
      <c r="AH11" s="169" t="n">
        <f aca="false">AB11+AD11</f>
        <v>0</v>
      </c>
      <c r="AI11" s="169"/>
      <c r="AJ11" s="169"/>
      <c r="AK11" s="169"/>
      <c r="AL11" s="238" t="n">
        <f aca="false">Z11</f>
        <v>50.74</v>
      </c>
      <c r="AM11" s="239" t="n">
        <f aca="false">(AF11*1)+(AG11*5)+(AH11*10)+(AI11*15)+(AJ11*10)+(AK11*20)</f>
        <v>0</v>
      </c>
      <c r="AN11" s="240" t="n">
        <f aca="false">AL11+AM11</f>
        <v>50.74</v>
      </c>
      <c r="AO11" s="154" t="n">
        <f aca="false">(MIN(AN$12:AN$53)/AN11)*100</f>
        <v>100.571541190382</v>
      </c>
      <c r="AP11" s="68" t="n">
        <f aca="false">'Enter Match Results'!X19</f>
        <v>31.8</v>
      </c>
      <c r="AQ11" s="169" t="n">
        <v>0</v>
      </c>
      <c r="AR11" s="169" t="n">
        <f aca="false">IF(AQ11&gt;$BC$3,0,(INT(ROUNDUP((($BC$3-AQ11)/4),0))))</f>
        <v>0</v>
      </c>
      <c r="AS11" s="169" t="n">
        <f aca="false">SUM('Enter Match Results'!Y19:AG19)</f>
        <v>103</v>
      </c>
      <c r="AT11" s="169" t="n">
        <f aca="false">IF(AS11&gt;$BC$6,0,(INT(ROUNDUP((($BC$6-AS11)/9),0))))</f>
        <v>0</v>
      </c>
      <c r="AU11" s="169" t="n">
        <f aca="false">AQ11+AS11</f>
        <v>103</v>
      </c>
      <c r="AV11" s="169" t="n">
        <v>0</v>
      </c>
      <c r="AW11" s="169" t="n">
        <f aca="false">'Enter Match Results'!AH19</f>
        <v>0</v>
      </c>
      <c r="AX11" s="169" t="n">
        <f aca="false">AR11+AT11</f>
        <v>0</v>
      </c>
      <c r="AY11" s="169"/>
      <c r="AZ11" s="169"/>
      <c r="BA11" s="169"/>
      <c r="BB11" s="238" t="n">
        <f aca="false">AP11</f>
        <v>31.8</v>
      </c>
      <c r="BC11" s="239" t="n">
        <f aca="false">(AV11*1)+(AW11*5)+(AX11*10)+(AY11*15)+(AZ11*10)+(BA11*20)</f>
        <v>0</v>
      </c>
      <c r="BD11" s="240" t="n">
        <f aca="false">BB11+BC11</f>
        <v>31.8</v>
      </c>
      <c r="BE11" s="154" t="n">
        <f aca="false">(MIN(BD$12:BD$53)/BD11)*100</f>
        <v>63.1132075471698</v>
      </c>
      <c r="BF11" s="68" t="n">
        <f aca="false">'Enter Match Results'!AK19</f>
        <v>35</v>
      </c>
      <c r="BG11" s="169" t="n">
        <v>0</v>
      </c>
      <c r="BH11" s="169" t="n">
        <f aca="false">IF(BG11&gt;$BS$3,0,(INT(ROUNDUP((($BS$3-BG11)/4),0))))</f>
        <v>0</v>
      </c>
      <c r="BI11" s="169" t="n">
        <f aca="false">SUM('Enter Match Results'!AL19:AX19)</f>
        <v>173</v>
      </c>
      <c r="BJ11" s="169" t="n">
        <f aca="false">IF(BI11&gt;$BS$6,0,(INT(ROUNDUP((($BS$6-BI11)/9),0))))</f>
        <v>0</v>
      </c>
      <c r="BK11" s="169" t="n">
        <f aca="false">BG11+BI11</f>
        <v>173</v>
      </c>
      <c r="BL11" s="169" t="n">
        <v>0</v>
      </c>
      <c r="BM11" s="169" t="n">
        <f aca="false">'Enter Match Results'!AY19</f>
        <v>0</v>
      </c>
      <c r="BN11" s="169" t="n">
        <f aca="false">BH11+BJ11</f>
        <v>0</v>
      </c>
      <c r="BO11" s="169"/>
      <c r="BP11" s="169"/>
      <c r="BQ11" s="169"/>
      <c r="BR11" s="238" t="n">
        <f aca="false">BF11</f>
        <v>35</v>
      </c>
      <c r="BS11" s="239" t="n">
        <f aca="false">(BL11*1)+(BM11*5)+(BN11*10)+(BO11*15)+(BP11*10)+(BQ11*20)</f>
        <v>0</v>
      </c>
      <c r="BT11" s="240" t="n">
        <f aca="false">BR11+BS11</f>
        <v>35</v>
      </c>
      <c r="BU11" s="177" t="n">
        <f aca="false">(MIN(BT$12:BT$53)/BT11)*100</f>
        <v>101.657142857143</v>
      </c>
    </row>
    <row r="12" customFormat="false" ht="16.5" hidden="false" customHeight="true" outlineLevel="0" collapsed="false">
      <c r="A12" s="1" t="n">
        <v>2</v>
      </c>
      <c r="B12" s="58" t="str">
        <f aca="false">'Enter Match Results'!B12</f>
        <v>Mark C.</v>
      </c>
      <c r="C12" s="59" t="s">
        <v>91</v>
      </c>
      <c r="D12" s="59" t="s">
        <v>92</v>
      </c>
      <c r="E12" s="160" t="n">
        <f aca="false">SUM(Y12,AO12,BE12,BU12)</f>
        <v>241.60993680145</v>
      </c>
      <c r="F12" s="161" t="n">
        <f aca="false">SUM(X12,AN12,BE12,BU12)</f>
        <v>272.48383240971</v>
      </c>
      <c r="G12" s="162" t="n">
        <f aca="false">SUM(V12,AL12,BB12,BR12)</f>
        <v>214.3</v>
      </c>
      <c r="H12" s="163" t="n">
        <f aca="false">SUM(W12,AM12,BC12,BS12)</f>
        <v>27</v>
      </c>
      <c r="I12" s="164" t="n">
        <f aca="false">P12+AF12+AV12+BL12</f>
        <v>27</v>
      </c>
      <c r="J12" s="165" t="n">
        <f aca="false">SUM('Enter Match Results'!G12,'Enter Match Results'!E12)</f>
        <v>57.84</v>
      </c>
      <c r="K12" s="166" t="n">
        <f aca="false">'Enter Match Results'!I12</f>
        <v>80</v>
      </c>
      <c r="L12" s="147"/>
      <c r="M12" s="148" t="n">
        <v>0</v>
      </c>
      <c r="N12" s="148" t="n">
        <f aca="false">IF(M12&gt;$W$6,0,(INT(ROUNDUP((($W$6-M12)/9),0))))</f>
        <v>0</v>
      </c>
      <c r="O12" s="148" t="n">
        <f aca="false">K12+M12</f>
        <v>80</v>
      </c>
      <c r="P12" s="146" t="n">
        <f aca="false">($W$2+$W$5)-K12-M12</f>
        <v>20</v>
      </c>
      <c r="Q12" s="146"/>
      <c r="R12" s="146" t="n">
        <f aca="false">L12+N12</f>
        <v>0</v>
      </c>
      <c r="S12" s="146"/>
      <c r="T12" s="149"/>
      <c r="U12" s="146"/>
      <c r="V12" s="167" t="n">
        <f aca="false">J12</f>
        <v>57.84</v>
      </c>
      <c r="W12" s="167" t="n">
        <f aca="false">(P12*1)+(Q12*5)+(R12*10)+(S12*15)+(T12*10)+(U12*20)</f>
        <v>20</v>
      </c>
      <c r="X12" s="167" t="n">
        <f aca="false">V12+W12</f>
        <v>77.84</v>
      </c>
      <c r="Y12" s="154" t="n">
        <f aca="false">(MIN(X$12:X$53)/X12)*100</f>
        <v>50.7065775950668</v>
      </c>
      <c r="Z12" s="68" t="n">
        <f aca="false">'Enter Match Results'!J12</f>
        <v>66.33</v>
      </c>
      <c r="AA12" s="169" t="n">
        <f aca="false">SUM('Enter Match Results'!K12:O12)</f>
        <v>25</v>
      </c>
      <c r="AB12" s="169" t="n">
        <f aca="false">IF(AA12&gt;$AM$3,0,(INT(ROUNDUP((($AM$3-AA12)/4),0))))</f>
        <v>0</v>
      </c>
      <c r="AC12" s="169" t="n">
        <f aca="false">SUM('Enter Match Results'!P12:T12)</f>
        <v>93</v>
      </c>
      <c r="AD12" s="169" t="n">
        <f aca="false">IF(AC12&gt;$AM$6,0,(INT(ROUNDUP((($AM$6-AC12)/9),0))))</f>
        <v>0</v>
      </c>
      <c r="AE12" s="169" t="n">
        <f aca="false">AA12+AC12</f>
        <v>118</v>
      </c>
      <c r="AF12" s="169" t="n">
        <f aca="false">($AM$2+$AM$5)-AA12-AC12</f>
        <v>7</v>
      </c>
      <c r="AG12" s="169" t="n">
        <f aca="false">'Enter Match Results'!U12</f>
        <v>0</v>
      </c>
      <c r="AH12" s="169" t="n">
        <f aca="false">AB12+AD12</f>
        <v>0</v>
      </c>
      <c r="AI12" s="169"/>
      <c r="AJ12" s="169"/>
      <c r="AK12" s="169"/>
      <c r="AL12" s="176" t="n">
        <f aca="false">Z12</f>
        <v>66.33</v>
      </c>
      <c r="AM12" s="172" t="n">
        <f aca="false">(AF12*1)+(AG12*5)+(AH12*10)+(AI12*15)+(AJ12*10)+(AK12*20)</f>
        <v>7</v>
      </c>
      <c r="AN12" s="173" t="n">
        <f aca="false">AL12+AM12</f>
        <v>73.33</v>
      </c>
      <c r="AO12" s="154" t="n">
        <f aca="false">(MIN(AN$12:AN$53)/AN12)*100</f>
        <v>69.5895267966726</v>
      </c>
      <c r="AP12" s="68" t="n">
        <f aca="false">'Enter Match Results'!X12</f>
        <v>36.56</v>
      </c>
      <c r="AQ12" s="169" t="n">
        <v>0</v>
      </c>
      <c r="AR12" s="169" t="n">
        <f aca="false">IF(AQ12&gt;$BC$3,0,(INT(ROUNDUP((($BC$3-AQ12)/4),0))))</f>
        <v>0</v>
      </c>
      <c r="AS12" s="169" t="n">
        <f aca="false">SUM('Enter Match Results'!Y12:AG12)</f>
        <v>115</v>
      </c>
      <c r="AT12" s="169" t="n">
        <f aca="false">IF(AS12&gt;$BC$6,0,(INT(ROUNDUP((($BC$6-AS12)/9),0))))</f>
        <v>0</v>
      </c>
      <c r="AU12" s="169" t="n">
        <f aca="false">AQ12+AS12</f>
        <v>115</v>
      </c>
      <c r="AV12" s="169" t="n">
        <v>0</v>
      </c>
      <c r="AW12" s="169" t="n">
        <f aca="false">'Enter Match Results'!AH12</f>
        <v>0</v>
      </c>
      <c r="AX12" s="169" t="n">
        <f aca="false">AR12+AT12</f>
        <v>0</v>
      </c>
      <c r="AY12" s="169"/>
      <c r="AZ12" s="169"/>
      <c r="BA12" s="169"/>
      <c r="BB12" s="176" t="n">
        <f aca="false">AP12</f>
        <v>36.56</v>
      </c>
      <c r="BC12" s="172" t="n">
        <f aca="false">(AV12*1)+(AW12*5)+(AX12*10)+(AY12*15)+(AZ12*10)+(BA12*20)</f>
        <v>0</v>
      </c>
      <c r="BD12" s="173" t="n">
        <f aca="false">BB12+BC12</f>
        <v>36.56</v>
      </c>
      <c r="BE12" s="154" t="n">
        <f aca="false">(MIN(BD$12:BD$53)/BD12)*100</f>
        <v>54.8960612691466</v>
      </c>
      <c r="BF12" s="68" t="n">
        <f aca="false">'Enter Match Results'!AK12</f>
        <v>53.57</v>
      </c>
      <c r="BG12" s="169" t="n">
        <v>0</v>
      </c>
      <c r="BH12" s="169" t="n">
        <f aca="false">IF(BG12&gt;$BS$3,0,(INT(ROUNDUP((($BS$3-BG12)/4),0))))</f>
        <v>0</v>
      </c>
      <c r="BI12" s="169" t="n">
        <f aca="false">SUM('Enter Match Results'!AL12:AX12)</f>
        <v>183</v>
      </c>
      <c r="BJ12" s="169" t="n">
        <f aca="false">IF(BI12&gt;$BS$6,0,(INT(ROUNDUP((($BS$6-BI12)/9),0))))</f>
        <v>0</v>
      </c>
      <c r="BK12" s="169" t="n">
        <f aca="false">BG12+BI12</f>
        <v>183</v>
      </c>
      <c r="BL12" s="169" t="n">
        <v>0</v>
      </c>
      <c r="BM12" s="169" t="n">
        <f aca="false">'Enter Match Results'!AY12</f>
        <v>0</v>
      </c>
      <c r="BN12" s="169" t="n">
        <f aca="false">BH12+BJ12</f>
        <v>0</v>
      </c>
      <c r="BO12" s="169"/>
      <c r="BP12" s="169"/>
      <c r="BQ12" s="169"/>
      <c r="BR12" s="176" t="n">
        <f aca="false">BF12</f>
        <v>53.57</v>
      </c>
      <c r="BS12" s="172" t="n">
        <f aca="false">(BL12*1)+(BM12*5)+(BN12*10)+(BO12*15)+(BP12*10)+(BQ12*20)</f>
        <v>0</v>
      </c>
      <c r="BT12" s="173" t="n">
        <f aca="false">BR12+BS12</f>
        <v>53.57</v>
      </c>
      <c r="BU12" s="177" t="n">
        <f aca="false">(MIN(BT$12:BT$53)/BT12)*100</f>
        <v>66.4177711405637</v>
      </c>
    </row>
    <row r="13" customFormat="false" ht="15" hidden="false" customHeight="false" outlineLevel="0" collapsed="false">
      <c r="A13" s="1" t="n">
        <v>3</v>
      </c>
      <c r="B13" s="58" t="str">
        <f aca="false">'Enter Match Results'!B14</f>
        <v>Jon C.</v>
      </c>
      <c r="C13" s="208" t="s">
        <v>91</v>
      </c>
      <c r="D13" s="209" t="s">
        <v>92</v>
      </c>
      <c r="E13" s="160" t="n">
        <f aca="false">SUM(Y13,AO13,BE13,BU13)</f>
        <v>236.386025865594</v>
      </c>
      <c r="F13" s="161" t="n">
        <f aca="false">SUM(X13,AN13,BE13,BU13)</f>
        <v>260.814186911355</v>
      </c>
      <c r="G13" s="162" t="n">
        <f aca="false">SUM(V13,AL13,BB13,BR13)</f>
        <v>218.12</v>
      </c>
      <c r="H13" s="163" t="n">
        <f aca="false">SUM(W13,AM13,BC13,BS13)</f>
        <v>25</v>
      </c>
      <c r="I13" s="164" t="n">
        <f aca="false">P13+AF13+AV13+BL13</f>
        <v>25</v>
      </c>
      <c r="J13" s="165" t="n">
        <f aca="false">SUM('Enter Match Results'!G14,'Enter Match Results'!E14)</f>
        <v>43.51</v>
      </c>
      <c r="K13" s="166" t="n">
        <f aca="false">'Enter Match Results'!I14</f>
        <v>75</v>
      </c>
      <c r="L13" s="147"/>
      <c r="M13" s="148" t="n">
        <v>0</v>
      </c>
      <c r="N13" s="148" t="n">
        <f aca="false">IF(J13&gt;$W$6,0,(INT(ROUNDUP((($W$6-J13)/9),0))))</f>
        <v>0</v>
      </c>
      <c r="O13" s="148" t="n">
        <f aca="false">K13+M13</f>
        <v>75</v>
      </c>
      <c r="P13" s="146" t="n">
        <f aca="false">($W$2+$W$5)-K13-M13</f>
        <v>25</v>
      </c>
      <c r="Q13" s="146"/>
      <c r="R13" s="146" t="s">
        <v>190</v>
      </c>
      <c r="S13" s="146"/>
      <c r="T13" s="149"/>
      <c r="U13" s="146"/>
      <c r="V13" s="167" t="n">
        <f aca="false">J13</f>
        <v>43.51</v>
      </c>
      <c r="W13" s="167" t="n">
        <f aca="false">(P13*1)+(Q13*5)+(R13*10)+(S13*15)+(T13*10)+(U13*20)</f>
        <v>25</v>
      </c>
      <c r="X13" s="167" t="n">
        <f aca="false">V13+W13</f>
        <v>68.51</v>
      </c>
      <c r="Y13" s="154" t="n">
        <f aca="false">(MIN(X$12:X$53)/X13)*100</f>
        <v>57.6120274412494</v>
      </c>
      <c r="Z13" s="68" t="n">
        <f aca="false">'Enter Match Results'!J14</f>
        <v>78.52</v>
      </c>
      <c r="AA13" s="169" t="n">
        <f aca="false">SUM('Enter Match Results'!K14:O14)</f>
        <v>46</v>
      </c>
      <c r="AB13" s="169" t="n">
        <f aca="false">IF(AA13&gt;$AM$3,0,(INT(ROUNDUP((($AM$3-AA13)/4),0))))</f>
        <v>0</v>
      </c>
      <c r="AC13" s="169" t="n">
        <f aca="false">SUM('Enter Match Results'!P14:T14)</f>
        <v>92</v>
      </c>
      <c r="AD13" s="169" t="n">
        <f aca="false">IF(AC13&gt;$AM$6,0,(INT(ROUNDUP((($AM$6-AC13)/9),0))))</f>
        <v>0</v>
      </c>
      <c r="AE13" s="169" t="n">
        <f aca="false">AA13+AC13</f>
        <v>138</v>
      </c>
      <c r="AF13" s="169" t="n">
        <v>0</v>
      </c>
      <c r="AG13" s="169" t="n">
        <f aca="false">'Enter Match Results'!U14</f>
        <v>0</v>
      </c>
      <c r="AH13" s="169" t="n">
        <f aca="false">AB13+AD13</f>
        <v>0</v>
      </c>
      <c r="AI13" s="169"/>
      <c r="AJ13" s="169"/>
      <c r="AK13" s="169"/>
      <c r="AL13" s="176" t="n">
        <f aca="false">Z13</f>
        <v>78.52</v>
      </c>
      <c r="AM13" s="172" t="n">
        <f aca="false">(AF13*1)+(AG13*5)+(AH13*10)+(AI13*15)+(AJ13*10)+(AK13*20)</f>
        <v>0</v>
      </c>
      <c r="AN13" s="173" t="n">
        <f aca="false">AL13+AM13</f>
        <v>78.52</v>
      </c>
      <c r="AO13" s="154" t="n">
        <f aca="false">(MIN(AN$12:AN$53)/AN13)*100</f>
        <v>64.9898115129903</v>
      </c>
      <c r="AP13" s="68" t="n">
        <f aca="false">'Enter Match Results'!X14</f>
        <v>39</v>
      </c>
      <c r="AQ13" s="169" t="n">
        <v>0</v>
      </c>
      <c r="AR13" s="169" t="n">
        <f aca="false">IF(AQ13&gt;$BC$3,0,(INT(ROUNDUP((($BC$3-AQ13)/4),0))))</f>
        <v>0</v>
      </c>
      <c r="AS13" s="169" t="n">
        <f aca="false">SUM('Enter Match Results'!Y14:AG14)</f>
        <v>124</v>
      </c>
      <c r="AT13" s="169" t="n">
        <f aca="false">IF(AS13&gt;$BC$6,0,(INT(ROUNDUP((($BC$6-AS13)/9),0))))</f>
        <v>0</v>
      </c>
      <c r="AU13" s="169" t="n">
        <f aca="false">AQ13+AS13</f>
        <v>124</v>
      </c>
      <c r="AV13" s="169" t="n">
        <v>0</v>
      </c>
      <c r="AW13" s="169" t="n">
        <f aca="false">'Enter Match Results'!AH14</f>
        <v>0</v>
      </c>
      <c r="AX13" s="169" t="n">
        <f aca="false">AR13+AT13</f>
        <v>0</v>
      </c>
      <c r="AY13" s="169"/>
      <c r="AZ13" s="169"/>
      <c r="BA13" s="169"/>
      <c r="BB13" s="176" t="n">
        <f aca="false">AP13</f>
        <v>39</v>
      </c>
      <c r="BC13" s="172" t="n">
        <f aca="false">(AV13*1)+(AW13*5)+(AX13*10)+(AY13*15)+(AZ13*10)+(BA13*20)</f>
        <v>0</v>
      </c>
      <c r="BD13" s="173" t="n">
        <f aca="false">BB13+BC13</f>
        <v>39</v>
      </c>
      <c r="BE13" s="154" t="n">
        <f aca="false">(MIN(BD$12:BD$53)/BD13)*100</f>
        <v>51.4615384615385</v>
      </c>
      <c r="BF13" s="68" t="n">
        <f aca="false">'Enter Match Results'!AK14</f>
        <v>57.09</v>
      </c>
      <c r="BG13" s="169" t="n">
        <v>0</v>
      </c>
      <c r="BH13" s="169" t="n">
        <f aca="false">IF(BG13&gt;$BS$3,0,(INT(ROUNDUP((($BS$3-BG13)/4),0))))</f>
        <v>0</v>
      </c>
      <c r="BI13" s="169" t="n">
        <f aca="false">SUM('Enter Match Results'!AL14:AX14)</f>
        <v>241</v>
      </c>
      <c r="BJ13" s="169" t="n">
        <f aca="false">IF(BI13&gt;$BS$6,0,(INT(ROUNDUP((($BS$6-BI13)/9),0))))</f>
        <v>0</v>
      </c>
      <c r="BK13" s="169" t="n">
        <f aca="false">BG13+BI13</f>
        <v>241</v>
      </c>
      <c r="BL13" s="169" t="n">
        <v>0</v>
      </c>
      <c r="BM13" s="169" t="n">
        <f aca="false">'Enter Match Results'!AY14</f>
        <v>0</v>
      </c>
      <c r="BN13" s="169" t="n">
        <f aca="false">BH13+BJ13</f>
        <v>0</v>
      </c>
      <c r="BO13" s="169"/>
      <c r="BP13" s="169"/>
      <c r="BQ13" s="169"/>
      <c r="BR13" s="176" t="n">
        <f aca="false">BF13</f>
        <v>57.09</v>
      </c>
      <c r="BS13" s="172" t="n">
        <f aca="false">(BL13*1)+(BM13*5)+(BN13*10)+(BO13*15)+(BP13*10)+(BQ13*20)</f>
        <v>0</v>
      </c>
      <c r="BT13" s="173" t="n">
        <f aca="false">BR13+BS13</f>
        <v>57.09</v>
      </c>
      <c r="BU13" s="177" t="n">
        <f aca="false">(MIN(BT$12:BT$53)/BT13)*100</f>
        <v>62.3226484498161</v>
      </c>
    </row>
    <row r="14" customFormat="false" ht="15" hidden="false" customHeight="false" outlineLevel="0" collapsed="false">
      <c r="A14" s="1" t="n">
        <v>4</v>
      </c>
      <c r="B14" s="58" t="str">
        <f aca="false">'Enter Match Results'!B20</f>
        <v>David T.</v>
      </c>
      <c r="C14" s="59" t="s">
        <v>91</v>
      </c>
      <c r="D14" s="60" t="s">
        <v>92</v>
      </c>
      <c r="E14" s="160" t="n">
        <f aca="false">SUM(Y14,AO14,BE14,BU14)</f>
        <v>231.427380703734</v>
      </c>
      <c r="F14" s="161" t="n">
        <f aca="false">SUM(X14,AN14,BE14,BU14)</f>
        <v>296.443945433931</v>
      </c>
      <c r="G14" s="162" t="n">
        <f aca="false">SUM(V14,AL14,BB14,BR14)</f>
        <v>187.88</v>
      </c>
      <c r="H14" s="163" t="n">
        <f aca="false">SUM(W14,AM14,BC14,BS14)</f>
        <v>74</v>
      </c>
      <c r="I14" s="164" t="n">
        <f aca="false">P14+AF14+AV14+BL14</f>
        <v>49</v>
      </c>
      <c r="J14" s="165" t="n">
        <f aca="false">SUM('Enter Match Results'!G20,'Enter Match Results'!E20)</f>
        <v>41.66</v>
      </c>
      <c r="K14" s="166" t="n">
        <f aca="false">'Enter Match Results'!I20</f>
        <v>75</v>
      </c>
      <c r="L14" s="147"/>
      <c r="M14" s="148" t="n">
        <v>0</v>
      </c>
      <c r="N14" s="148" t="n">
        <f aca="false">IF(M14&gt;$W$6,0,(INT(ROUNDUP((($W$6-M14)/9),0))))</f>
        <v>0</v>
      </c>
      <c r="O14" s="148" t="n">
        <f aca="false">K14+M14</f>
        <v>75</v>
      </c>
      <c r="P14" s="146" t="n">
        <f aca="false">($W$2+$W$5)-K14-M14</f>
        <v>25</v>
      </c>
      <c r="Q14" s="146"/>
      <c r="R14" s="146" t="n">
        <f aca="false">L14+N14</f>
        <v>0</v>
      </c>
      <c r="S14" s="146"/>
      <c r="T14" s="149"/>
      <c r="U14" s="146"/>
      <c r="V14" s="167" t="n">
        <f aca="false">J14</f>
        <v>41.66</v>
      </c>
      <c r="W14" s="167" t="n">
        <f aca="false">(P14*1)+(Q14*5)+(R14*10)+(S14*15)+(T14*10)+(U14*20)</f>
        <v>25</v>
      </c>
      <c r="X14" s="167" t="n">
        <f aca="false">V14+W14</f>
        <v>66.66</v>
      </c>
      <c r="Y14" s="154" t="n">
        <f aca="false">(MIN(X$12:X$53)/X14)*100</f>
        <v>59.2109210921092</v>
      </c>
      <c r="Z14" s="68" t="n">
        <f aca="false">'Enter Match Results'!J20</f>
        <v>57.8</v>
      </c>
      <c r="AA14" s="169" t="n">
        <f aca="false">SUM('Enter Match Results'!K20:O20)</f>
        <v>22</v>
      </c>
      <c r="AB14" s="169" t="n">
        <f aca="false">IF(AA14&gt;$AM$3,0,(INT(ROUNDUP((($AM$3-AA14)/4),0))))</f>
        <v>0</v>
      </c>
      <c r="AC14" s="169" t="n">
        <f aca="false">SUM('Enter Match Results'!P20:T20)</f>
        <v>80</v>
      </c>
      <c r="AD14" s="169" t="n">
        <f aca="false">IF(AC14&gt;$AM$6,0,(INT(ROUNDUP((($AM$6-AC14)/9),0))))</f>
        <v>2</v>
      </c>
      <c r="AE14" s="169" t="n">
        <f aca="false">AA14+AC14</f>
        <v>102</v>
      </c>
      <c r="AF14" s="169" t="n">
        <f aca="false">($AM$2+$AM$5)-AA14-AC14</f>
        <v>23</v>
      </c>
      <c r="AG14" s="169" t="n">
        <f aca="false">'Enter Match Results'!U20</f>
        <v>1</v>
      </c>
      <c r="AH14" s="169" t="n">
        <f aca="false">AB14+AD14</f>
        <v>2</v>
      </c>
      <c r="AI14" s="169"/>
      <c r="AJ14" s="169"/>
      <c r="AK14" s="169"/>
      <c r="AL14" s="176" t="n">
        <f aca="false">Z14</f>
        <v>57.8</v>
      </c>
      <c r="AM14" s="172" t="n">
        <f aca="false">(AF14*1)+(AG14*5)+(AH14*10)+(AI14*15)+(AJ14*10)+(AK14*20)</f>
        <v>48</v>
      </c>
      <c r="AN14" s="173" t="n">
        <f aca="false">AL14+AM14</f>
        <v>105.8</v>
      </c>
      <c r="AO14" s="154" t="n">
        <f aca="false">(MIN(AN$12:AN$53)/AN14)*100</f>
        <v>48.2325141776938</v>
      </c>
      <c r="AP14" s="68" t="n">
        <f aca="false">'Enter Match Results'!X20</f>
        <v>31.86</v>
      </c>
      <c r="AQ14" s="169" t="n">
        <v>0</v>
      </c>
      <c r="AR14" s="169" t="n">
        <f aca="false">IF(AQ14&gt;$BC$3,0,(INT(ROUNDUP((($BC$3-AQ14)/4),0))))</f>
        <v>0</v>
      </c>
      <c r="AS14" s="169" t="n">
        <f aca="false">SUM('Enter Match Results'!Y20:AG20)</f>
        <v>89</v>
      </c>
      <c r="AT14" s="169" t="n">
        <f aca="false">IF(AS14&gt;$BC$6,0,(INT(ROUNDUP((($BC$6-AS14)/9),0))))</f>
        <v>0</v>
      </c>
      <c r="AU14" s="169" t="n">
        <f aca="false">AQ14+AS14</f>
        <v>89</v>
      </c>
      <c r="AV14" s="169" t="n">
        <f aca="false">($BC$2+$BC$5)-AQ14-AS14</f>
        <v>1</v>
      </c>
      <c r="AW14" s="169" t="n">
        <f aca="false">'Enter Match Results'!AH20</f>
        <v>0</v>
      </c>
      <c r="AX14" s="169" t="n">
        <f aca="false">AR14+AT14</f>
        <v>0</v>
      </c>
      <c r="AY14" s="169"/>
      <c r="AZ14" s="169"/>
      <c r="BA14" s="169"/>
      <c r="BB14" s="176" t="n">
        <f aca="false">AP14</f>
        <v>31.86</v>
      </c>
      <c r="BC14" s="172" t="n">
        <f aca="false">(AV14*1)+(AW14*5)+(AX14*10)+(AY14*15)+(AZ14*10)+(BA14*20)</f>
        <v>1</v>
      </c>
      <c r="BD14" s="173" t="n">
        <f aca="false">BB14+BC14</f>
        <v>32.86</v>
      </c>
      <c r="BE14" s="154" t="n">
        <f aca="false">(MIN(BD$12:BD$53)/BD14)*100</f>
        <v>61.0772976262934</v>
      </c>
      <c r="BF14" s="68" t="n">
        <f aca="false">'Enter Match Results'!AK20</f>
        <v>56.56</v>
      </c>
      <c r="BG14" s="169" t="n">
        <v>0</v>
      </c>
      <c r="BH14" s="169" t="n">
        <f aca="false">IF(BG14&gt;$BS$3,0,(INT(ROUNDUP((($BS$3-BG14)/4),0))))</f>
        <v>0</v>
      </c>
      <c r="BI14" s="169" t="n">
        <f aca="false">SUM('Enter Match Results'!AL20:AX20)</f>
        <v>217</v>
      </c>
      <c r="BJ14" s="169" t="n">
        <f aca="false">IF(BI14&gt;$BS$6,0,(INT(ROUNDUP((($BS$6-BI14)/9),0))))</f>
        <v>0</v>
      </c>
      <c r="BK14" s="169" t="n">
        <f aca="false">BG14+BI14</f>
        <v>217</v>
      </c>
      <c r="BL14" s="169" t="n">
        <v>0</v>
      </c>
      <c r="BM14" s="169" t="n">
        <f aca="false">'Enter Match Results'!AY20</f>
        <v>0</v>
      </c>
      <c r="BN14" s="169" t="n">
        <f aca="false">BH14+BJ14</f>
        <v>0</v>
      </c>
      <c r="BO14" s="169"/>
      <c r="BP14" s="169"/>
      <c r="BQ14" s="169"/>
      <c r="BR14" s="176" t="n">
        <f aca="false">BF14</f>
        <v>56.56</v>
      </c>
      <c r="BS14" s="172" t="n">
        <f aca="false">(BL14*1)+(BM14*5)+(BN14*10)+(BO14*15)+(BP14*10)+(BQ14*20)</f>
        <v>0</v>
      </c>
      <c r="BT14" s="173" t="n">
        <f aca="false">BR14+BS14</f>
        <v>56.56</v>
      </c>
      <c r="BU14" s="177" t="n">
        <f aca="false">(MIN(BT$12:BT$53)/BT14)*100</f>
        <v>62.9066478076379</v>
      </c>
    </row>
    <row r="15" customFormat="false" ht="15" hidden="false" customHeight="false" outlineLevel="0" collapsed="false">
      <c r="A15" s="1" t="n">
        <v>5</v>
      </c>
      <c r="B15" s="58" t="str">
        <f aca="false">'Enter Match Results'!B18</f>
        <v>Bill P.</v>
      </c>
      <c r="C15" s="59" t="s">
        <v>91</v>
      </c>
      <c r="D15" s="60" t="s">
        <v>92</v>
      </c>
      <c r="E15" s="160" t="n">
        <f aca="false">SUM(Y15,AO15,BE15,BU15)</f>
        <v>223.224488829859</v>
      </c>
      <c r="F15" s="161" t="n">
        <f aca="false">SUM(X15,AN15,BE15,BU15)</f>
        <v>302.667417447879</v>
      </c>
      <c r="G15" s="162" t="n">
        <f aca="false">SUM(V15,AL15,BB15,BR15)</f>
        <v>219.16</v>
      </c>
      <c r="H15" s="163" t="n">
        <f aca="false">SUM(W15,AM15,BC15,BS15)</f>
        <v>56</v>
      </c>
      <c r="I15" s="164" t="n">
        <f aca="false">P15+AF15+AV15+BL15</f>
        <v>56</v>
      </c>
      <c r="J15" s="165" t="n">
        <f aca="false">SUM('Enter Match Results'!G18,'Enter Match Results'!E18)</f>
        <v>56.35</v>
      </c>
      <c r="K15" s="166" t="n">
        <f aca="false">'Enter Match Results'!I18</f>
        <v>55</v>
      </c>
      <c r="L15" s="147"/>
      <c r="M15" s="148" t="n">
        <v>0</v>
      </c>
      <c r="N15" s="148" t="n">
        <f aca="false">IF(M15&gt;$W$6,0,(INT(ROUNDUP((($W$6-M15)/9),0))))</f>
        <v>0</v>
      </c>
      <c r="O15" s="148" t="n">
        <f aca="false">K15+M15</f>
        <v>55</v>
      </c>
      <c r="P15" s="146" t="n">
        <f aca="false">($W$2+$W$5)-K15-M15</f>
        <v>45</v>
      </c>
      <c r="Q15" s="146"/>
      <c r="R15" s="146" t="n">
        <f aca="false">L15+N15</f>
        <v>0</v>
      </c>
      <c r="S15" s="146"/>
      <c r="T15" s="149"/>
      <c r="U15" s="146"/>
      <c r="V15" s="167" t="n">
        <f aca="false">J15</f>
        <v>56.35</v>
      </c>
      <c r="W15" s="167" t="n">
        <f aca="false">(P15*1)+(Q15*5)+(R15*10)+(S15*15)+(T15*10)+(U15*20)</f>
        <v>45</v>
      </c>
      <c r="X15" s="167" t="n">
        <f aca="false">V15+W15</f>
        <v>101.35</v>
      </c>
      <c r="Y15" s="154" t="n">
        <f aca="false">(MIN(X$12:X$53)/X15)*100</f>
        <v>38.9442525900345</v>
      </c>
      <c r="Z15" s="68" t="n">
        <f aca="false">'Enter Match Results'!J18</f>
        <v>80.46</v>
      </c>
      <c r="AA15" s="169" t="n">
        <f aca="false">SUM('Enter Match Results'!K18:O18)</f>
        <v>27</v>
      </c>
      <c r="AB15" s="169" t="n">
        <f aca="false">IF(AA15&gt;$AM$3,0,(INT(ROUNDUP((($AM$3-AA15)/4),0))))</f>
        <v>0</v>
      </c>
      <c r="AC15" s="169" t="n">
        <f aca="false">SUM('Enter Match Results'!P18:T18)</f>
        <v>99</v>
      </c>
      <c r="AD15" s="169" t="n">
        <f aca="false">IF(AC15&gt;$AM$6,0,(INT(ROUNDUP((($AM$6-AC15)/9),0))))</f>
        <v>0</v>
      </c>
      <c r="AE15" s="169" t="n">
        <f aca="false">AA15+AC15</f>
        <v>126</v>
      </c>
      <c r="AF15" s="169" t="n">
        <v>0</v>
      </c>
      <c r="AG15" s="169" t="n">
        <f aca="false">'Enter Match Results'!U18</f>
        <v>0</v>
      </c>
      <c r="AH15" s="169" t="n">
        <f aca="false">AB15+AD15</f>
        <v>0</v>
      </c>
      <c r="AI15" s="169"/>
      <c r="AJ15" s="169"/>
      <c r="AK15" s="169"/>
      <c r="AL15" s="176" t="n">
        <f aca="false">Z15</f>
        <v>80.46</v>
      </c>
      <c r="AM15" s="172" t="n">
        <f aca="false">(AF15*1)+(AG15*5)+(AH15*10)+(AI15*15)+(AJ15*10)+(AK15*20)</f>
        <v>0</v>
      </c>
      <c r="AN15" s="173" t="n">
        <f aca="false">AL15+AM15</f>
        <v>80.46</v>
      </c>
      <c r="AO15" s="154" t="n">
        <f aca="false">(MIN(AN$12:AN$53)/AN15)*100</f>
        <v>63.4228187919463</v>
      </c>
      <c r="AP15" s="68" t="n">
        <f aca="false">'Enter Match Results'!X18</f>
        <v>28.86</v>
      </c>
      <c r="AQ15" s="169" t="n">
        <v>0</v>
      </c>
      <c r="AR15" s="169" t="n">
        <f aca="false">IF(AQ15&gt;$BC$3,0,(INT(ROUNDUP((($BC$3-AQ15)/4),0))))</f>
        <v>0</v>
      </c>
      <c r="AS15" s="169" t="n">
        <f aca="false">SUM('Enter Match Results'!Y18:AG18)</f>
        <v>87</v>
      </c>
      <c r="AT15" s="169" t="n">
        <f aca="false">IF(AS15&gt;$BC$6,0,(INT(ROUNDUP((($BC$6-AS15)/9),0))))</f>
        <v>0</v>
      </c>
      <c r="AU15" s="169" t="n">
        <f aca="false">AQ15+AS15</f>
        <v>87</v>
      </c>
      <c r="AV15" s="169" t="n">
        <f aca="false">($BC$2+$BC$5)-AQ15-AS15</f>
        <v>3</v>
      </c>
      <c r="AW15" s="169" t="n">
        <f aca="false">'Enter Match Results'!AH18</f>
        <v>0</v>
      </c>
      <c r="AX15" s="169" t="n">
        <f aca="false">AR15+AT15</f>
        <v>0</v>
      </c>
      <c r="AY15" s="169"/>
      <c r="AZ15" s="169"/>
      <c r="BA15" s="169"/>
      <c r="BB15" s="176" t="n">
        <f aca="false">AP15</f>
        <v>28.86</v>
      </c>
      <c r="BC15" s="172" t="n">
        <f aca="false">(AV15*1)+(AW15*5)+(AX15*10)+(AY15*15)+(AZ15*10)+(BA15*20)</f>
        <v>3</v>
      </c>
      <c r="BD15" s="173" t="n">
        <f aca="false">BB15+BC15</f>
        <v>31.86</v>
      </c>
      <c r="BE15" s="154" t="n">
        <f aca="false">(MIN(BD$12:BD$53)/BD15)*100</f>
        <v>62.9943502824859</v>
      </c>
      <c r="BF15" s="68" t="n">
        <f aca="false">'Enter Match Results'!AK18</f>
        <v>53.49</v>
      </c>
      <c r="BG15" s="169" t="n">
        <v>0</v>
      </c>
      <c r="BH15" s="169" t="n">
        <f aca="false">IF(BG15&gt;$BS$3,0,(INT(ROUNDUP((($BS$3-BG15)/4),0))))</f>
        <v>0</v>
      </c>
      <c r="BI15" s="169" t="n">
        <f aca="false">SUM('Enter Match Results'!AL18:AX18)</f>
        <v>152</v>
      </c>
      <c r="BJ15" s="169" t="n">
        <f aca="false">IF(BI15&gt;$BS$6,0,(INT(ROUNDUP((($BS$6-BI15)/9),0))))</f>
        <v>0</v>
      </c>
      <c r="BK15" s="169" t="n">
        <f aca="false">BG15+BI15</f>
        <v>152</v>
      </c>
      <c r="BL15" s="169" t="n">
        <f aca="false">($BS$2+$BS$5)-BG15-BI15</f>
        <v>8</v>
      </c>
      <c r="BM15" s="169" t="n">
        <f aca="false">'Enter Match Results'!AY18</f>
        <v>0</v>
      </c>
      <c r="BN15" s="169" t="n">
        <f aca="false">BH15+BJ15</f>
        <v>0</v>
      </c>
      <c r="BO15" s="169"/>
      <c r="BP15" s="169"/>
      <c r="BQ15" s="169"/>
      <c r="BR15" s="176" t="n">
        <f aca="false">BF15</f>
        <v>53.49</v>
      </c>
      <c r="BS15" s="172" t="n">
        <f aca="false">(BL15*1)+(BM15*5)+(BN15*10)+(BO15*15)+(BP15*10)+(BQ15*20)</f>
        <v>8</v>
      </c>
      <c r="BT15" s="173" t="n">
        <f aca="false">BR15+BS15</f>
        <v>61.49</v>
      </c>
      <c r="BU15" s="177" t="n">
        <f aca="false">(MIN(BT$12:BT$53)/BT15)*100</f>
        <v>57.8630671653927</v>
      </c>
    </row>
    <row r="16" customFormat="false" ht="15" hidden="false" customHeight="false" outlineLevel="0" collapsed="false">
      <c r="A16" s="1" t="n">
        <v>6</v>
      </c>
      <c r="B16" s="58" t="str">
        <f aca="false">'Enter Match Results'!B13</f>
        <v>Mike C.</v>
      </c>
      <c r="C16" s="208" t="s">
        <v>91</v>
      </c>
      <c r="D16" s="208" t="s">
        <v>92</v>
      </c>
      <c r="E16" s="160" t="n">
        <f aca="false">SUM(Y16,AO16,BE16,BU16)</f>
        <v>220.191485129984</v>
      </c>
      <c r="F16" s="161" t="n">
        <f aca="false">SUM(X16,AN16,BE16,BU16)</f>
        <v>263.841448909696</v>
      </c>
      <c r="G16" s="162" t="n">
        <f aca="false">SUM(V16,AL16,BB16,BR16)</f>
        <v>253.94</v>
      </c>
      <c r="H16" s="163" t="n">
        <f aca="false">SUM(W16,AM16,BC16,BS16)</f>
        <v>10</v>
      </c>
      <c r="I16" s="164" t="n">
        <f aca="false">P16+AF16+AV16+BL16</f>
        <v>10</v>
      </c>
      <c r="J16" s="165" t="n">
        <f aca="false">SUM('Enter Match Results'!G13,'Enter Match Results'!E13)</f>
        <v>57.03</v>
      </c>
      <c r="K16" s="166" t="n">
        <f aca="false">'Enter Match Results'!I13</f>
        <v>90</v>
      </c>
      <c r="L16" s="147"/>
      <c r="M16" s="148" t="n">
        <v>0</v>
      </c>
      <c r="N16" s="148" t="n">
        <f aca="false">IF(M16&gt;$W$6,0,(INT(ROUNDUP((($W$6-M16)/9),0))))</f>
        <v>0</v>
      </c>
      <c r="O16" s="148" t="n">
        <f aca="false">K16+M16</f>
        <v>90</v>
      </c>
      <c r="P16" s="146" t="n">
        <f aca="false">($W$2+$W$5)-K16-M16</f>
        <v>10</v>
      </c>
      <c r="Q16" s="146"/>
      <c r="R16" s="146" t="n">
        <f aca="false">L16+N16</f>
        <v>0</v>
      </c>
      <c r="S16" s="146"/>
      <c r="T16" s="149"/>
      <c r="U16" s="146"/>
      <c r="V16" s="167" t="n">
        <f aca="false">J16</f>
        <v>57.03</v>
      </c>
      <c r="W16" s="167" t="n">
        <f aca="false">(P16*1)+(Q16*5)+(R16*10)+(S16*15)+(T16*10)+(U16*20)</f>
        <v>10</v>
      </c>
      <c r="X16" s="167" t="n">
        <f aca="false">V16+W16</f>
        <v>67.03</v>
      </c>
      <c r="Y16" s="154" t="n">
        <f aca="false">(MIN(X$12:X$53)/X16)*100</f>
        <v>58.8840817544383</v>
      </c>
      <c r="Z16" s="68" t="n">
        <f aca="false">'Enter Match Results'!J13</f>
        <v>91.36</v>
      </c>
      <c r="AA16" s="169" t="n">
        <f aca="false">SUM('Enter Match Results'!K13:O13)</f>
        <v>54</v>
      </c>
      <c r="AB16" s="169" t="n">
        <f aca="false">IF(AA16&gt;$AM$3,0,(INT(ROUNDUP((($AM$3-AA16)/4),0))))</f>
        <v>0</v>
      </c>
      <c r="AC16" s="169" t="n">
        <f aca="false">SUM('Enter Match Results'!P13:T13)</f>
        <v>96</v>
      </c>
      <c r="AD16" s="169" t="n">
        <f aca="false">IF(AC16&gt;$AM$6,0,(INT(ROUNDUP((($AM$6-AC16)/9),0))))</f>
        <v>0</v>
      </c>
      <c r="AE16" s="169" t="n">
        <f aca="false">AA16+AC16</f>
        <v>150</v>
      </c>
      <c r="AF16" s="169" t="n">
        <v>0</v>
      </c>
      <c r="AG16" s="169" t="n">
        <f aca="false">'Enter Match Results'!U13</f>
        <v>0</v>
      </c>
      <c r="AH16" s="169" t="n">
        <f aca="false">AB16+AD16</f>
        <v>0</v>
      </c>
      <c r="AI16" s="169"/>
      <c r="AJ16" s="169"/>
      <c r="AK16" s="169"/>
      <c r="AL16" s="176" t="n">
        <f aca="false">Z16</f>
        <v>91.36</v>
      </c>
      <c r="AM16" s="172" t="n">
        <f aca="false">(AF16*1)+(AG16*5)+(AH16*10)+(AI16*15)+(AJ16*10)+(AK16*20)</f>
        <v>0</v>
      </c>
      <c r="AN16" s="173" t="n">
        <f aca="false">AL16+AM16</f>
        <v>91.36</v>
      </c>
      <c r="AO16" s="154" t="n">
        <f aca="false">(MIN(AN$12:AN$53)/AN16)*100</f>
        <v>55.8559544658494</v>
      </c>
      <c r="AP16" s="68" t="n">
        <f aca="false">'Enter Match Results'!X13</f>
        <v>38.06</v>
      </c>
      <c r="AQ16" s="169" t="n">
        <v>0</v>
      </c>
      <c r="AR16" s="169" t="n">
        <f aca="false">IF(AQ16&gt;$BC$3,0,(INT(ROUNDUP((($BC$3-AQ16)/4),0))))</f>
        <v>0</v>
      </c>
      <c r="AS16" s="169" t="n">
        <f aca="false">SUM('Enter Match Results'!Y13:AG13)</f>
        <v>91</v>
      </c>
      <c r="AT16" s="169" t="n">
        <f aca="false">IF(AS16&gt;$BC$6,0,(INT(ROUNDUP((($BC$6-AS16)/9),0))))</f>
        <v>0</v>
      </c>
      <c r="AU16" s="169" t="n">
        <f aca="false">AQ16+AS16</f>
        <v>91</v>
      </c>
      <c r="AV16" s="169" t="n">
        <v>0</v>
      </c>
      <c r="AW16" s="169" t="n">
        <f aca="false">'Enter Match Results'!AH13</f>
        <v>0</v>
      </c>
      <c r="AX16" s="169" t="n">
        <f aca="false">AR16+AT16</f>
        <v>0</v>
      </c>
      <c r="AY16" s="169"/>
      <c r="AZ16" s="169"/>
      <c r="BA16" s="169"/>
      <c r="BB16" s="176" t="n">
        <f aca="false">AP16</f>
        <v>38.06</v>
      </c>
      <c r="BC16" s="172" t="n">
        <f aca="false">(AV16*1)+(AW16*5)+(AX16*10)+(AY16*15)+(AZ16*10)+(BA16*20)</f>
        <v>0</v>
      </c>
      <c r="BD16" s="173" t="n">
        <f aca="false">BB16+BC16</f>
        <v>38.06</v>
      </c>
      <c r="BE16" s="154" t="n">
        <f aca="false">(MIN(BD$12:BD$53)/BD16)*100</f>
        <v>52.7325275880189</v>
      </c>
      <c r="BF16" s="68" t="n">
        <f aca="false">'Enter Match Results'!AK13</f>
        <v>67.49</v>
      </c>
      <c r="BG16" s="169" t="n">
        <v>0</v>
      </c>
      <c r="BH16" s="169" t="n">
        <f aca="false">IF(BG16&gt;$BS$3,0,(INT(ROUNDUP((($BS$3-BG16)/4),0))))</f>
        <v>0</v>
      </c>
      <c r="BI16" s="169" t="n">
        <f aca="false">SUM('Enter Match Results'!AL13:AX13)</f>
        <v>208</v>
      </c>
      <c r="BJ16" s="169" t="n">
        <f aca="false">IF(BI16&gt;$BS$6,0,(INT(ROUNDUP((($BS$6-BI16)/9),0))))</f>
        <v>0</v>
      </c>
      <c r="BK16" s="169" t="n">
        <f aca="false">BG16+BI16</f>
        <v>208</v>
      </c>
      <c r="BL16" s="169" t="n">
        <v>0</v>
      </c>
      <c r="BM16" s="169" t="n">
        <f aca="false">'Enter Match Results'!AY13</f>
        <v>0</v>
      </c>
      <c r="BN16" s="169" t="n">
        <f aca="false">BH16+BJ16</f>
        <v>0</v>
      </c>
      <c r="BO16" s="169"/>
      <c r="BP16" s="169"/>
      <c r="BQ16" s="169"/>
      <c r="BR16" s="176" t="n">
        <f aca="false">BF16</f>
        <v>67.49</v>
      </c>
      <c r="BS16" s="172" t="n">
        <f aca="false">(BL16*1)+(BM16*5)+(BN16*10)+(BO16*15)+(BP16*10)+(BQ16*20)</f>
        <v>0</v>
      </c>
      <c r="BT16" s="173" t="n">
        <f aca="false">BR16+BS16</f>
        <v>67.49</v>
      </c>
      <c r="BU16" s="177" t="n">
        <f aca="false">(MIN(BT$12:BT$53)/BT16)*100</f>
        <v>52.7189213216773</v>
      </c>
    </row>
    <row r="17" customFormat="false" ht="15" hidden="false" customHeight="false" outlineLevel="0" collapsed="false">
      <c r="A17" s="1" t="n">
        <v>7</v>
      </c>
      <c r="B17" s="58" t="str">
        <f aca="false">'Enter Match Results'!B11</f>
        <v>Paul B.</v>
      </c>
      <c r="C17" s="59" t="s">
        <v>91</v>
      </c>
      <c r="D17" s="59" t="s">
        <v>92</v>
      </c>
      <c r="E17" s="160" t="n">
        <f aca="false">SUM(Y17,AO17,BE17,BU17)</f>
        <v>218.430991102634</v>
      </c>
      <c r="F17" s="161" t="n">
        <f aca="false">SUM(X17,AN17,BE17,BU17)</f>
        <v>270.943261164439</v>
      </c>
      <c r="G17" s="162" t="n">
        <f aca="false">SUM(V17,AL17,BB17,BR17)</f>
        <v>185.09</v>
      </c>
      <c r="H17" s="163" t="n">
        <f aca="false">SUM(W17,AM17,BC17,BS17)</f>
        <v>81</v>
      </c>
      <c r="I17" s="164" t="n">
        <f aca="false">P17+AF17+AV17+BL17</f>
        <v>71</v>
      </c>
      <c r="J17" s="165" t="n">
        <f aca="false">SUM('Enter Match Results'!G11,'Enter Match Results'!E11)</f>
        <v>35.77</v>
      </c>
      <c r="K17" s="166" t="n">
        <f aca="false">'Enter Match Results'!I11</f>
        <v>50</v>
      </c>
      <c r="L17" s="147"/>
      <c r="M17" s="148" t="n">
        <v>0</v>
      </c>
      <c r="N17" s="148" t="n">
        <f aca="false">IF(M17&gt;$W$6,0,(INT(ROUNDUP((($W$6-M17)/9),0))))</f>
        <v>0</v>
      </c>
      <c r="O17" s="148" t="n">
        <f aca="false">K17+M17</f>
        <v>50</v>
      </c>
      <c r="P17" s="146" t="n">
        <f aca="false">($W$2+$W$5)-K17-M17</f>
        <v>50</v>
      </c>
      <c r="Q17" s="146"/>
      <c r="R17" s="146" t="n">
        <f aca="false">L17+N17</f>
        <v>0</v>
      </c>
      <c r="S17" s="146"/>
      <c r="T17" s="149"/>
      <c r="U17" s="146"/>
      <c r="V17" s="167" t="n">
        <f aca="false">J17</f>
        <v>35.77</v>
      </c>
      <c r="W17" s="167" t="n">
        <f aca="false">(P17*1)+(Q17*5)+(R17*10)+(S17*15)+(T17*10)+(U17*20)</f>
        <v>50</v>
      </c>
      <c r="X17" s="167" t="n">
        <f aca="false">V17+W17</f>
        <v>85.77</v>
      </c>
      <c r="Y17" s="154" t="n">
        <f aca="false">(MIN(X$12:X$53)/X17)*100</f>
        <v>46.0184213594497</v>
      </c>
      <c r="Z17" s="68" t="n">
        <f aca="false">'Enter Match Results'!J11</f>
        <v>65.1</v>
      </c>
      <c r="AA17" s="169" t="n">
        <f aca="false">SUM('Enter Match Results'!K11:O11)</f>
        <v>45</v>
      </c>
      <c r="AB17" s="169" t="n">
        <f aca="false">IF(AA17&gt;$AM$3,0,(INT(ROUNDUP((($AM$3-AA17)/4),0))))</f>
        <v>0</v>
      </c>
      <c r="AC17" s="169" t="n">
        <f aca="false">SUM('Enter Match Results'!P11:T11)</f>
        <v>72</v>
      </c>
      <c r="AD17" s="169" t="n">
        <f aca="false">IF(AC17&gt;AM11,0,(INT(ROUNDUP(((AM11-AC17)/9),0))))</f>
        <v>0</v>
      </c>
      <c r="AE17" s="169" t="n">
        <f aca="false">AA17+AC17</f>
        <v>117</v>
      </c>
      <c r="AF17" s="169" t="n">
        <f aca="false">($AM$2+$AM$5)-AA17-AC17</f>
        <v>8</v>
      </c>
      <c r="AG17" s="169" t="n">
        <f aca="false">'Enter Match Results'!U11</f>
        <v>1</v>
      </c>
      <c r="AH17" s="169" t="n">
        <f aca="false">AB17+AD17</f>
        <v>0</v>
      </c>
      <c r="AI17" s="169"/>
      <c r="AJ17" s="169"/>
      <c r="AK17" s="169"/>
      <c r="AL17" s="171" t="n">
        <f aca="false">Z17</f>
        <v>65.1</v>
      </c>
      <c r="AM17" s="172" t="n">
        <f aca="false">(AF17*1)+(AG17*5)+(AH17*10)+(AI17*15)+(AJ17*10)+(AK17*20)</f>
        <v>13</v>
      </c>
      <c r="AN17" s="173" t="n">
        <f aca="false">AL17+AM17</f>
        <v>78.1</v>
      </c>
      <c r="AO17" s="154" t="n">
        <f aca="false">(MIN(AN$12:AN$53)/AN17)*100</f>
        <v>65.3393085787452</v>
      </c>
      <c r="AP17" s="68" t="n">
        <f aca="false">'Enter Match Results'!X11</f>
        <v>37.75</v>
      </c>
      <c r="AQ17" s="169" t="n">
        <v>0</v>
      </c>
      <c r="AR17" s="169" t="n">
        <f aca="false">IF(AQ17&gt;$BC$3,0,(INT(ROUNDUP((($BC$3-AQ17)/4),0))))</f>
        <v>0</v>
      </c>
      <c r="AS17" s="169" t="n">
        <f aca="false">SUM('Enter Match Results'!Y11:AG11)</f>
        <v>81</v>
      </c>
      <c r="AT17" s="169" t="n">
        <f aca="false">IF(AS17&gt;$BC$6,0,(INT(ROUNDUP((($BC$6-AS17)/9),0))))</f>
        <v>0</v>
      </c>
      <c r="AU17" s="169" t="n">
        <f aca="false">AQ17+AS17</f>
        <v>81</v>
      </c>
      <c r="AV17" s="169" t="n">
        <f aca="false">($BC$2+$BC$5)-AQ17-AS17</f>
        <v>9</v>
      </c>
      <c r="AW17" s="169" t="n">
        <f aca="false">'Enter Match Results'!AH11</f>
        <v>0</v>
      </c>
      <c r="AX17" s="169" t="n">
        <f aca="false">AR17+AT17</f>
        <v>0</v>
      </c>
      <c r="AY17" s="169"/>
      <c r="AZ17" s="169"/>
      <c r="BA17" s="169"/>
      <c r="BB17" s="176" t="n">
        <f aca="false">AP17</f>
        <v>37.75</v>
      </c>
      <c r="BC17" s="172" t="n">
        <f aca="false">(AV17*1)+(AW17*5)+(AX17*10)+(AY17*15)+(AZ17*10)+(BA17*20)</f>
        <v>9</v>
      </c>
      <c r="BD17" s="173" t="n">
        <f aca="false">BB17+BC17</f>
        <v>46.75</v>
      </c>
      <c r="BE17" s="154" t="n">
        <f aca="false">(MIN(BD$12:BD$53)/BD17)*100</f>
        <v>42.9304812834225</v>
      </c>
      <c r="BF17" s="68" t="n">
        <f aca="false">'Enter Match Results'!AK11</f>
        <v>46.47</v>
      </c>
      <c r="BG17" s="169" t="n">
        <v>0</v>
      </c>
      <c r="BH17" s="169" t="n">
        <f aca="false">IF(BG17&gt;$BS$3,0,(INT(ROUNDUP((($BS$3-BG17)/4),0))))</f>
        <v>0</v>
      </c>
      <c r="BI17" s="169" t="n">
        <f aca="false">SUM('Enter Match Results'!AL11:AX11)</f>
        <v>156</v>
      </c>
      <c r="BJ17" s="169" t="n">
        <f aca="false">IF(BI17&gt;$BS$6,0,(INT(ROUNDUP((($BS$6-BI17)/9),0))))</f>
        <v>0</v>
      </c>
      <c r="BK17" s="169" t="n">
        <f aca="false">BG17+BI17</f>
        <v>156</v>
      </c>
      <c r="BL17" s="169" t="n">
        <f aca="false">($BS$2+$BS$5)-BG17-BI17</f>
        <v>4</v>
      </c>
      <c r="BM17" s="169" t="n">
        <f aca="false">'Enter Match Results'!AY11</f>
        <v>1</v>
      </c>
      <c r="BN17" s="169" t="n">
        <f aca="false">BH17+BJ17</f>
        <v>0</v>
      </c>
      <c r="BO17" s="169"/>
      <c r="BP17" s="169"/>
      <c r="BQ17" s="169"/>
      <c r="BR17" s="176" t="n">
        <f aca="false">BF17</f>
        <v>46.47</v>
      </c>
      <c r="BS17" s="172" t="n">
        <f aca="false">(BL17*1)+(BM17*5)+(BN17*10)+(BO17*15)+(BP17*10)+(BQ17*20)</f>
        <v>9</v>
      </c>
      <c r="BT17" s="173" t="n">
        <f aca="false">BR17+BS17</f>
        <v>55.47</v>
      </c>
      <c r="BU17" s="177" t="n">
        <f aca="false">(MIN(BT$12:BT$53)/BT17)*100</f>
        <v>64.1427798810168</v>
      </c>
    </row>
    <row r="18" customFormat="false" ht="15" hidden="false" customHeight="false" outlineLevel="0" collapsed="false">
      <c r="A18" s="1" t="n">
        <v>8</v>
      </c>
      <c r="B18" s="58" t="str">
        <f aca="false">'Enter Match Results'!B16</f>
        <v>Kevin F.</v>
      </c>
      <c r="C18" s="59" t="s">
        <v>91</v>
      </c>
      <c r="D18" s="60" t="s">
        <v>92</v>
      </c>
      <c r="E18" s="160" t="n">
        <f aca="false">SUM(Y18,AO18,BE18,BU18)</f>
        <v>201.741755685545</v>
      </c>
      <c r="F18" s="161" t="n">
        <f aca="false">SUM(X18,AN18,BE18,BU18)</f>
        <v>324.556124229159</v>
      </c>
      <c r="G18" s="162" t="n">
        <f aca="false">SUM(V18,AL18,BB18,BR18)</f>
        <v>232.88</v>
      </c>
      <c r="H18" s="163" t="n">
        <f aca="false">SUM(W18,AM18,BC18,BS18)</f>
        <v>73</v>
      </c>
      <c r="I18" s="164" t="n">
        <f aca="false">P18+AF18+AV18+BL18</f>
        <v>53</v>
      </c>
      <c r="J18" s="165" t="n">
        <f aca="false">SUM('Enter Match Results'!G16,'Enter Match Results'!E16)</f>
        <v>48.35</v>
      </c>
      <c r="K18" s="166" t="n">
        <f aca="false">'Enter Match Results'!I16</f>
        <v>65</v>
      </c>
      <c r="L18" s="147"/>
      <c r="M18" s="148" t="n">
        <v>0</v>
      </c>
      <c r="N18" s="148" t="n">
        <f aca="false">IF(M18&gt;$W$6,0,(INT(ROUNDUP((($W$6-M18)/9),0))))</f>
        <v>0</v>
      </c>
      <c r="O18" s="148" t="n">
        <f aca="false">K18+M18</f>
        <v>65</v>
      </c>
      <c r="P18" s="146" t="n">
        <f aca="false">($W$2+$W$5)-K18-M18</f>
        <v>35</v>
      </c>
      <c r="Q18" s="146"/>
      <c r="R18" s="146" t="n">
        <f aca="false">L18+N18</f>
        <v>0</v>
      </c>
      <c r="S18" s="146"/>
      <c r="T18" s="149"/>
      <c r="U18" s="146"/>
      <c r="V18" s="167" t="n">
        <f aca="false">J18</f>
        <v>48.35</v>
      </c>
      <c r="W18" s="167" t="n">
        <f aca="false">(P18*1)+(Q18*5)+(R18*10)+(S18*15)+(T18*10)+(U18*20)</f>
        <v>35</v>
      </c>
      <c r="X18" s="167" t="n">
        <f aca="false">V18+W18</f>
        <v>83.35</v>
      </c>
      <c r="Y18" s="154" t="n">
        <f aca="false">(MIN(X$12:X$53)/X18)*100</f>
        <v>47.3545290941812</v>
      </c>
      <c r="Z18" s="68" t="n">
        <f aca="false">'Enter Match Results'!J16</f>
        <v>89</v>
      </c>
      <c r="AA18" s="169" t="n">
        <f aca="false">SUM('Enter Match Results'!K16:O16)</f>
        <v>15</v>
      </c>
      <c r="AB18" s="169" t="n">
        <f aca="false">IF(AA18&gt;$AM$3,0,(INT(ROUNDUP((($AM$3-AA18)/4),0))))</f>
        <v>2</v>
      </c>
      <c r="AC18" s="169" t="n">
        <f aca="false">SUM('Enter Match Results'!P16:T16)</f>
        <v>92</v>
      </c>
      <c r="AD18" s="169" t="n">
        <f aca="false">IF(AC18&gt;$AM$6,0,(INT(ROUNDUP((($AM$6-AC18)/9),0))))</f>
        <v>0</v>
      </c>
      <c r="AE18" s="169" t="n">
        <f aca="false">AA18+AC18</f>
        <v>107</v>
      </c>
      <c r="AF18" s="169" t="n">
        <f aca="false">($AM$2+$AM$5)-AA18-AC18</f>
        <v>18</v>
      </c>
      <c r="AG18" s="169" t="n">
        <f aca="false">'Enter Match Results'!U16</f>
        <v>0</v>
      </c>
      <c r="AH18" s="169" t="n">
        <f aca="false">AB18+AD18</f>
        <v>2</v>
      </c>
      <c r="AI18" s="169"/>
      <c r="AJ18" s="169"/>
      <c r="AK18" s="169"/>
      <c r="AL18" s="176" t="n">
        <f aca="false">Z18</f>
        <v>89</v>
      </c>
      <c r="AM18" s="172" t="n">
        <f aca="false">(AF18*1)+(AG18*5)+(AH18*10)+(AI18*15)+(AJ18*10)+(AK18*20)</f>
        <v>38</v>
      </c>
      <c r="AN18" s="173" t="n">
        <f aca="false">AL18+AM18</f>
        <v>127</v>
      </c>
      <c r="AO18" s="154" t="n">
        <f aca="false">(MIN(AN$12:AN$53)/AN18)*100</f>
        <v>40.1811023622047</v>
      </c>
      <c r="AP18" s="68" t="n">
        <f aca="false">'Enter Match Results'!X16</f>
        <v>41.33</v>
      </c>
      <c r="AQ18" s="169" t="n">
        <v>0</v>
      </c>
      <c r="AR18" s="169" t="n">
        <f aca="false">IF(AQ18&gt;$BC$3,0,(INT(ROUNDUP((($BC$3-AQ18)/4),0))))</f>
        <v>0</v>
      </c>
      <c r="AS18" s="169" t="n">
        <f aca="false">SUM('Enter Match Results'!Y16:AG16)</f>
        <v>105</v>
      </c>
      <c r="AT18" s="169" t="n">
        <f aca="false">IF(AS18&gt;$BC$6,0,(INT(ROUNDUP((($BC$6-AS18)/9),0))))</f>
        <v>0</v>
      </c>
      <c r="AU18" s="169" t="n">
        <f aca="false">AQ18+AS18</f>
        <v>105</v>
      </c>
      <c r="AV18" s="169" t="n">
        <v>0</v>
      </c>
      <c r="AW18" s="169" t="n">
        <f aca="false">'Enter Match Results'!AH16</f>
        <v>0</v>
      </c>
      <c r="AX18" s="169" t="n">
        <f aca="false">AR18+AT18</f>
        <v>0</v>
      </c>
      <c r="AY18" s="169"/>
      <c r="AZ18" s="169"/>
      <c r="BA18" s="169"/>
      <c r="BB18" s="176" t="n">
        <f aca="false">AP18</f>
        <v>41.33</v>
      </c>
      <c r="BC18" s="172" t="n">
        <f aca="false">(AV18*1)+(AW18*5)+(AX18*10)+(AY18*15)+(AZ18*10)+(BA18*20)</f>
        <v>0</v>
      </c>
      <c r="BD18" s="173" t="n">
        <f aca="false">BB18+BC18</f>
        <v>41.33</v>
      </c>
      <c r="BE18" s="154" t="n">
        <f aca="false">(MIN(BD$12:BD$53)/BD18)*100</f>
        <v>48.5603677715945</v>
      </c>
      <c r="BF18" s="68" t="n">
        <f aca="false">'Enter Match Results'!AK16</f>
        <v>54.2</v>
      </c>
      <c r="BG18" s="169" t="n">
        <v>0</v>
      </c>
      <c r="BH18" s="169" t="n">
        <f aca="false">IF(BG18&gt;$BS$3,0,(INT(ROUNDUP((($BS$3-BG18)/4),0))))</f>
        <v>0</v>
      </c>
      <c r="BI18" s="169" t="n">
        <f aca="false">SUM('Enter Match Results'!AL16:AX16)</f>
        <v>177</v>
      </c>
      <c r="BJ18" s="169" t="n">
        <f aca="false">IF(BI18&gt;$BS$6,0,(INT(ROUNDUP((($BS$6-BI18)/9),0))))</f>
        <v>0</v>
      </c>
      <c r="BK18" s="169" t="n">
        <f aca="false">BG18+BI18</f>
        <v>177</v>
      </c>
      <c r="BL18" s="169" t="n">
        <v>0</v>
      </c>
      <c r="BM18" s="169" t="n">
        <f aca="false">'Enter Match Results'!AY16</f>
        <v>0</v>
      </c>
      <c r="BN18" s="169" t="n">
        <f aca="false">BH18+BJ18</f>
        <v>0</v>
      </c>
      <c r="BO18" s="169"/>
      <c r="BP18" s="169"/>
      <c r="BQ18" s="169"/>
      <c r="BR18" s="176" t="n">
        <f aca="false">BF18</f>
        <v>54.2</v>
      </c>
      <c r="BS18" s="172" t="n">
        <f aca="false">(BL18*1)+(BM18*5)+(BN18*10)+(BO18*15)+(BP18*10)+(BQ18*20)</f>
        <v>0</v>
      </c>
      <c r="BT18" s="173" t="n">
        <f aca="false">BR18+BS18</f>
        <v>54.2</v>
      </c>
      <c r="BU18" s="177" t="n">
        <f aca="false">(MIN(BT$12:BT$53)/BT18)*100</f>
        <v>65.6457564575646</v>
      </c>
    </row>
    <row r="19" customFormat="false" ht="15" hidden="false" customHeight="false" outlineLevel="0" collapsed="false">
      <c r="A19" s="1" t="n">
        <v>9</v>
      </c>
      <c r="B19" s="58" t="str">
        <f aca="false">'Enter Match Results'!B15</f>
        <v>Eric D.</v>
      </c>
      <c r="C19" s="208" t="s">
        <v>91</v>
      </c>
      <c r="D19" s="208" t="s">
        <v>92</v>
      </c>
      <c r="E19" s="160" t="n">
        <f aca="false">SUM(Y19,AO19,BE19,BU19)</f>
        <v>191.340340440167</v>
      </c>
      <c r="F19" s="161" t="n">
        <f aca="false">SUM(X19,AN19,BE19,BU19)</f>
        <v>315.469661366725</v>
      </c>
      <c r="G19" s="162" t="n">
        <f aca="false">SUM(V19,AL19,BB19,BR19)</f>
        <v>263.05</v>
      </c>
      <c r="H19" s="163" t="n">
        <f aca="false">SUM(W19,AM19,BC19,BS19)</f>
        <v>53</v>
      </c>
      <c r="I19" s="164" t="n">
        <f aca="false">P19+AF19+AV19+BL19</f>
        <v>33</v>
      </c>
      <c r="J19" s="165" t="n">
        <f aca="false">SUM('Enter Match Results'!G15,'Enter Match Results'!E15)</f>
        <v>74.49</v>
      </c>
      <c r="K19" s="166" t="n">
        <f aca="false">'Enter Match Results'!I15</f>
        <v>60</v>
      </c>
      <c r="L19" s="147"/>
      <c r="M19" s="148" t="n">
        <v>0</v>
      </c>
      <c r="N19" s="148" t="n">
        <f aca="false">IF(M19&gt;$W$6,0,(INT(ROUNDUP((($W$6-M19)/9),0))))</f>
        <v>0</v>
      </c>
      <c r="O19" s="148" t="n">
        <f aca="false">K19+M19</f>
        <v>60</v>
      </c>
      <c r="P19" s="146" t="n">
        <f aca="false">($W$2+$W$5)-K19-M19</f>
        <v>40</v>
      </c>
      <c r="Q19" s="146"/>
      <c r="R19" s="146" t="n">
        <f aca="false">L19+N19</f>
        <v>0</v>
      </c>
      <c r="S19" s="146"/>
      <c r="T19" s="149"/>
      <c r="U19" s="146"/>
      <c r="V19" s="167" t="n">
        <f aca="false">J19</f>
        <v>74.49</v>
      </c>
      <c r="W19" s="167" t="n">
        <f aca="false">(P19*1)+(Q19*5)+(R19*10)+(S19*15)+(T19*10)+(U19*20)</f>
        <v>40</v>
      </c>
      <c r="X19" s="167" t="n">
        <f aca="false">V19+W19</f>
        <v>114.49</v>
      </c>
      <c r="Y19" s="154" t="n">
        <f aca="false">(MIN(X$12:X$53)/X19)*100</f>
        <v>34.4746266049437</v>
      </c>
      <c r="Z19" s="68" t="n">
        <f aca="false">'Enter Match Results'!J15</f>
        <v>88.82</v>
      </c>
      <c r="AA19" s="169" t="n">
        <f aca="false">SUM('Enter Match Results'!K15:O15)</f>
        <v>44</v>
      </c>
      <c r="AB19" s="169" t="n">
        <f aca="false">IF(AA19&gt;$AM$3,0,(INT(ROUNDUP((($AM$3-AA19)/4),0))))</f>
        <v>0</v>
      </c>
      <c r="AC19" s="169" t="n">
        <f aca="false">SUM('Enter Match Results'!P15:T15)</f>
        <v>88</v>
      </c>
      <c r="AD19" s="169" t="n">
        <f aca="false">IF(AC19&gt;$AM$6,0,(INT(ROUNDUP((($AM$6-AC19)/9),0))))</f>
        <v>1</v>
      </c>
      <c r="AE19" s="169" t="n">
        <f aca="false">AA19+AC19</f>
        <v>132</v>
      </c>
      <c r="AF19" s="169" t="n">
        <f aca="false">($AM$2+$AM$5)-AA19-AC19</f>
        <v>-7</v>
      </c>
      <c r="AG19" s="169" t="n">
        <f aca="false">'Enter Match Results'!U15</f>
        <v>1</v>
      </c>
      <c r="AH19" s="169" t="n">
        <f aca="false">AB19+AD19</f>
        <v>1</v>
      </c>
      <c r="AI19" s="169"/>
      <c r="AJ19" s="169"/>
      <c r="AK19" s="169"/>
      <c r="AL19" s="176" t="n">
        <f aca="false">Z19</f>
        <v>88.82</v>
      </c>
      <c r="AM19" s="172" t="n">
        <f aca="false">(AF19*1)+(AG19*5)+(AH19*10)+(AI19*15)+(AJ19*10)+(AK19*20)</f>
        <v>8</v>
      </c>
      <c r="AN19" s="173" t="n">
        <f aca="false">AL19+AM19</f>
        <v>96.82</v>
      </c>
      <c r="AO19" s="154" t="n">
        <f aca="false">(MIN(AN$12:AN$53)/AN19)*100</f>
        <v>52.7060524684983</v>
      </c>
      <c r="AP19" s="68" t="n">
        <f aca="false">'Enter Match Results'!X15</f>
        <v>40.14</v>
      </c>
      <c r="AQ19" s="169" t="n">
        <v>0</v>
      </c>
      <c r="AR19" s="169" t="n">
        <f aca="false">IF(AQ19&gt;$BC$3,0,(INT(ROUNDUP((($BC$3-AQ19)/4),0))))</f>
        <v>0</v>
      </c>
      <c r="AS19" s="169" t="n">
        <f aca="false">SUM('Enter Match Results'!Y15:AG15)</f>
        <v>94</v>
      </c>
      <c r="AT19" s="169" t="n">
        <f aca="false">IF(AS19&gt;$BC$6,0,(INT(ROUNDUP((($BC$6-AS19)/9),0))))</f>
        <v>0</v>
      </c>
      <c r="AU19" s="169" t="n">
        <f aca="false">AQ19+AS19</f>
        <v>94</v>
      </c>
      <c r="AV19" s="169" t="n">
        <v>0</v>
      </c>
      <c r="AW19" s="169" t="n">
        <f aca="false">'Enter Match Results'!AH15</f>
        <v>1</v>
      </c>
      <c r="AX19" s="169" t="n">
        <f aca="false">AR19+AT19</f>
        <v>0</v>
      </c>
      <c r="AY19" s="169"/>
      <c r="AZ19" s="169"/>
      <c r="BA19" s="169"/>
      <c r="BB19" s="176" t="n">
        <f aca="false">AP19</f>
        <v>40.14</v>
      </c>
      <c r="BC19" s="172" t="n">
        <f aca="false">(AV19*1)+(AW19*5)+(AX19*10)+(AY19*15)+(AZ19*10)+(BA19*20)</f>
        <v>5</v>
      </c>
      <c r="BD19" s="173" t="n">
        <f aca="false">BB19+BC19</f>
        <v>45.14</v>
      </c>
      <c r="BE19" s="154" t="n">
        <f aca="false">(MIN(BD$12:BD$53)/BD19)*100</f>
        <v>44.4616747895436</v>
      </c>
      <c r="BF19" s="68" t="n">
        <f aca="false">'Enter Match Results'!AK15</f>
        <v>59.6</v>
      </c>
      <c r="BG19" s="169" t="n">
        <v>0</v>
      </c>
      <c r="BH19" s="169" t="n">
        <f aca="false">IF(BG19&gt;$BS$3,0,(INT(ROUNDUP((($BS$3-BG19)/4),0))))</f>
        <v>0</v>
      </c>
      <c r="BI19" s="169" t="n">
        <f aca="false">SUM('Enter Match Results'!AL15:AX15)</f>
        <v>188</v>
      </c>
      <c r="BJ19" s="169" t="n">
        <f aca="false">IF(BI19&gt;$BS$6,0,(INT(ROUNDUP((($BS$6-BI19)/9),0))))</f>
        <v>0</v>
      </c>
      <c r="BK19" s="169" t="n">
        <f aca="false">BG19+BI19</f>
        <v>188</v>
      </c>
      <c r="BL19" s="169" t="n">
        <v>0</v>
      </c>
      <c r="BM19" s="169" t="n">
        <f aca="false">'Enter Match Results'!AY15</f>
        <v>0</v>
      </c>
      <c r="BN19" s="169" t="n">
        <f aca="false">BH19+BJ19</f>
        <v>0</v>
      </c>
      <c r="BO19" s="169"/>
      <c r="BP19" s="169"/>
      <c r="BQ19" s="169"/>
      <c r="BR19" s="176" t="n">
        <f aca="false">BF19</f>
        <v>59.6</v>
      </c>
      <c r="BS19" s="172" t="n">
        <f aca="false">(BL19*1)+(BM19*5)+(BN19*10)+(BO19*15)+(BP19*10)+(BQ19*20)</f>
        <v>0</v>
      </c>
      <c r="BT19" s="173" t="n">
        <f aca="false">BR19+BS19</f>
        <v>59.6</v>
      </c>
      <c r="BU19" s="177" t="n">
        <f aca="false">(MIN(BT$12:BT$53)/BT19)*100</f>
        <v>59.6979865771812</v>
      </c>
    </row>
    <row r="20" customFormat="false" ht="15" hidden="false" customHeight="false" outlineLevel="0" collapsed="false">
      <c r="A20" s="1" t="n">
        <v>10</v>
      </c>
      <c r="B20" s="58" t="str">
        <f aca="false">'Enter Match Results'!B17</f>
        <v>Frank G.</v>
      </c>
      <c r="C20" s="59" t="s">
        <v>91</v>
      </c>
      <c r="D20" s="60" t="s">
        <v>92</v>
      </c>
      <c r="E20" s="160" t="n">
        <f aca="false">SUM(Y20,AO20,BE20,BU20)</f>
        <v>139.640557262235</v>
      </c>
      <c r="F20" s="161" t="n">
        <f aca="false">SUM(X20,AN20,BE20,BU20)</f>
        <v>331.642121095553</v>
      </c>
      <c r="G20" s="162" t="n">
        <f aca="false">SUM(V20,AL20,BB20,BR20)</f>
        <v>276.67</v>
      </c>
      <c r="H20" s="163" t="n">
        <f aca="false">SUM(W20,AM20,BC20,BS20)</f>
        <v>143</v>
      </c>
      <c r="I20" s="164" t="n">
        <f aca="false">P20+AF20+AV20+BL20</f>
        <v>113</v>
      </c>
      <c r="J20" s="165" t="n">
        <f aca="false">SUM('Enter Match Results'!G17,'Enter Match Results'!E17)</f>
        <v>66.93</v>
      </c>
      <c r="K20" s="166" t="n">
        <f aca="false">'Enter Match Results'!I17</f>
        <v>25</v>
      </c>
      <c r="L20" s="147"/>
      <c r="M20" s="148" t="n">
        <v>0</v>
      </c>
      <c r="N20" s="148" t="n">
        <f aca="false">IF(M20&gt;$W$6,0,(INT(ROUNDUP((($W$6-M20)/9),0))))</f>
        <v>0</v>
      </c>
      <c r="O20" s="148" t="n">
        <f aca="false">K20+M20</f>
        <v>25</v>
      </c>
      <c r="P20" s="146" t="n">
        <f aca="false">($W$2+$W$5)-K20-M20</f>
        <v>75</v>
      </c>
      <c r="Q20" s="146"/>
      <c r="R20" s="146" t="n">
        <f aca="false">L20+N20</f>
        <v>0</v>
      </c>
      <c r="S20" s="146"/>
      <c r="T20" s="149"/>
      <c r="U20" s="146"/>
      <c r="V20" s="167" t="n">
        <f aca="false">J20</f>
        <v>66.93</v>
      </c>
      <c r="W20" s="167" t="n">
        <f aca="false">(P20*1)+(Q20*5)+(R20*10)+(S20*15)+(T20*10)+(U20*20)</f>
        <v>75</v>
      </c>
      <c r="X20" s="167" t="n">
        <f aca="false">V20+W20</f>
        <v>141.93</v>
      </c>
      <c r="Y20" s="154" t="n">
        <f aca="false">(MIN(X$12:X$53)/X20)*100</f>
        <v>27.809483548228</v>
      </c>
      <c r="Z20" s="68" t="n">
        <f aca="false">'Enter Match Results'!J17</f>
        <v>75.3</v>
      </c>
      <c r="AA20" s="169" t="n">
        <f aca="false">SUM('Enter Match Results'!K17:O17)</f>
        <v>23</v>
      </c>
      <c r="AB20" s="169" t="n">
        <f aca="false">IF(AA20&gt;$AM$3,0,(INT(ROUNDUP((($AM$3-AA20)/4),0))))</f>
        <v>0</v>
      </c>
      <c r="AC20" s="169" t="n">
        <f aca="false">SUM('Enter Match Results'!P17:T17)</f>
        <v>77</v>
      </c>
      <c r="AD20" s="169" t="n">
        <f aca="false">IF(AC20&gt;$AM$6,0,(INT(ROUNDUP((($AM$6-AC20)/9),0))))</f>
        <v>2</v>
      </c>
      <c r="AE20" s="169" t="n">
        <f aca="false">AA20+AC20</f>
        <v>100</v>
      </c>
      <c r="AF20" s="169" t="n">
        <f aca="false">($AM$2+$AM$5)-AA20-AC20</f>
        <v>25</v>
      </c>
      <c r="AG20" s="169" t="n">
        <f aca="false">'Enter Match Results'!U17</f>
        <v>0</v>
      </c>
      <c r="AH20" s="169" t="n">
        <f aca="false">AB20+AD20</f>
        <v>2</v>
      </c>
      <c r="AI20" s="169"/>
      <c r="AJ20" s="169"/>
      <c r="AK20" s="169"/>
      <c r="AL20" s="176" t="n">
        <f aca="false">Z20</f>
        <v>75.3</v>
      </c>
      <c r="AM20" s="172" t="n">
        <f aca="false">(AF20*1)+(AG20*5)+(AH20*10)+(AI20*15)+(AJ20*10)+(AK20*20)</f>
        <v>45</v>
      </c>
      <c r="AN20" s="173" t="n">
        <f aca="false">AL20+AM20</f>
        <v>120.3</v>
      </c>
      <c r="AO20" s="154" t="n">
        <f aca="false">(MIN(AN$12:AN$53)/AN20)*100</f>
        <v>42.4189526184539</v>
      </c>
      <c r="AP20" s="68" t="n">
        <f aca="false">'Enter Match Results'!X17</f>
        <v>41.32</v>
      </c>
      <c r="AQ20" s="169" t="n">
        <v>0</v>
      </c>
      <c r="AR20" s="169" t="n">
        <f aca="false">IF(AQ20&gt;$BC$3,0,(INT(ROUNDUP((($BC$3-AQ20)/4),0))))</f>
        <v>0</v>
      </c>
      <c r="AS20" s="169" t="n">
        <f aca="false">SUM('Enter Match Results'!Y17:AG17)</f>
        <v>77</v>
      </c>
      <c r="AT20" s="169" t="n">
        <f aca="false">IF(AS20&gt;$BC$6,0,(INT(ROUNDUP((($BC$6-AS20)/9),0))))</f>
        <v>1</v>
      </c>
      <c r="AU20" s="169" t="n">
        <f aca="false">AQ20+AS20</f>
        <v>77</v>
      </c>
      <c r="AV20" s="169" t="n">
        <f aca="false">($BC$2+$BC$5)-AQ20-AS20</f>
        <v>13</v>
      </c>
      <c r="AW20" s="169" t="n">
        <f aca="false">'Enter Match Results'!AH17</f>
        <v>0</v>
      </c>
      <c r="AX20" s="169" t="n">
        <f aca="false">AR20+AT20</f>
        <v>1</v>
      </c>
      <c r="AY20" s="169"/>
      <c r="AZ20" s="169"/>
      <c r="BA20" s="169"/>
      <c r="BB20" s="176" t="n">
        <f aca="false">AP20</f>
        <v>41.32</v>
      </c>
      <c r="BC20" s="172" t="n">
        <f aca="false">(AV20*1)+(AW20*5)+(AX20*10)+(AY20*15)+(AZ20*10)+(BA20*20)</f>
        <v>23</v>
      </c>
      <c r="BD20" s="173" t="n">
        <f aca="false">BB20+BC20</f>
        <v>64.32</v>
      </c>
      <c r="BE20" s="154" t="n">
        <f aca="false">(MIN(BD$12:BD$53)/BD20)*100</f>
        <v>31.2033582089552</v>
      </c>
      <c r="BF20" s="68" t="n">
        <f aca="false">'Enter Match Results'!AK17</f>
        <v>93.12</v>
      </c>
      <c r="BG20" s="169" t="n">
        <v>0</v>
      </c>
      <c r="BH20" s="169" t="n">
        <f aca="false">IF(BG20&gt;$BS$3,0,(INT(ROUNDUP((($BS$3-BG20)/4),0))))</f>
        <v>0</v>
      </c>
      <c r="BI20" s="169" t="n">
        <f aca="false">SUM('Enter Match Results'!AL17:AX17)</f>
        <v>180</v>
      </c>
      <c r="BJ20" s="169" t="n">
        <f aca="false">IF(BI20&gt;$BS$6,0,(INT(ROUNDUP((($BS$6-BI20)/9),0))))</f>
        <v>0</v>
      </c>
      <c r="BK20" s="169" t="n">
        <f aca="false">BG20+BI20</f>
        <v>180</v>
      </c>
      <c r="BL20" s="169" t="n">
        <v>0</v>
      </c>
      <c r="BM20" s="169" t="n">
        <f aca="false">'Enter Match Results'!AY17</f>
        <v>0</v>
      </c>
      <c r="BN20" s="169" t="n">
        <f aca="false">BH20+BJ20</f>
        <v>0</v>
      </c>
      <c r="BO20" s="169"/>
      <c r="BP20" s="169"/>
      <c r="BQ20" s="169"/>
      <c r="BR20" s="176" t="n">
        <f aca="false">BF20</f>
        <v>93.12</v>
      </c>
      <c r="BS20" s="172" t="n">
        <f aca="false">(BL20*1)+(BM20*5)+(BN20*10)+(BO20*15)+(BP20*10)+(BQ20*20)</f>
        <v>0</v>
      </c>
      <c r="BT20" s="173" t="n">
        <f aca="false">BR20+BS20</f>
        <v>93.12</v>
      </c>
      <c r="BU20" s="177" t="n">
        <f aca="false">(MIN(BT$12:BT$53)/BT20)*100</f>
        <v>38.2087628865979</v>
      </c>
    </row>
    <row r="21" customFormat="false" ht="15" hidden="false" customHeight="false" outlineLevel="0" collapsed="false">
      <c r="B21" s="39"/>
      <c r="C21" s="39"/>
      <c r="D21" s="39"/>
      <c r="E21" s="241"/>
      <c r="F21" s="143"/>
      <c r="G21" s="144"/>
      <c r="H21" s="242"/>
      <c r="I21" s="243"/>
      <c r="J21" s="153"/>
      <c r="K21" s="146"/>
      <c r="L21" s="147"/>
      <c r="M21" s="148"/>
      <c r="N21" s="148"/>
      <c r="O21" s="148"/>
      <c r="P21" s="146"/>
      <c r="Q21" s="146"/>
      <c r="R21" s="146"/>
      <c r="S21" s="146"/>
      <c r="T21" s="149"/>
      <c r="U21" s="146"/>
      <c r="V21" s="39"/>
      <c r="W21" s="39"/>
      <c r="X21" s="39"/>
      <c r="Y21" s="150"/>
      <c r="Z21" s="57"/>
      <c r="AA21" s="151"/>
      <c r="AB21" s="152"/>
      <c r="AC21" s="153"/>
      <c r="AD21" s="153"/>
      <c r="AE21" s="153"/>
      <c r="AF21" s="151"/>
      <c r="AG21" s="151"/>
      <c r="AH21" s="151"/>
      <c r="AI21" s="151"/>
      <c r="AJ21" s="151"/>
      <c r="AK21" s="152"/>
      <c r="AL21" s="244"/>
      <c r="AM21" s="245"/>
      <c r="AN21" s="245"/>
      <c r="AO21" s="150"/>
      <c r="AP21" s="57"/>
      <c r="AQ21" s="151"/>
      <c r="AR21" s="152"/>
      <c r="AS21" s="153"/>
      <c r="AT21" s="153"/>
      <c r="AU21" s="153"/>
      <c r="AV21" s="151"/>
      <c r="AW21" s="151"/>
      <c r="AX21" s="151"/>
      <c r="AY21" s="151"/>
      <c r="AZ21" s="151"/>
      <c r="BA21" s="152"/>
      <c r="BB21" s="244"/>
      <c r="BC21" s="245"/>
      <c r="BD21" s="245"/>
      <c r="BE21" s="154"/>
      <c r="BF21" s="57"/>
      <c r="BG21" s="151"/>
      <c r="BH21" s="152"/>
      <c r="BI21" s="153"/>
      <c r="BJ21" s="153"/>
      <c r="BK21" s="153"/>
      <c r="BL21" s="151"/>
      <c r="BM21" s="151"/>
      <c r="BN21" s="151"/>
      <c r="BO21" s="151"/>
      <c r="BP21" s="151"/>
      <c r="BQ21" s="152"/>
      <c r="BR21" s="244"/>
      <c r="BS21" s="245"/>
      <c r="BT21" s="245"/>
      <c r="BU21" s="155"/>
    </row>
    <row r="22" customFormat="false" ht="15" hidden="false" customHeight="false" outlineLevel="0" collapsed="false">
      <c r="B22" s="214"/>
      <c r="C22" s="59"/>
      <c r="D22" s="60"/>
      <c r="E22" s="215"/>
      <c r="F22" s="216"/>
      <c r="G22" s="162"/>
      <c r="H22" s="217"/>
      <c r="I22" s="218"/>
      <c r="J22" s="219"/>
      <c r="K22" s="220"/>
      <c r="L22" s="221"/>
      <c r="M22" s="220"/>
      <c r="N22" s="221"/>
      <c r="O22" s="222"/>
      <c r="P22" s="222"/>
      <c r="Q22" s="220"/>
      <c r="R22" s="222"/>
      <c r="S22" s="220"/>
      <c r="T22" s="220"/>
      <c r="U22" s="223"/>
      <c r="V22" s="224"/>
      <c r="W22" s="225"/>
      <c r="X22" s="226"/>
      <c r="Y22" s="227"/>
      <c r="Z22" s="219"/>
      <c r="AA22" s="220"/>
      <c r="AB22" s="221"/>
      <c r="AC22" s="220"/>
      <c r="AD22" s="221"/>
      <c r="AE22" s="222"/>
      <c r="AF22" s="222"/>
      <c r="AG22" s="220"/>
      <c r="AH22" s="222"/>
      <c r="AI22" s="220"/>
      <c r="AJ22" s="220"/>
      <c r="AK22" s="223"/>
      <c r="AL22" s="224"/>
      <c r="AM22" s="225"/>
      <c r="AN22" s="226"/>
      <c r="AO22" s="227"/>
      <c r="AP22" s="219"/>
      <c r="AQ22" s="220"/>
      <c r="AR22" s="221"/>
      <c r="AS22" s="220"/>
      <c r="AT22" s="221"/>
      <c r="AU22" s="222"/>
      <c r="AV22" s="222"/>
      <c r="AW22" s="220"/>
      <c r="AX22" s="222"/>
      <c r="AY22" s="220"/>
      <c r="AZ22" s="220"/>
      <c r="BA22" s="223"/>
      <c r="BB22" s="224"/>
      <c r="BC22" s="225"/>
      <c r="BD22" s="226"/>
      <c r="BE22" s="227"/>
      <c r="BF22" s="219"/>
      <c r="BG22" s="220"/>
      <c r="BH22" s="221"/>
      <c r="BI22" s="220"/>
      <c r="BJ22" s="221"/>
      <c r="BK22" s="222"/>
      <c r="BL22" s="222"/>
      <c r="BM22" s="220"/>
      <c r="BN22" s="222"/>
      <c r="BO22" s="220"/>
      <c r="BP22" s="220"/>
      <c r="BQ22" s="223"/>
      <c r="BR22" s="224"/>
      <c r="BS22" s="225"/>
      <c r="BT22" s="226"/>
      <c r="BU22" s="227"/>
    </row>
    <row r="23" customFormat="false" ht="15" hidden="false" customHeight="false" outlineLevel="0" collapsed="false">
      <c r="B23" s="228" t="s">
        <v>104</v>
      </c>
      <c r="C23" s="39"/>
      <c r="D23" s="39"/>
      <c r="E23" s="229"/>
      <c r="F23" s="143"/>
      <c r="G23" s="144"/>
      <c r="H23" s="230"/>
      <c r="I23" s="231"/>
      <c r="J23" s="81"/>
      <c r="K23" s="82"/>
      <c r="L23" s="83"/>
      <c r="M23" s="84"/>
      <c r="N23" s="84"/>
      <c r="O23" s="84"/>
      <c r="P23" s="82"/>
      <c r="Q23" s="82"/>
      <c r="R23" s="82"/>
      <c r="S23" s="82"/>
      <c r="T23" s="82"/>
      <c r="U23" s="83"/>
      <c r="V23" s="83"/>
      <c r="W23" s="83" t="s">
        <v>102</v>
      </c>
      <c r="X23" s="232"/>
      <c r="Y23" s="233"/>
      <c r="Z23" s="81"/>
      <c r="AA23" s="82"/>
      <c r="AB23" s="83"/>
      <c r="AC23" s="84"/>
      <c r="AD23" s="84"/>
      <c r="AE23" s="84"/>
      <c r="AF23" s="82"/>
      <c r="AG23" s="82"/>
      <c r="AH23" s="82"/>
      <c r="AI23" s="82"/>
      <c r="AJ23" s="82"/>
      <c r="AK23" s="83"/>
      <c r="AL23" s="83"/>
      <c r="AM23" s="83" t="s">
        <v>102</v>
      </c>
      <c r="AN23" s="232"/>
      <c r="AO23" s="233"/>
      <c r="AP23" s="81"/>
      <c r="AQ23" s="82"/>
      <c r="AR23" s="83"/>
      <c r="AS23" s="84"/>
      <c r="AT23" s="84"/>
      <c r="AU23" s="84"/>
      <c r="AV23" s="82"/>
      <c r="AW23" s="82"/>
      <c r="AX23" s="82"/>
      <c r="AY23" s="82"/>
      <c r="AZ23" s="82"/>
      <c r="BA23" s="83"/>
      <c r="BB23" s="83"/>
      <c r="BC23" s="83" t="s">
        <v>102</v>
      </c>
      <c r="BD23" s="232"/>
      <c r="BE23" s="233"/>
      <c r="BF23" s="81"/>
      <c r="BG23" s="82"/>
      <c r="BH23" s="83"/>
      <c r="BI23" s="84"/>
      <c r="BJ23" s="84"/>
      <c r="BK23" s="84"/>
      <c r="BL23" s="82"/>
      <c r="BM23" s="82"/>
      <c r="BN23" s="82"/>
      <c r="BO23" s="82"/>
      <c r="BP23" s="82"/>
      <c r="BQ23" s="83"/>
      <c r="BR23" s="83"/>
      <c r="BS23" s="83" t="s">
        <v>102</v>
      </c>
      <c r="BT23" s="232"/>
      <c r="BU23" s="233"/>
    </row>
    <row r="24" customFormat="false" ht="15" hidden="false" customHeight="false" outlineLevel="0" collapsed="false">
      <c r="B24" s="39" t="s">
        <v>38</v>
      </c>
      <c r="C24" s="39" t="s">
        <v>39</v>
      </c>
      <c r="D24" s="39" t="s">
        <v>40</v>
      </c>
      <c r="E24" s="142" t="s">
        <v>105</v>
      </c>
      <c r="F24" s="143" t="s">
        <v>41</v>
      </c>
      <c r="G24" s="144" t="s">
        <v>42</v>
      </c>
      <c r="H24" s="39" t="s">
        <v>43</v>
      </c>
      <c r="I24" s="145" t="s">
        <v>44</v>
      </c>
      <c r="J24" s="53" t="s">
        <v>46</v>
      </c>
      <c r="K24" s="146" t="s">
        <v>47</v>
      </c>
      <c r="L24" s="147" t="s">
        <v>48</v>
      </c>
      <c r="M24" s="148" t="s">
        <v>49</v>
      </c>
      <c r="N24" s="148" t="s">
        <v>50</v>
      </c>
      <c r="O24" s="148" t="s">
        <v>51</v>
      </c>
      <c r="P24" s="146" t="s">
        <v>52</v>
      </c>
      <c r="Q24" s="146" t="s">
        <v>53</v>
      </c>
      <c r="R24" s="146" t="s">
        <v>54</v>
      </c>
      <c r="S24" s="146" t="s">
        <v>55</v>
      </c>
      <c r="T24" s="149" t="s">
        <v>56</v>
      </c>
      <c r="U24" s="146" t="s">
        <v>60</v>
      </c>
      <c r="V24" s="39" t="s">
        <v>61</v>
      </c>
      <c r="W24" s="39" t="s">
        <v>62</v>
      </c>
      <c r="X24" s="39" t="s">
        <v>63</v>
      </c>
      <c r="Y24" s="150" t="s">
        <v>64</v>
      </c>
      <c r="Z24" s="57" t="s">
        <v>65</v>
      </c>
      <c r="AA24" s="151" t="s">
        <v>66</v>
      </c>
      <c r="AB24" s="152" t="s">
        <v>67</v>
      </c>
      <c r="AC24" s="153" t="s">
        <v>68</v>
      </c>
      <c r="AD24" s="153" t="s">
        <v>69</v>
      </c>
      <c r="AE24" s="153" t="s">
        <v>106</v>
      </c>
      <c r="AF24" s="151" t="s">
        <v>73</v>
      </c>
      <c r="AG24" s="151" t="s">
        <v>74</v>
      </c>
      <c r="AH24" s="151" t="s">
        <v>75</v>
      </c>
      <c r="AI24" s="151" t="s">
        <v>76</v>
      </c>
      <c r="AJ24" s="151" t="s">
        <v>77</v>
      </c>
      <c r="AK24" s="152" t="s">
        <v>78</v>
      </c>
      <c r="AL24" s="39" t="s">
        <v>79</v>
      </c>
      <c r="AM24" s="39" t="s">
        <v>80</v>
      </c>
      <c r="AN24" s="39" t="s">
        <v>81</v>
      </c>
      <c r="AO24" s="150" t="s">
        <v>82</v>
      </c>
      <c r="AP24" s="57" t="s">
        <v>107</v>
      </c>
      <c r="AQ24" s="151" t="s">
        <v>108</v>
      </c>
      <c r="AR24" s="152" t="s">
        <v>109</v>
      </c>
      <c r="AS24" s="153" t="s">
        <v>110</v>
      </c>
      <c r="AT24" s="153" t="s">
        <v>111</v>
      </c>
      <c r="AU24" s="153" t="s">
        <v>112</v>
      </c>
      <c r="AV24" s="151" t="s">
        <v>113</v>
      </c>
      <c r="AW24" s="151" t="s">
        <v>114</v>
      </c>
      <c r="AX24" s="151" t="s">
        <v>115</v>
      </c>
      <c r="AY24" s="151" t="s">
        <v>116</v>
      </c>
      <c r="AZ24" s="151" t="s">
        <v>117</v>
      </c>
      <c r="BA24" s="152" t="s">
        <v>118</v>
      </c>
      <c r="BB24" s="39" t="s">
        <v>170</v>
      </c>
      <c r="BC24" s="39" t="s">
        <v>171</v>
      </c>
      <c r="BD24" s="39" t="s">
        <v>172</v>
      </c>
      <c r="BE24" s="154" t="s">
        <v>173</v>
      </c>
      <c r="BF24" s="57" t="s">
        <v>174</v>
      </c>
      <c r="BG24" s="151" t="s">
        <v>175</v>
      </c>
      <c r="BH24" s="152" t="s">
        <v>176</v>
      </c>
      <c r="BI24" s="153" t="s">
        <v>177</v>
      </c>
      <c r="BJ24" s="153" t="s">
        <v>178</v>
      </c>
      <c r="BK24" s="153" t="s">
        <v>179</v>
      </c>
      <c r="BL24" s="151" t="s">
        <v>180</v>
      </c>
      <c r="BM24" s="151" t="s">
        <v>181</v>
      </c>
      <c r="BN24" s="151" t="s">
        <v>182</v>
      </c>
      <c r="BO24" s="151" t="s">
        <v>183</v>
      </c>
      <c r="BP24" s="151" t="s">
        <v>184</v>
      </c>
      <c r="BQ24" s="152" t="s">
        <v>185</v>
      </c>
      <c r="BR24" s="39" t="s">
        <v>186</v>
      </c>
      <c r="BS24" s="39" t="s">
        <v>187</v>
      </c>
      <c r="BT24" s="39" t="s">
        <v>188</v>
      </c>
      <c r="BU24" s="155" t="s">
        <v>189</v>
      </c>
    </row>
    <row r="25" customFormat="false" ht="16.5" hidden="false" customHeight="true" outlineLevel="0" collapsed="false">
      <c r="A25" s="1" t="n">
        <v>1</v>
      </c>
      <c r="B25" s="159" t="str">
        <f aca="false">'Enter Match Results'!B43</f>
        <v>Shawn R.</v>
      </c>
      <c r="C25" s="59" t="s">
        <v>91</v>
      </c>
      <c r="D25" s="59" t="s">
        <v>120</v>
      </c>
      <c r="E25" s="160" t="n">
        <f aca="false">SUM(Y25,AO25,BE25,BU25)</f>
        <v>366.984857404149</v>
      </c>
      <c r="F25" s="161" t="n">
        <f aca="false">SUM(X25,AN25,BE25,BU25)</f>
        <v>293.0890209077</v>
      </c>
      <c r="G25" s="162" t="n">
        <f aca="false">SUM(V25,AL25,BB25,BR25)</f>
        <v>124.66</v>
      </c>
      <c r="H25" s="90" t="n">
        <f aca="false">SUM(W25,AM25,BC25,BS25)</f>
        <v>37</v>
      </c>
      <c r="I25" s="237" t="n">
        <f aca="false">P25+AF25+AV25+BL25</f>
        <v>16</v>
      </c>
      <c r="J25" s="219" t="n">
        <f aca="false">SUM('Enter Match Results'!G43,'Enter Match Results'!E43)</f>
        <v>34.54</v>
      </c>
      <c r="K25" s="166" t="n">
        <f aca="false">'Enter Match Results'!I43</f>
        <v>85</v>
      </c>
      <c r="L25" s="147"/>
      <c r="M25" s="148" t="n">
        <v>0</v>
      </c>
      <c r="N25" s="148" t="n">
        <f aca="false">IF(M25&gt;$W$6,0,(INT(ROUNDUP((($W$6-M25)/9),0))))</f>
        <v>0</v>
      </c>
      <c r="O25" s="148" t="n">
        <f aca="false">K25+M25</f>
        <v>85</v>
      </c>
      <c r="P25" s="146" t="n">
        <f aca="false">($W$2+$W$5)-K25-M25</f>
        <v>15</v>
      </c>
      <c r="Q25" s="166"/>
      <c r="R25" s="146" t="n">
        <f aca="false">L25+N25</f>
        <v>0</v>
      </c>
      <c r="S25" s="146"/>
      <c r="T25" s="149"/>
      <c r="U25" s="146"/>
      <c r="V25" s="167" t="n">
        <f aca="false">J25</f>
        <v>34.54</v>
      </c>
      <c r="W25" s="167" t="n">
        <f aca="false">(P25*1)+(Q25*5)+(R25*10)+(S25*15)+(T25*10)+(U25*20)</f>
        <v>15</v>
      </c>
      <c r="X25" s="167" t="n">
        <f aca="false">V25+W25</f>
        <v>49.54</v>
      </c>
      <c r="Y25" s="154" t="n">
        <f aca="false">(MIN(X$12:X$53)/X25)*100</f>
        <v>79.6729915220024</v>
      </c>
      <c r="Z25" s="68" t="n">
        <f aca="false">'Enter Match Results'!J43</f>
        <v>40.83</v>
      </c>
      <c r="AA25" s="169" t="n">
        <f aca="false">SUM('Enter Match Results'!K43:O43)</f>
        <v>36</v>
      </c>
      <c r="AB25" s="169" t="n">
        <f aca="false">IF(AA25&gt;$AM$3,0,(INT(ROUNDUP((($AM$3-AA25)/4),0))))</f>
        <v>0</v>
      </c>
      <c r="AC25" s="169" t="n">
        <f aca="false">SUM('Enter Match Results'!P43:T43)</f>
        <v>87</v>
      </c>
      <c r="AD25" s="169" t="n">
        <f aca="false">IF(AC25&gt;$AM$6,0,(INT(ROUNDUP((($AM$6-AC25)/9),0))))</f>
        <v>1</v>
      </c>
      <c r="AE25" s="169" t="n">
        <f aca="false">AA25+AC25</f>
        <v>123</v>
      </c>
      <c r="AF25" s="169" t="n">
        <f aca="false">($AM$2+$AM$5)-AA25-AC25</f>
        <v>2</v>
      </c>
      <c r="AG25" s="169" t="n">
        <f aca="false">'Enter Match Results'!U43</f>
        <v>0</v>
      </c>
      <c r="AH25" s="169" t="n">
        <f aca="false">AB25+AD25</f>
        <v>1</v>
      </c>
      <c r="AI25" s="169"/>
      <c r="AJ25" s="169"/>
      <c r="AK25" s="169"/>
      <c r="AL25" s="238" t="n">
        <f aca="false">Z25</f>
        <v>40.83</v>
      </c>
      <c r="AM25" s="239" t="n">
        <f aca="false">(AF25*1)+(AG25*5)+(AH25*10)+(AI25*15)+(AJ25*10)+(AK25*20)</f>
        <v>12</v>
      </c>
      <c r="AN25" s="240" t="n">
        <f aca="false">AL25+AM25</f>
        <v>52.83</v>
      </c>
      <c r="AO25" s="154" t="n">
        <f aca="false">(MIN(AN$12:AN$53)/AN25)*100</f>
        <v>96.5928449744464</v>
      </c>
      <c r="AP25" s="68" t="n">
        <f aca="false">'Enter Match Results'!X43</f>
        <v>20.07</v>
      </c>
      <c r="AQ25" s="169" t="n">
        <v>0</v>
      </c>
      <c r="AR25" s="169" t="n">
        <f aca="false">IF(AQ25&gt;$BC$3,0,(INT(ROUNDUP((($BC$3-AQ25)/4),0))))</f>
        <v>0</v>
      </c>
      <c r="AS25" s="174" t="n">
        <f aca="false">SUM('Enter Match Results'!Y43:AG43)</f>
        <v>101</v>
      </c>
      <c r="AT25" s="169" t="n">
        <f aca="false">IF(AS25&gt;$BC$6,0,(INT(ROUNDUP((($BC$6-AS25)/9),0))))</f>
        <v>0</v>
      </c>
      <c r="AU25" s="169" t="n">
        <f aca="false">AQ25+AS25</f>
        <v>101</v>
      </c>
      <c r="AV25" s="169" t="n">
        <f aca="false">($BC$2+$BC$5)-AQ25-AS25</f>
        <v>-11</v>
      </c>
      <c r="AW25" s="169" t="n">
        <f aca="false">'Enter Match Results'!AH43</f>
        <v>0</v>
      </c>
      <c r="AX25" s="169" t="n">
        <f aca="false">AR25+AT25</f>
        <v>0</v>
      </c>
      <c r="AY25" s="169"/>
      <c r="AZ25" s="169"/>
      <c r="BA25" s="169"/>
      <c r="BB25" s="238" t="n">
        <f aca="false">AP25</f>
        <v>20.07</v>
      </c>
      <c r="BC25" s="239" t="n">
        <v>0</v>
      </c>
      <c r="BD25" s="240" t="n">
        <f aca="false">BB25+BC25</f>
        <v>20.07</v>
      </c>
      <c r="BE25" s="154" t="n">
        <f aca="false">(MIN(BD$12:BD$53)/BD25)*100</f>
        <v>100</v>
      </c>
      <c r="BF25" s="68" t="n">
        <f aca="false">'Enter Match Results'!AK43</f>
        <v>29.22</v>
      </c>
      <c r="BG25" s="169" t="n">
        <v>0</v>
      </c>
      <c r="BH25" s="169" t="n">
        <f aca="false">IF(BG25&gt;$BS$3,0,(INT(ROUNDUP((($BS$3-BG25)/4),0))))</f>
        <v>0</v>
      </c>
      <c r="BI25" s="174" t="n">
        <f aca="false">SUM('Enter Match Results'!AL43:AX43)</f>
        <v>150</v>
      </c>
      <c r="BJ25" s="169" t="n">
        <f aca="false">IF(BI25&gt;$BS$6,0,(INT(ROUNDUP((($BS$6-BI25)/9),0))))</f>
        <v>0</v>
      </c>
      <c r="BK25" s="169" t="n">
        <f aca="false">BG25+BI25</f>
        <v>150</v>
      </c>
      <c r="BL25" s="169" t="n">
        <f aca="false">($BS$2+$BS$5)-BG25-BI25</f>
        <v>10</v>
      </c>
      <c r="BM25" s="169" t="n">
        <f aca="false">'Enter Match Results'!AY43</f>
        <v>0</v>
      </c>
      <c r="BN25" s="169" t="n">
        <f aca="false">BH25+BJ25</f>
        <v>0</v>
      </c>
      <c r="BO25" s="169" t="n">
        <f aca="false">'Enter Match Results'!BB43</f>
        <v>0</v>
      </c>
      <c r="BP25" s="169"/>
      <c r="BQ25" s="169"/>
      <c r="BR25" s="238" t="n">
        <f aca="false">BF25</f>
        <v>29.22</v>
      </c>
      <c r="BS25" s="239" t="n">
        <f aca="false">(BL25*1)+(BM25*5)+(BN25*10)+(BO25*15)+(BP25*10)+(BQ25*20)</f>
        <v>10</v>
      </c>
      <c r="BT25" s="240" t="n">
        <f aca="false">BR25+BS25</f>
        <v>39.22</v>
      </c>
      <c r="BU25" s="177" t="n">
        <f aca="false">(MIN(BT$12:BT$53)/BT25)*100</f>
        <v>90.7190209077002</v>
      </c>
    </row>
    <row r="26" customFormat="false" ht="16.5" hidden="false" customHeight="true" outlineLevel="0" collapsed="false">
      <c r="A26" s="1" t="n">
        <v>2</v>
      </c>
      <c r="B26" s="159" t="str">
        <f aca="false">'Enter Match Results'!B40</f>
        <v>Dwain M.</v>
      </c>
      <c r="C26" s="59" t="s">
        <v>91</v>
      </c>
      <c r="D26" s="59" t="s">
        <v>120</v>
      </c>
      <c r="E26" s="160" t="n">
        <f aca="false">SUM(Y26,AO26,BE26,BU26)</f>
        <v>327.688410747217</v>
      </c>
      <c r="F26" s="161" t="n">
        <f aca="false">SUM(X26,AN26,BE26,BU26)</f>
        <v>289.466421128279</v>
      </c>
      <c r="G26" s="162" t="n">
        <f aca="false">SUM(V26,AL26,BB26,BR26)</f>
        <v>141.76</v>
      </c>
      <c r="H26" s="163" t="n">
        <f aca="false">SUM(W26,AM26,BC26,BS26)</f>
        <v>39</v>
      </c>
      <c r="I26" s="164" t="n">
        <f aca="false">P26+AF26+AV26+BL26</f>
        <v>25</v>
      </c>
      <c r="J26" s="165" t="n">
        <f aca="false">SUM('Enter Match Results'!G40,'Enter Match Results'!E40)</f>
        <v>43.38</v>
      </c>
      <c r="K26" s="166" t="n">
        <f aca="false">'Enter Match Results'!I40</f>
        <v>95</v>
      </c>
      <c r="L26" s="147"/>
      <c r="M26" s="148" t="n">
        <v>0</v>
      </c>
      <c r="N26" s="148" t="n">
        <f aca="false">IF(M26&gt;$W$6,0,(INT(ROUNDUP((($W$6-M26)/9),0))))</f>
        <v>0</v>
      </c>
      <c r="O26" s="148" t="n">
        <f aca="false">K26+M26</f>
        <v>95</v>
      </c>
      <c r="P26" s="146" t="n">
        <f aca="false">($W$2+$W$5)-K26-M26</f>
        <v>5</v>
      </c>
      <c r="Q26" s="166"/>
      <c r="R26" s="146" t="n">
        <f aca="false">L26+N26</f>
        <v>0</v>
      </c>
      <c r="S26" s="146"/>
      <c r="T26" s="149"/>
      <c r="U26" s="146"/>
      <c r="V26" s="167" t="n">
        <f aca="false">J26</f>
        <v>43.38</v>
      </c>
      <c r="W26" s="167" t="n">
        <f aca="false">(P26*1)+(Q26*5)+(R26*10)+(S26*15)+(T26*10)+(U26*20)</f>
        <v>5</v>
      </c>
      <c r="X26" s="167" t="n">
        <f aca="false">V26+W26</f>
        <v>48.38</v>
      </c>
      <c r="Y26" s="154" t="n">
        <f aca="false">(MIN(X$12:X$53)/X26)*100</f>
        <v>81.5832988838363</v>
      </c>
      <c r="Z26" s="68" t="n">
        <f aca="false">'Enter Match Results'!J40</f>
        <v>41.97</v>
      </c>
      <c r="AA26" s="169" t="n">
        <f aca="false">SUM('Enter Match Results'!K40:O40)</f>
        <v>23</v>
      </c>
      <c r="AB26" s="169" t="n">
        <f aca="false">IF(AA26&gt;$AM$3,0,(INT(ROUNDUP((($AM$3-AA26)/4),0))))</f>
        <v>0</v>
      </c>
      <c r="AC26" s="169" t="n">
        <f aca="false">SUM('Enter Match Results'!P40:T40)</f>
        <v>85</v>
      </c>
      <c r="AD26" s="169" t="n">
        <f aca="false">IF(AC26&gt;$AM$6,0,(INT(ROUNDUP((($AM$6-AC26)/9),0))))</f>
        <v>1</v>
      </c>
      <c r="AE26" s="169" t="n">
        <f aca="false">AA26+AC26</f>
        <v>108</v>
      </c>
      <c r="AF26" s="169" t="n">
        <f aca="false">($AM$2+$AM$5)-AA26-AC26</f>
        <v>17</v>
      </c>
      <c r="AG26" s="169" t="n">
        <f aca="false">'Enter Match Results'!U40</f>
        <v>0</v>
      </c>
      <c r="AH26" s="169" t="n">
        <f aca="false">AB26+AD26</f>
        <v>1</v>
      </c>
      <c r="AI26" s="169"/>
      <c r="AJ26" s="169"/>
      <c r="AK26" s="169"/>
      <c r="AL26" s="176" t="n">
        <f aca="false">Z26</f>
        <v>41.97</v>
      </c>
      <c r="AM26" s="172" t="n">
        <f aca="false">(AF26*1)+(AG26*5)+(AH26*10)+(AI26*15)+(AJ26*10)+(AK26*20)</f>
        <v>27</v>
      </c>
      <c r="AN26" s="173" t="n">
        <f aca="false">AL26+AM26</f>
        <v>68.97</v>
      </c>
      <c r="AO26" s="154" t="n">
        <f aca="false">(MIN(AN$12:AN$53)/AN26)*100</f>
        <v>73.9886907351022</v>
      </c>
      <c r="AP26" s="68" t="n">
        <f aca="false">'Enter Match Results'!X40</f>
        <v>27.83</v>
      </c>
      <c r="AQ26" s="169" t="n">
        <v>0</v>
      </c>
      <c r="AR26" s="169" t="n">
        <f aca="false">IF(AQ26&gt;$BC$3,0,(INT(ROUNDUP((($BC$3-AQ26)/4),0))))</f>
        <v>0</v>
      </c>
      <c r="AS26" s="174" t="n">
        <f aca="false">SUM('Enter Match Results'!Y40:AG40)</f>
        <v>94</v>
      </c>
      <c r="AT26" s="169" t="n">
        <f aca="false">IF(AS26&gt;$BC$6,0,(INT(ROUNDUP((($BC$6-AS26)/9),0))))</f>
        <v>0</v>
      </c>
      <c r="AU26" s="169" t="n">
        <f aca="false">AQ26+AS26</f>
        <v>94</v>
      </c>
      <c r="AV26" s="169" t="n">
        <f aca="false">($BC$2+$BC$5)-AQ26-AS26</f>
        <v>-4</v>
      </c>
      <c r="AW26" s="169" t="n">
        <f aca="false">'Enter Match Results'!AH40</f>
        <v>0</v>
      </c>
      <c r="AX26" s="169" t="n">
        <f aca="false">AR26+AT26</f>
        <v>0</v>
      </c>
      <c r="AY26" s="169"/>
      <c r="AZ26" s="169"/>
      <c r="BA26" s="169"/>
      <c r="BB26" s="176" t="n">
        <f aca="false">AP26</f>
        <v>27.83</v>
      </c>
      <c r="BC26" s="172" t="n">
        <v>0</v>
      </c>
      <c r="BD26" s="173" t="n">
        <f aca="false">BB26+BC26</f>
        <v>27.83</v>
      </c>
      <c r="BE26" s="154" t="n">
        <f aca="false">(MIN(BD$12:BD$53)/BD26)*100</f>
        <v>72.1164211282788</v>
      </c>
      <c r="BF26" s="68" t="n">
        <f aca="false">'Enter Match Results'!AK40</f>
        <v>28.58</v>
      </c>
      <c r="BG26" s="169" t="n">
        <v>0</v>
      </c>
      <c r="BH26" s="169" t="n">
        <f aca="false">IF(BG26&gt;$BS$3,0,(INT(ROUNDUP((($BS$3-BG26)/4),0))))</f>
        <v>0</v>
      </c>
      <c r="BI26" s="174" t="n">
        <f aca="false">SUM('Enter Match Results'!AL40:AX40)</f>
        <v>153</v>
      </c>
      <c r="BJ26" s="169" t="n">
        <f aca="false">IF(BI26&gt;$BS$6,0,(INT(ROUNDUP((($BS$6-BI26)/9),0))))</f>
        <v>0</v>
      </c>
      <c r="BK26" s="169" t="n">
        <f aca="false">BG26+BI26</f>
        <v>153</v>
      </c>
      <c r="BL26" s="169" t="n">
        <f aca="false">($BS$2+$BS$5)-BG26-BI26</f>
        <v>7</v>
      </c>
      <c r="BM26" s="169" t="n">
        <f aca="false">'Enter Match Results'!AY40</f>
        <v>0</v>
      </c>
      <c r="BN26" s="169" t="n">
        <f aca="false">BH26+BJ26</f>
        <v>0</v>
      </c>
      <c r="BO26" s="169" t="n">
        <f aca="false">'Enter Match Results'!BB40</f>
        <v>0</v>
      </c>
      <c r="BP26" s="169"/>
      <c r="BQ26" s="169"/>
      <c r="BR26" s="176" t="n">
        <f aca="false">BF26</f>
        <v>28.58</v>
      </c>
      <c r="BS26" s="172" t="n">
        <f aca="false">(BL26*1)+(BM26*5)+(BN26*10)+(BO26*15)+(BP26*10)+(BQ26*20)</f>
        <v>7</v>
      </c>
      <c r="BT26" s="173" t="n">
        <f aca="false">BR26+BS26</f>
        <v>35.58</v>
      </c>
      <c r="BU26" s="177" t="n">
        <f aca="false">(MIN(BT$12:BT$53)/BT26)*100</f>
        <v>100</v>
      </c>
    </row>
    <row r="27" customFormat="false" ht="15" hidden="false" customHeight="false" outlineLevel="0" collapsed="false">
      <c r="A27" s="1" t="n">
        <v>3</v>
      </c>
      <c r="B27" s="159" t="str">
        <f aca="false">'Enter Match Results'!B37</f>
        <v>Robert G.</v>
      </c>
      <c r="C27" s="208" t="s">
        <v>91</v>
      </c>
      <c r="D27" s="59" t="s">
        <v>120</v>
      </c>
      <c r="E27" s="160" t="n">
        <f aca="false">SUM(Y27,AO27,BE27,BU27)</f>
        <v>326.2996661967</v>
      </c>
      <c r="F27" s="161" t="n">
        <f aca="false">SUM(X27,AN27,BE27,BU27)</f>
        <v>307.542308955412</v>
      </c>
      <c r="G27" s="162" t="n">
        <f aca="false">SUM(V27,AL27,BB27,BR27)</f>
        <v>153.08</v>
      </c>
      <c r="H27" s="163" t="n">
        <f aca="false">SUM(W27,AM27,BC27,BS27)</f>
        <v>38</v>
      </c>
      <c r="I27" s="164" t="n">
        <f aca="false">P27+AF27+AV27+BL27</f>
        <v>16</v>
      </c>
      <c r="J27" s="165" t="n">
        <f aca="false">SUM('Enter Match Results'!G37,'Enter Match Results'!E37)</f>
        <v>48.96</v>
      </c>
      <c r="K27" s="166" t="n">
        <f aca="false">'Enter Match Results'!I37</f>
        <v>75</v>
      </c>
      <c r="L27" s="147"/>
      <c r="M27" s="148" t="n">
        <v>0</v>
      </c>
      <c r="N27" s="148" t="n">
        <f aca="false">IF(J27&gt;$W$6,0,(INT(ROUNDUP((($W$6-J27)/9),0))))</f>
        <v>0</v>
      </c>
      <c r="O27" s="148" t="n">
        <f aca="false">K27+M27</f>
        <v>75</v>
      </c>
      <c r="P27" s="146" t="n">
        <f aca="false">($W$2+$W$5)-K27-M27</f>
        <v>25</v>
      </c>
      <c r="Q27" s="166"/>
      <c r="R27" s="146" t="s">
        <v>190</v>
      </c>
      <c r="S27" s="146"/>
      <c r="T27" s="149"/>
      <c r="U27" s="146"/>
      <c r="V27" s="167" t="n">
        <f aca="false">J27</f>
        <v>48.96</v>
      </c>
      <c r="W27" s="167" t="n">
        <f aca="false">(P27*1)+(Q27*5)+(R27*10)+(S27*15)+(T27*10)+(U27*20)</f>
        <v>25</v>
      </c>
      <c r="X27" s="167" t="n">
        <f aca="false">V27+W27</f>
        <v>73.96</v>
      </c>
      <c r="Y27" s="154" t="n">
        <f aca="false">(MIN(X$12:X$53)/X27)*100</f>
        <v>53.3666846944294</v>
      </c>
      <c r="Z27" s="68" t="n">
        <f aca="false">'Enter Match Results'!J37</f>
        <v>46.42</v>
      </c>
      <c r="AA27" s="169" t="n">
        <f aca="false">SUM('Enter Match Results'!K37:O37)</f>
        <v>23</v>
      </c>
      <c r="AB27" s="169" t="n">
        <f aca="false">IF(AA27&gt;$AM$3,0,(INT(ROUNDUP((($AM$3-AA27)/4),0))))</f>
        <v>0</v>
      </c>
      <c r="AC27" s="169" t="n">
        <f aca="false">SUM('Enter Match Results'!P37:T37)</f>
        <v>94</v>
      </c>
      <c r="AD27" s="169" t="n">
        <f aca="false">IF(AC27&gt;$AM$6,0,(INT(ROUNDUP((($AM$6-AC27)/9),0))))</f>
        <v>0</v>
      </c>
      <c r="AE27" s="169" t="n">
        <f aca="false">AA27+AC27</f>
        <v>117</v>
      </c>
      <c r="AF27" s="169" t="n">
        <f aca="false">($AM$2+$AM$5)-AA27-AC27</f>
        <v>8</v>
      </c>
      <c r="AG27" s="169" t="n">
        <f aca="false">'Enter Match Results'!U37</f>
        <v>0</v>
      </c>
      <c r="AH27" s="169" t="n">
        <f aca="false">AB27+AD27</f>
        <v>0</v>
      </c>
      <c r="AI27" s="169"/>
      <c r="AJ27" s="169"/>
      <c r="AK27" s="169"/>
      <c r="AL27" s="176" t="n">
        <f aca="false">Z27</f>
        <v>46.42</v>
      </c>
      <c r="AM27" s="172" t="n">
        <f aca="false">(AF27*1)+(AG27*5)+(AH27*10)+(AI27*15)+(AJ27*10)+(AK27*20)</f>
        <v>8</v>
      </c>
      <c r="AN27" s="173" t="n">
        <f aca="false">AL27+AM27</f>
        <v>54.42</v>
      </c>
      <c r="AO27" s="154" t="n">
        <f aca="false">(MIN(AN$12:AN$53)/AN27)*100</f>
        <v>93.7706725468578</v>
      </c>
      <c r="AP27" s="68" t="n">
        <f aca="false">'Enter Match Results'!X37</f>
        <v>21.75</v>
      </c>
      <c r="AQ27" s="169" t="n">
        <v>0</v>
      </c>
      <c r="AR27" s="169" t="n">
        <f aca="false">IF(AQ27&gt;$BC$3,0,(INT(ROUNDUP((($BC$3-AQ27)/4),0))))</f>
        <v>0</v>
      </c>
      <c r="AS27" s="174" t="n">
        <f aca="false">SUM('Enter Match Results'!Y37:AG37)</f>
        <v>107</v>
      </c>
      <c r="AT27" s="169" t="n">
        <f aca="false">IF(AS27&gt;$BC$6,0,(INT(ROUNDUP((($BC$6-AS27)/9),0))))</f>
        <v>0</v>
      </c>
      <c r="AU27" s="169" t="n">
        <f aca="false">AQ27+AS27</f>
        <v>107</v>
      </c>
      <c r="AV27" s="169" t="n">
        <f aca="false">($BC$2+$BC$5)-AQ27-AS27</f>
        <v>-17</v>
      </c>
      <c r="AW27" s="169" t="n">
        <f aca="false">'Enter Match Results'!AH37</f>
        <v>0</v>
      </c>
      <c r="AX27" s="169" t="n">
        <f aca="false">AR27+AT27</f>
        <v>0</v>
      </c>
      <c r="AY27" s="169"/>
      <c r="AZ27" s="169"/>
      <c r="BA27" s="169"/>
      <c r="BB27" s="176" t="n">
        <f aca="false">AP27</f>
        <v>21.75</v>
      </c>
      <c r="BC27" s="172" t="n">
        <v>0</v>
      </c>
      <c r="BD27" s="173" t="n">
        <f aca="false">BB27+BC27</f>
        <v>21.75</v>
      </c>
      <c r="BE27" s="154" t="n">
        <f aca="false">(MIN(BD$12:BD$53)/BD27)*100</f>
        <v>92.2758620689655</v>
      </c>
      <c r="BF27" s="68" t="n">
        <f aca="false">'Enter Match Results'!AK37</f>
        <v>35.95</v>
      </c>
      <c r="BG27" s="169" t="n">
        <v>0</v>
      </c>
      <c r="BH27" s="169" t="n">
        <f aca="false">IF(BG27&gt;$BS$3,0,(INT(ROUNDUP((($BS$3-BG27)/4),0))))</f>
        <v>0</v>
      </c>
      <c r="BI27" s="174" t="n">
        <f aca="false">SUM('Enter Match Results'!AL37:AX37)</f>
        <v>185</v>
      </c>
      <c r="BJ27" s="169" t="n">
        <f aca="false">IF(BI27&gt;$BS$6,0,(INT(ROUNDUP((($BS$6-BI27)/9),0))))</f>
        <v>0</v>
      </c>
      <c r="BK27" s="169" t="n">
        <f aca="false">BG27+BI27</f>
        <v>185</v>
      </c>
      <c r="BL27" s="169" t="n">
        <v>0</v>
      </c>
      <c r="BM27" s="169" t="n">
        <f aca="false">'Enter Match Results'!AY37</f>
        <v>1</v>
      </c>
      <c r="BN27" s="169" t="n">
        <f aca="false">BH27+BJ27</f>
        <v>0</v>
      </c>
      <c r="BO27" s="169" t="n">
        <f aca="false">'Enter Match Results'!BB37</f>
        <v>0</v>
      </c>
      <c r="BP27" s="169"/>
      <c r="BQ27" s="169"/>
      <c r="BR27" s="176" t="n">
        <f aca="false">BF27</f>
        <v>35.95</v>
      </c>
      <c r="BS27" s="172" t="n">
        <f aca="false">(BL27*1)+(BM27*5)+(BN27*10)+(BO27*15)+(BP27*10)+(BQ27*20)</f>
        <v>5</v>
      </c>
      <c r="BT27" s="173" t="n">
        <f aca="false">BR27+BS27</f>
        <v>40.95</v>
      </c>
      <c r="BU27" s="177" t="n">
        <f aca="false">(MIN(BT$12:BT$53)/BT27)*100</f>
        <v>86.8864468864469</v>
      </c>
    </row>
    <row r="28" customFormat="false" ht="15" hidden="false" customHeight="false" outlineLevel="0" collapsed="false">
      <c r="A28" s="1" t="n">
        <v>4</v>
      </c>
      <c r="B28" s="159" t="str">
        <f aca="false">'Enter Match Results'!B45</f>
        <v>John W.</v>
      </c>
      <c r="C28" s="59" t="s">
        <v>91</v>
      </c>
      <c r="D28" s="59" t="s">
        <v>120</v>
      </c>
      <c r="E28" s="160" t="n">
        <f aca="false">SUM(Y28,AO28,BE28,BU28)</f>
        <v>318.418705749586</v>
      </c>
      <c r="F28" s="161" t="n">
        <f aca="false">SUM(X28,AN28,BE28,BU28)</f>
        <v>209.277735265889</v>
      </c>
      <c r="G28" s="162" t="n">
        <f aca="false">SUM(V28,AL28,BB28,BR28)</f>
        <v>227.64</v>
      </c>
      <c r="H28" s="163" t="n">
        <f aca="false">SUM(W28,AM28,BC28,BS28)</f>
        <v>0</v>
      </c>
      <c r="I28" s="164" t="n">
        <f aca="false">P28+AF28+AV28+BL28</f>
        <v>0</v>
      </c>
      <c r="J28" s="165" t="n">
        <f aca="false">SUM('Enter Match Results'!G45,'Enter Match Results'!E45)</f>
        <v>39.47</v>
      </c>
      <c r="K28" s="166" t="n">
        <f aca="false">'Enter Match Results'!I45</f>
        <v>100</v>
      </c>
      <c r="L28" s="147"/>
      <c r="M28" s="148" t="n">
        <v>0</v>
      </c>
      <c r="N28" s="148" t="n">
        <f aca="false">IF(M28&gt;$W$6,0,(INT(ROUNDUP((($W$6-M28)/9),0))))</f>
        <v>0</v>
      </c>
      <c r="O28" s="148" t="n">
        <f aca="false">K28+M28</f>
        <v>100</v>
      </c>
      <c r="P28" s="146" t="n">
        <f aca="false">($W$2+$W$5)-K28-M28</f>
        <v>0</v>
      </c>
      <c r="Q28" s="166"/>
      <c r="R28" s="146" t="n">
        <f aca="false">L28+N28</f>
        <v>0</v>
      </c>
      <c r="S28" s="146"/>
      <c r="T28" s="149"/>
      <c r="U28" s="146"/>
      <c r="V28" s="1" t="n">
        <f aca="false">J28</f>
        <v>39.47</v>
      </c>
      <c r="W28" s="167" t="n">
        <f aca="false">(P28*1)+(Q28*5)+(R28*10)+(S28*15)+(T28*10)+(U28*20)</f>
        <v>0</v>
      </c>
      <c r="X28" s="167" t="n">
        <f aca="false">V28+W28</f>
        <v>39.47</v>
      </c>
      <c r="Y28" s="154" t="n">
        <f aca="false">(MIN(X$12:X$53)/X28)*100</f>
        <v>100</v>
      </c>
      <c r="Z28" s="68" t="n">
        <f aca="false">'Enter Match Results'!J45</f>
        <v>64.71</v>
      </c>
      <c r="AA28" s="169" t="n">
        <f aca="false">SUM('Enter Match Results'!K45:O45)</f>
        <v>28</v>
      </c>
      <c r="AB28" s="234" t="n">
        <f aca="false">IF(AA28&gt;$AM$3,0,(INT(ROUNDUP((($AM$3-AA28)/4),0))))</f>
        <v>0</v>
      </c>
      <c r="AC28" s="169" t="n">
        <f aca="false">SUM('Enter Match Results'!P45:T45)</f>
        <v>99</v>
      </c>
      <c r="AD28" s="234" t="n">
        <f aca="false">IF(AC28&gt;$AM$6,0,(INT(ROUNDUP((($AM$6-AC28)/9),0))))</f>
        <v>0</v>
      </c>
      <c r="AE28" s="169" t="n">
        <f aca="false">AA28+AC28</f>
        <v>127</v>
      </c>
      <c r="AF28" s="169" t="n">
        <v>0</v>
      </c>
      <c r="AG28" s="169" t="n">
        <f aca="false">'Enter Match Results'!U45</f>
        <v>0</v>
      </c>
      <c r="AH28" s="235" t="n">
        <f aca="false">AB28+AD28</f>
        <v>0</v>
      </c>
      <c r="AI28" s="234"/>
      <c r="AJ28" s="234"/>
      <c r="AK28" s="234"/>
      <c r="AL28" s="176" t="n">
        <f aca="false">Z28</f>
        <v>64.71</v>
      </c>
      <c r="AM28" s="172" t="n">
        <f aca="false">(AF28*1)+(AG28*5)+(AH28*10)+(AI28*15)+(AJ28*10)+(AK28*20)</f>
        <v>0</v>
      </c>
      <c r="AN28" s="173" t="n">
        <f aca="false">AL28+AM28</f>
        <v>64.71</v>
      </c>
      <c r="AO28" s="154" t="n">
        <f aca="false">(MIN(AN$12:AN$23)/AN28)*100</f>
        <v>113.320970483697</v>
      </c>
      <c r="AP28" s="68" t="n">
        <f aca="false">'Enter Match Results'!X45</f>
        <v>29.93</v>
      </c>
      <c r="AQ28" s="169" t="n">
        <v>0</v>
      </c>
      <c r="AR28" s="234" t="n">
        <f aca="false">IF(AQ28&gt;$BC$3,0,(INT(ROUNDUP((($BC$3-AQ28)/4),0))))</f>
        <v>0</v>
      </c>
      <c r="AS28" s="174" t="n">
        <f aca="false">SUM('Enter Match Results'!Y45:AG45)</f>
        <v>85</v>
      </c>
      <c r="AT28" s="234" t="n">
        <f aca="false">IF(AS28&gt;$BC$6,0,(INT(ROUNDUP((($BC$6-AS28)/9),0))))</f>
        <v>0</v>
      </c>
      <c r="AU28" s="169" t="n">
        <f aca="false">AQ28+AS28</f>
        <v>85</v>
      </c>
      <c r="AV28" s="234"/>
      <c r="AW28" s="169" t="n">
        <f aca="false">'Enter Match Results'!AH45</f>
        <v>0</v>
      </c>
      <c r="AX28" s="169" t="n">
        <f aca="false">AR28+AT28</f>
        <v>0</v>
      </c>
      <c r="AY28" s="234"/>
      <c r="AZ28" s="234"/>
      <c r="BA28" s="234"/>
      <c r="BB28" s="176" t="n">
        <f aca="false">AP28</f>
        <v>29.93</v>
      </c>
      <c r="BC28" s="172" t="n">
        <f aca="false">(AV28*1)+(AW28*5)+(AX28*10)+(AY28*15)+(AZ28*10)+(BA28*20)</f>
        <v>0</v>
      </c>
      <c r="BD28" s="173" t="n">
        <f aca="false">BB28+BC28</f>
        <v>29.93</v>
      </c>
      <c r="BE28" s="154" t="n">
        <f aca="false">(MIN(BD$12:BD$53)/BD28)*100</f>
        <v>67.0564650851988</v>
      </c>
      <c r="BF28" s="68" t="n">
        <f aca="false">'Enter Match Results'!AK45</f>
        <v>93.53</v>
      </c>
      <c r="BG28" s="169" t="n">
        <v>0</v>
      </c>
      <c r="BH28" s="234" t="n">
        <f aca="false">IF(BG28&gt;$BS$3,0,(INT(ROUNDUP((($BS$3-BG28)/4),0))))</f>
        <v>0</v>
      </c>
      <c r="BI28" s="174" t="n">
        <f aca="false">SUM('Enter Match Results'!AL45:AX45)</f>
        <v>207</v>
      </c>
      <c r="BJ28" s="234" t="n">
        <f aca="false">IF(BI28&gt;$BS$6,0,(INT(ROUNDUP((($BS$6-BI28)/9),0))))</f>
        <v>0</v>
      </c>
      <c r="BK28" s="169" t="n">
        <f aca="false">BG28+BI28</f>
        <v>207</v>
      </c>
      <c r="BL28" s="169" t="n">
        <v>0</v>
      </c>
      <c r="BM28" s="169" t="n">
        <f aca="false">'Enter Match Results'!AY45</f>
        <v>0</v>
      </c>
      <c r="BN28" s="169" t="n">
        <f aca="false">BH28+BJ28</f>
        <v>0</v>
      </c>
      <c r="BO28" s="234" t="n">
        <f aca="false">'Enter Match Results'!BB45</f>
        <v>0</v>
      </c>
      <c r="BP28" s="234"/>
      <c r="BQ28" s="234"/>
      <c r="BR28" s="176" t="n">
        <f aca="false">BF28</f>
        <v>93.53</v>
      </c>
      <c r="BS28" s="172" t="n">
        <f aca="false">(BL28*1)+(BM28*5)+(BN28*10)+(BO28*15)+(BP28*10)+(BQ28*20)</f>
        <v>0</v>
      </c>
      <c r="BT28" s="173" t="n">
        <f aca="false">BR28+BS28</f>
        <v>93.53</v>
      </c>
      <c r="BU28" s="177" t="n">
        <f aca="false">(MIN(BT$12:BT$53)/BT28)*100</f>
        <v>38.0412701806907</v>
      </c>
    </row>
    <row r="29" customFormat="false" ht="15" hidden="false" customHeight="false" outlineLevel="0" collapsed="false">
      <c r="A29" s="1" t="n">
        <v>5</v>
      </c>
      <c r="B29" s="159" t="str">
        <f aca="false">'Enter Match Results'!B35</f>
        <v>Daniel G.</v>
      </c>
      <c r="C29" s="59" t="s">
        <v>91</v>
      </c>
      <c r="D29" s="59" t="s">
        <v>120</v>
      </c>
      <c r="E29" s="160" t="n">
        <f aca="false">SUM(Y29,AO29,BE29,BU29)</f>
        <v>266.347006187601</v>
      </c>
      <c r="F29" s="161" t="n">
        <f aca="false">SUM(X29,AN29,BE29,BU29)</f>
        <v>286.086367570596</v>
      </c>
      <c r="G29" s="162" t="n">
        <f aca="false">SUM(V29,AL29,BB29,BR29)</f>
        <v>201.6</v>
      </c>
      <c r="H29" s="163" t="n">
        <f aca="false">SUM(W29,AM29,BC29,BS29)</f>
        <v>25</v>
      </c>
      <c r="I29" s="164" t="n">
        <f aca="false">P29+AF29+AV29+BL29</f>
        <v>9</v>
      </c>
      <c r="J29" s="165" t="n">
        <f aca="false">SUM('Enter Match Results'!G35,'Enter Match Results'!E35)</f>
        <v>58.32</v>
      </c>
      <c r="K29" s="166" t="n">
        <f aca="false">'Enter Match Results'!I35</f>
        <v>80</v>
      </c>
      <c r="L29" s="147"/>
      <c r="M29" s="148" t="n">
        <v>0</v>
      </c>
      <c r="N29" s="148" t="n">
        <f aca="false">IF(M29&gt;$W$6,0,(INT(ROUNDUP((($W$6-M29)/9),0))))</f>
        <v>0</v>
      </c>
      <c r="O29" s="148" t="n">
        <f aca="false">K29+M29</f>
        <v>80</v>
      </c>
      <c r="P29" s="146" t="n">
        <f aca="false">($W$2+$W$5)-K29-M29</f>
        <v>20</v>
      </c>
      <c r="Q29" s="166"/>
      <c r="R29" s="146" t="n">
        <f aca="false">L29+N29</f>
        <v>0</v>
      </c>
      <c r="S29" s="146"/>
      <c r="T29" s="149"/>
      <c r="U29" s="146"/>
      <c r="V29" s="167" t="n">
        <f aca="false">J29</f>
        <v>58.32</v>
      </c>
      <c r="W29" s="167" t="n">
        <f aca="false">(P29*1)+(Q29*5)+(R29*10)+(S29*15)+(T29*10)+(U29*20)</f>
        <v>20</v>
      </c>
      <c r="X29" s="167" t="n">
        <f aca="false">V29+W29</f>
        <v>78.32</v>
      </c>
      <c r="Y29" s="154" t="n">
        <f aca="false">(MIN(X$12:X$53)/X29)*100</f>
        <v>50.3958120531154</v>
      </c>
      <c r="Z29" s="68" t="n">
        <f aca="false">'Enter Match Results'!J35</f>
        <v>67.46</v>
      </c>
      <c r="AA29" s="169" t="n">
        <f aca="false">SUM('Enter Match Results'!K35:O35)</f>
        <v>38</v>
      </c>
      <c r="AB29" s="169" t="n">
        <f aca="false">IF(AA29&gt;$AM$3,0,(INT(ROUNDUP((($AM$3-AA29)/4),0))))</f>
        <v>0</v>
      </c>
      <c r="AC29" s="169" t="n">
        <f aca="false">SUM('Enter Match Results'!P35:T35)</f>
        <v>93</v>
      </c>
      <c r="AD29" s="169" t="n">
        <f aca="false">IF(AC29&gt;$AM$6,0,(INT(ROUNDUP((($AM$6-AC29)/9),0))))</f>
        <v>0</v>
      </c>
      <c r="AE29" s="169" t="n">
        <f aca="false">AA29+AC29</f>
        <v>131</v>
      </c>
      <c r="AF29" s="169" t="n">
        <v>0</v>
      </c>
      <c r="AG29" s="169" t="n">
        <f aca="false">'Enter Match Results'!U35</f>
        <v>0</v>
      </c>
      <c r="AH29" s="169" t="n">
        <f aca="false">AB29+AD29</f>
        <v>0</v>
      </c>
      <c r="AI29" s="169"/>
      <c r="AJ29" s="169"/>
      <c r="AK29" s="169"/>
      <c r="AL29" s="176" t="n">
        <f aca="false">Z29</f>
        <v>67.46</v>
      </c>
      <c r="AM29" s="172" t="n">
        <f aca="false">(AF29*1)+(AG29*5)+(AH29*10)+(AI29*15)+(AJ29*10)+(AK29*20)</f>
        <v>0</v>
      </c>
      <c r="AN29" s="173" t="n">
        <f aca="false">AL29+AM29</f>
        <v>67.46</v>
      </c>
      <c r="AO29" s="154" t="n">
        <f aca="false">(MIN(AN$12:AN$53)/AN29)*100</f>
        <v>75.6448265638897</v>
      </c>
      <c r="AP29" s="68" t="n">
        <f aca="false">'Enter Match Results'!X35</f>
        <v>27.09</v>
      </c>
      <c r="AQ29" s="169" t="n">
        <v>0</v>
      </c>
      <c r="AR29" s="169" t="n">
        <f aca="false">IF(AQ29&gt;$BC$3,0,(INT(ROUNDUP((($BC$3-AQ29)/4),0))))</f>
        <v>0</v>
      </c>
      <c r="AS29" s="174" t="n">
        <f aca="false">SUM('Enter Match Results'!Y35:AG35)</f>
        <v>101</v>
      </c>
      <c r="AT29" s="169" t="n">
        <f aca="false">IF(AS29&gt;$BC$6,0,(INT(ROUNDUP((($BC$6-AS29)/9),0))))</f>
        <v>0</v>
      </c>
      <c r="AU29" s="169" t="n">
        <f aca="false">AQ29+AS29</f>
        <v>101</v>
      </c>
      <c r="AV29" s="169" t="n">
        <f aca="false">($BC$2+$BC$5)-AQ29-AS29</f>
        <v>-11</v>
      </c>
      <c r="AW29" s="169" t="n">
        <f aca="false">'Enter Match Results'!AH35</f>
        <v>1</v>
      </c>
      <c r="AX29" s="169" t="n">
        <f aca="false">AR29+AT29</f>
        <v>0</v>
      </c>
      <c r="AY29" s="169"/>
      <c r="AZ29" s="169"/>
      <c r="BA29" s="169"/>
      <c r="BB29" s="176" t="n">
        <f aca="false">AP29</f>
        <v>27.09</v>
      </c>
      <c r="BC29" s="172" t="n">
        <v>0</v>
      </c>
      <c r="BD29" s="173" t="n">
        <f aca="false">BB29+BC29</f>
        <v>27.09</v>
      </c>
      <c r="BE29" s="154" t="n">
        <f aca="false">(MIN(BD$12:BD$53)/BD29)*100</f>
        <v>74.0863787375415</v>
      </c>
      <c r="BF29" s="68" t="n">
        <f aca="false">'Enter Match Results'!AK35</f>
        <v>48.73</v>
      </c>
      <c r="BG29" s="169" t="n">
        <v>0</v>
      </c>
      <c r="BH29" s="169" t="n">
        <f aca="false">IF(BG29&gt;$BS$3,0,(INT(ROUNDUP((($BS$3-BG29)/4),0))))</f>
        <v>0</v>
      </c>
      <c r="BI29" s="174" t="n">
        <f aca="false">SUM('Enter Match Results'!AL35:AX35)</f>
        <v>204</v>
      </c>
      <c r="BJ29" s="169" t="n">
        <f aca="false">IF(BI29&gt;$BS$6,0,(INT(ROUNDUP((($BS$6-BI29)/9),0))))</f>
        <v>0</v>
      </c>
      <c r="BK29" s="169" t="n">
        <f aca="false">BG29+BI29</f>
        <v>204</v>
      </c>
      <c r="BL29" s="169" t="n">
        <v>0</v>
      </c>
      <c r="BM29" s="169" t="n">
        <f aca="false">'Enter Match Results'!AY35</f>
        <v>1</v>
      </c>
      <c r="BN29" s="169" t="n">
        <f aca="false">BH29+BJ29</f>
        <v>0</v>
      </c>
      <c r="BO29" s="169" t="n">
        <f aca="false">'Enter Match Results'!BB35</f>
        <v>0</v>
      </c>
      <c r="BP29" s="169"/>
      <c r="BQ29" s="169"/>
      <c r="BR29" s="176" t="n">
        <f aca="false">BF29</f>
        <v>48.73</v>
      </c>
      <c r="BS29" s="172" t="n">
        <f aca="false">(BL29*1)+(BM29*5)+(BN29*10)+(BO29*15)+(BP29*10)+(BQ29*20)</f>
        <v>5</v>
      </c>
      <c r="BT29" s="173" t="n">
        <f aca="false">BR29+BS29</f>
        <v>53.73</v>
      </c>
      <c r="BU29" s="177" t="n">
        <f aca="false">(MIN(BT$12:BT$53)/BT29)*100</f>
        <v>66.2199888330542</v>
      </c>
    </row>
    <row r="30" customFormat="false" ht="15" hidden="false" customHeight="false" outlineLevel="0" collapsed="false">
      <c r="A30" s="1" t="n">
        <v>6</v>
      </c>
      <c r="B30" s="159" t="str">
        <f aca="false">'Enter Match Results'!B44</f>
        <v>Gary R.</v>
      </c>
      <c r="C30" s="59" t="s">
        <v>91</v>
      </c>
      <c r="D30" s="59" t="s">
        <v>120</v>
      </c>
      <c r="E30" s="160" t="n">
        <f aca="false">SUM(Y30,AO30,BE30,BU30)</f>
        <v>260.115356369058</v>
      </c>
      <c r="F30" s="161" t="n">
        <f aca="false">SUM(X30,AN30,BE30,BU30)</f>
        <v>282.750070767584</v>
      </c>
      <c r="G30" s="162" t="n">
        <f aca="false">SUM(V30,AL30,BB30,BR30)</f>
        <v>212.09</v>
      </c>
      <c r="H30" s="163" t="n">
        <f aca="false">SUM(W30,AM30,BC30,BS30)</f>
        <v>15</v>
      </c>
      <c r="I30" s="164" t="n">
        <f aca="false">P30+AF30+AV30+BL30</f>
        <v>-17</v>
      </c>
      <c r="J30" s="165" t="n">
        <f aca="false">SUM('Enter Match Results'!G44,'Enter Match Results'!E44)</f>
        <v>60.98</v>
      </c>
      <c r="K30" s="166" t="n">
        <f aca="false">'Enter Match Results'!I44</f>
        <v>85</v>
      </c>
      <c r="L30" s="147"/>
      <c r="M30" s="148" t="n">
        <v>0</v>
      </c>
      <c r="N30" s="148" t="n">
        <f aca="false">IF(M30&gt;$W$6,0,(INT(ROUNDUP((($W$6-M30)/9),0))))</f>
        <v>0</v>
      </c>
      <c r="O30" s="148" t="n">
        <f aca="false">K30+M30</f>
        <v>85</v>
      </c>
      <c r="P30" s="146" t="n">
        <f aca="false">($W$2+$W$5)-K30-M30</f>
        <v>15</v>
      </c>
      <c r="Q30" s="166"/>
      <c r="R30" s="146" t="n">
        <f aca="false">L30+N30</f>
        <v>0</v>
      </c>
      <c r="S30" s="146"/>
      <c r="T30" s="149"/>
      <c r="U30" s="146"/>
      <c r="V30" s="1" t="n">
        <f aca="false">J30</f>
        <v>60.98</v>
      </c>
      <c r="W30" s="167" t="n">
        <f aca="false">(P30*1)+(Q30*5)+(R30*10)+(S30*15)+(T30*10)+(U30*20)</f>
        <v>15</v>
      </c>
      <c r="X30" s="167" t="n">
        <f aca="false">V30+W30</f>
        <v>75.98</v>
      </c>
      <c r="Y30" s="154" t="n">
        <f aca="false">(MIN(X$12:X$53)/X30)*100</f>
        <v>51.9478810213214</v>
      </c>
      <c r="Z30" s="68" t="n">
        <f aca="false">'Enter Match Results'!J44</f>
        <v>70.74</v>
      </c>
      <c r="AA30" s="169" t="n">
        <f aca="false">SUM('Enter Match Results'!K44:O44)</f>
        <v>38</v>
      </c>
      <c r="AB30" s="234" t="n">
        <f aca="false">IF(AA30&gt;$AM$3,0,(INT(ROUNDUP((($AM$3-AA30)/4),0))))</f>
        <v>0</v>
      </c>
      <c r="AC30" s="169" t="n">
        <f aca="false">SUM('Enter Match Results'!P44:T44)</f>
        <v>95</v>
      </c>
      <c r="AD30" s="234" t="n">
        <f aca="false">IF(AC30&gt;$AM$6,0,(INT(ROUNDUP((($AM$6-AC30)/9),0))))</f>
        <v>0</v>
      </c>
      <c r="AE30" s="169" t="n">
        <f aca="false">AA30+AC30</f>
        <v>133</v>
      </c>
      <c r="AF30" s="169" t="n">
        <v>0</v>
      </c>
      <c r="AG30" s="169" t="n">
        <f aca="false">'Enter Match Results'!U44</f>
        <v>0</v>
      </c>
      <c r="AH30" s="235" t="n">
        <f aca="false">AB30+AD30</f>
        <v>0</v>
      </c>
      <c r="AI30" s="234"/>
      <c r="AJ30" s="234"/>
      <c r="AK30" s="234"/>
      <c r="AL30" s="176" t="n">
        <f aca="false">Z30</f>
        <v>70.74</v>
      </c>
      <c r="AM30" s="172" t="n">
        <f aca="false">(AF30*1)+(AG30*5)+(AH30*10)+(AI30*15)+(AJ30*10)+(AK30*20)</f>
        <v>0</v>
      </c>
      <c r="AN30" s="173" t="n">
        <f aca="false">AL30+AM30</f>
        <v>70.74</v>
      </c>
      <c r="AO30" s="154" t="n">
        <f aca="false">(MIN(AN$12:AN$53)/AN30)*100</f>
        <v>72.1374045801527</v>
      </c>
      <c r="AP30" s="68" t="n">
        <f aca="false">'Enter Match Results'!X44</f>
        <v>32.65</v>
      </c>
      <c r="AQ30" s="169" t="n">
        <v>0</v>
      </c>
      <c r="AR30" s="234" t="n">
        <f aca="false">IF(AQ30&gt;$BC$3,0,(INT(ROUNDUP((($BC$3-AQ30)/4),0))))</f>
        <v>0</v>
      </c>
      <c r="AS30" s="174" t="n">
        <f aca="false">SUM('Enter Match Results'!Y44:AG44)</f>
        <v>122</v>
      </c>
      <c r="AT30" s="234" t="n">
        <f aca="false">IF(AS30&gt;$BC$6,0,(INT(ROUNDUP((($BC$6-AS30)/9),0))))</f>
        <v>0</v>
      </c>
      <c r="AU30" s="169" t="n">
        <f aca="false">AQ30+AS30</f>
        <v>122</v>
      </c>
      <c r="AV30" s="169" t="n">
        <f aca="false">($BC$2+$BC$5)-AQ30-AS30</f>
        <v>-32</v>
      </c>
      <c r="AW30" s="169" t="n">
        <f aca="false">'Enter Match Results'!AH44</f>
        <v>0</v>
      </c>
      <c r="AX30" s="169" t="n">
        <f aca="false">AR30+AT30</f>
        <v>0</v>
      </c>
      <c r="AY30" s="234"/>
      <c r="AZ30" s="234"/>
      <c r="BA30" s="234"/>
      <c r="BB30" s="176" t="n">
        <f aca="false">AP30</f>
        <v>32.65</v>
      </c>
      <c r="BC30" s="172" t="n">
        <v>0</v>
      </c>
      <c r="BD30" s="173" t="n">
        <f aca="false">BB30+BC30</f>
        <v>32.65</v>
      </c>
      <c r="BE30" s="154" t="n">
        <f aca="false">(MIN(BD$12:BD$53)/BD30)*100</f>
        <v>61.4701378254211</v>
      </c>
      <c r="BF30" s="68" t="n">
        <f aca="false">'Enter Match Results'!AK44</f>
        <v>47.72</v>
      </c>
      <c r="BG30" s="169" t="n">
        <v>0</v>
      </c>
      <c r="BH30" s="234" t="n">
        <f aca="false">IF(BG30&gt;$BS$3,0,(INT(ROUNDUP((($BS$3-BG30)/4),0))))</f>
        <v>0</v>
      </c>
      <c r="BI30" s="174" t="n">
        <f aca="false">SUM('Enter Match Results'!AL44:AX44)</f>
        <v>184</v>
      </c>
      <c r="BJ30" s="234" t="n">
        <f aca="false">IF(BI30&gt;$BS$6,0,(INT(ROUNDUP((($BS$6-BI30)/9),0))))</f>
        <v>0</v>
      </c>
      <c r="BK30" s="169" t="n">
        <f aca="false">BG30+BI30</f>
        <v>184</v>
      </c>
      <c r="BL30" s="169" t="n">
        <v>0</v>
      </c>
      <c r="BM30" s="169" t="n">
        <f aca="false">'Enter Match Results'!AY44</f>
        <v>0</v>
      </c>
      <c r="BN30" s="169" t="n">
        <f aca="false">BH30+BJ30</f>
        <v>0</v>
      </c>
      <c r="BO30" s="234" t="n">
        <f aca="false">'Enter Match Results'!BB44</f>
        <v>0</v>
      </c>
      <c r="BP30" s="234"/>
      <c r="BQ30" s="234"/>
      <c r="BR30" s="176" t="n">
        <f aca="false">BF30</f>
        <v>47.72</v>
      </c>
      <c r="BS30" s="172" t="n">
        <f aca="false">(BL30*1)+(BM30*5)+(BN30*10)+(BO30*15)+(BP30*10)+(BQ30*20)</f>
        <v>0</v>
      </c>
      <c r="BT30" s="173" t="n">
        <f aca="false">BR30+BS30</f>
        <v>47.72</v>
      </c>
      <c r="BU30" s="177" t="n">
        <f aca="false">(MIN(BT$12:BT$53)/BT30)*100</f>
        <v>74.5599329421626</v>
      </c>
    </row>
    <row r="31" customFormat="false" ht="15" hidden="false" customHeight="false" outlineLevel="0" collapsed="false">
      <c r="A31" s="1" t="n">
        <v>7</v>
      </c>
      <c r="B31" s="159" t="str">
        <f aca="false">'Enter Match Results'!B41</f>
        <v>Jim M.</v>
      </c>
      <c r="C31" s="59" t="s">
        <v>91</v>
      </c>
      <c r="D31" s="59" t="s">
        <v>120</v>
      </c>
      <c r="E31" s="160" t="n">
        <f aca="false">SUM(Y31,AO31,BE31,BU31)</f>
        <v>253.129317465775</v>
      </c>
      <c r="F31" s="161" t="n">
        <f aca="false">SUM(X31,AN31,BE31,BU31)</f>
        <v>239.867687254427</v>
      </c>
      <c r="G31" s="162" t="n">
        <f aca="false">SUM(V31,AL31,BB31,BR31)</f>
        <v>160.63</v>
      </c>
      <c r="H31" s="163" t="n">
        <f aca="false">SUM(W31,AM31,BC31,BS31)</f>
        <v>73</v>
      </c>
      <c r="I31" s="164" t="n">
        <f aca="false">P31+AF31+AV31+BL31</f>
        <v>53</v>
      </c>
      <c r="J31" s="165" t="n">
        <f aca="false">SUM('Enter Match Results'!G41,'Enter Match Results'!E41)</f>
        <v>33.14</v>
      </c>
      <c r="K31" s="166" t="n">
        <f aca="false">'Enter Match Results'!I41</f>
        <v>75</v>
      </c>
      <c r="L31" s="147"/>
      <c r="M31" s="148" t="n">
        <v>0</v>
      </c>
      <c r="N31" s="148" t="n">
        <f aca="false">IF(M31&gt;$W$6,0,(INT(ROUNDUP((($W$6-M31)/9),0))))</f>
        <v>0</v>
      </c>
      <c r="O31" s="148" t="n">
        <f aca="false">K31+M31</f>
        <v>75</v>
      </c>
      <c r="P31" s="146" t="n">
        <f aca="false">($W$2+$W$5)-K31-M31</f>
        <v>25</v>
      </c>
      <c r="Q31" s="166"/>
      <c r="R31" s="146" t="n">
        <f aca="false">L31+N31</f>
        <v>0</v>
      </c>
      <c r="S31" s="146"/>
      <c r="T31" s="149"/>
      <c r="U31" s="146"/>
      <c r="V31" s="167" t="n">
        <f aca="false">J31</f>
        <v>33.14</v>
      </c>
      <c r="W31" s="167" t="n">
        <f aca="false">(P31*1)+(Q31*5)+(R31*10)+(S31*15)+(T31*10)+(U31*20)</f>
        <v>25</v>
      </c>
      <c r="X31" s="167" t="n">
        <f aca="false">V31+W31</f>
        <v>58.14</v>
      </c>
      <c r="Y31" s="154" t="n">
        <f aca="false">(MIN(X$12:X$53)/X31)*100</f>
        <v>67.8878568971448</v>
      </c>
      <c r="Z31" s="68" t="n">
        <f aca="false">'Enter Match Results'!J41</f>
        <v>52.7</v>
      </c>
      <c r="AA31" s="169" t="n">
        <f aca="false">SUM('Enter Match Results'!K41:O41)</f>
        <v>33</v>
      </c>
      <c r="AB31" s="169" t="n">
        <f aca="false">IF(AA31&gt;$AM$3,0,(INT(ROUNDUP((($AM$3-AA31)/4),0))))</f>
        <v>0</v>
      </c>
      <c r="AC31" s="169" t="n">
        <f aca="false">SUM('Enter Match Results'!P41:T41)</f>
        <v>85</v>
      </c>
      <c r="AD31" s="169" t="n">
        <f aca="false">IF(AC31&gt;$AM$6,0,(INT(ROUNDUP((($AM$6-AC31)/9),0))))</f>
        <v>1</v>
      </c>
      <c r="AE31" s="169" t="n">
        <f aca="false">AA31+AC31</f>
        <v>118</v>
      </c>
      <c r="AF31" s="169" t="n">
        <f aca="false">($AM$2+$AM$5)-AA31-AC31</f>
        <v>7</v>
      </c>
      <c r="AG31" s="169" t="n">
        <f aca="false">'Enter Match Results'!U41</f>
        <v>0</v>
      </c>
      <c r="AH31" s="169" t="n">
        <f aca="false">AB31+AD31</f>
        <v>1</v>
      </c>
      <c r="AI31" s="169"/>
      <c r="AJ31" s="169"/>
      <c r="AK31" s="169"/>
      <c r="AL31" s="176" t="n">
        <f aca="false">Z31</f>
        <v>52.7</v>
      </c>
      <c r="AM31" s="172" t="n">
        <f aca="false">(AF31*1)+(AG31*5)+(AH31*10)+(AI31*15)+(AJ31*10)+(AK31*20)</f>
        <v>17</v>
      </c>
      <c r="AN31" s="173" t="n">
        <f aca="false">AL31+AM31</f>
        <v>69.7</v>
      </c>
      <c r="AO31" s="154" t="n">
        <f aca="false">(MIN(AN$12:AN$53)/AN31)*100</f>
        <v>73.2137733142037</v>
      </c>
      <c r="AP31" s="68" t="n">
        <f aca="false">'Enter Match Results'!X41</f>
        <v>31.2</v>
      </c>
      <c r="AQ31" s="169" t="n">
        <v>0</v>
      </c>
      <c r="AR31" s="169" t="n">
        <f aca="false">IF(AQ31&gt;$BC$3,0,(INT(ROUNDUP((($BC$3-AQ31)/4),0))))</f>
        <v>0</v>
      </c>
      <c r="AS31" s="174" t="n">
        <f aca="false">SUM('Enter Match Results'!Y41:AG41)</f>
        <v>90</v>
      </c>
      <c r="AT31" s="169" t="n">
        <f aca="false">IF(AS31&gt;$BC$6,0,(INT(ROUNDUP((($BC$6-AS31)/9),0))))</f>
        <v>0</v>
      </c>
      <c r="AU31" s="169" t="n">
        <f aca="false">AQ31+AS31</f>
        <v>90</v>
      </c>
      <c r="AV31" s="169" t="n">
        <f aca="false">($BC$2+$BC$5)-AQ31-AS31</f>
        <v>0</v>
      </c>
      <c r="AW31" s="169" t="n">
        <f aca="false">'Enter Match Results'!AH41</f>
        <v>0</v>
      </c>
      <c r="AX31" s="169" t="n">
        <f aca="false">AR31+AT31</f>
        <v>0</v>
      </c>
      <c r="AY31" s="169"/>
      <c r="AZ31" s="169"/>
      <c r="BA31" s="169"/>
      <c r="BB31" s="176" t="n">
        <f aca="false">AP31</f>
        <v>31.2</v>
      </c>
      <c r="BC31" s="172" t="n">
        <f aca="false">(AV31*1)+(AW31*5)+(AX31*10)+(AY31*15)+(AZ31*10)+(BA31*20)</f>
        <v>0</v>
      </c>
      <c r="BD31" s="173" t="n">
        <f aca="false">BB31+BC31</f>
        <v>31.2</v>
      </c>
      <c r="BE31" s="154" t="n">
        <f aca="false">(MIN(BD$12:BD$53)/BD31)*100</f>
        <v>64.3269230769231</v>
      </c>
      <c r="BF31" s="68" t="n">
        <f aca="false">'Enter Match Results'!AK41</f>
        <v>43.59</v>
      </c>
      <c r="BG31" s="169" t="n">
        <v>0</v>
      </c>
      <c r="BH31" s="169" t="n">
        <f aca="false">IF(BG31&gt;$BS$3,0,(INT(ROUNDUP((($BS$3-BG31)/4),0))))</f>
        <v>0</v>
      </c>
      <c r="BI31" s="174" t="n">
        <f aca="false">SUM('Enter Match Results'!AL41:AX41)</f>
        <v>139</v>
      </c>
      <c r="BJ31" s="169" t="n">
        <f aca="false">IF(BI31&gt;$BS$6,0,(INT(ROUNDUP((($BS$6-BI31)/9),0))))</f>
        <v>1</v>
      </c>
      <c r="BK31" s="169" t="n">
        <f aca="false">BG31+BI31</f>
        <v>139</v>
      </c>
      <c r="BL31" s="169" t="n">
        <f aca="false">($BS$2+$BS$5)-BG31-BI31</f>
        <v>21</v>
      </c>
      <c r="BM31" s="169" t="n">
        <f aca="false">'Enter Match Results'!AY41</f>
        <v>0</v>
      </c>
      <c r="BN31" s="169" t="n">
        <f aca="false">BH31+BJ31</f>
        <v>1</v>
      </c>
      <c r="BO31" s="169" t="n">
        <f aca="false">'Enter Match Results'!BB41</f>
        <v>0</v>
      </c>
      <c r="BP31" s="169"/>
      <c r="BQ31" s="169"/>
      <c r="BR31" s="176" t="n">
        <f aca="false">BF31</f>
        <v>43.59</v>
      </c>
      <c r="BS31" s="172" t="n">
        <f aca="false">(BL31*1)+(BM31*5)+(BN31*10)+(BO31*15)+(BP31*10)+(BQ31*20)</f>
        <v>31</v>
      </c>
      <c r="BT31" s="173" t="n">
        <f aca="false">BR31+BS31</f>
        <v>74.59</v>
      </c>
      <c r="BU31" s="177" t="n">
        <f aca="false">(MIN(BT$12:BT$53)/BT31)*100</f>
        <v>47.7007641775037</v>
      </c>
    </row>
    <row r="32" customFormat="false" ht="15" hidden="false" customHeight="false" outlineLevel="0" collapsed="false">
      <c r="A32" s="1" t="n">
        <v>8</v>
      </c>
      <c r="B32" s="159" t="str">
        <f aca="false">'Enter Match Results'!B36</f>
        <v>Tom F.</v>
      </c>
      <c r="C32" s="208" t="s">
        <v>91</v>
      </c>
      <c r="D32" s="59" t="s">
        <v>120</v>
      </c>
      <c r="E32" s="160" t="n">
        <f aca="false">SUM(Y32,AO32,BE32,BU32)</f>
        <v>248.603299950187</v>
      </c>
      <c r="F32" s="161" t="n">
        <f aca="false">SUM(X32,AN32,BE32,BU32)</f>
        <v>241.604248198874</v>
      </c>
      <c r="G32" s="162" t="n">
        <f aca="false">SUM(V32,AL32,BB32,BR32)</f>
        <v>215.92</v>
      </c>
      <c r="H32" s="163" t="n">
        <f aca="false">SUM(W32,AM32,BC32,BS32)</f>
        <v>16</v>
      </c>
      <c r="I32" s="164" t="n">
        <f aca="false">P32+AF32+AV32+BL32</f>
        <v>-3</v>
      </c>
      <c r="J32" s="165" t="n">
        <f aca="false">SUM('Enter Match Results'!G36,'Enter Match Results'!E36)</f>
        <v>51.28</v>
      </c>
      <c r="K32" s="166" t="n">
        <f aca="false">'Enter Match Results'!I36</f>
        <v>85</v>
      </c>
      <c r="L32" s="147"/>
      <c r="M32" s="148" t="n">
        <v>0</v>
      </c>
      <c r="N32" s="148" t="n">
        <f aca="false">IF(M32&gt;$W$6,0,(INT(ROUNDUP((($W$6-M32)/9),0))))</f>
        <v>0</v>
      </c>
      <c r="O32" s="148" t="n">
        <f aca="false">K32+M32</f>
        <v>85</v>
      </c>
      <c r="P32" s="146" t="n">
        <f aca="false">($W$2+$W$5)-K32-M32</f>
        <v>15</v>
      </c>
      <c r="Q32" s="166"/>
      <c r="R32" s="146" t="n">
        <f aca="false">L32+N32</f>
        <v>0</v>
      </c>
      <c r="S32" s="146"/>
      <c r="T32" s="149"/>
      <c r="U32" s="146"/>
      <c r="V32" s="167" t="n">
        <f aca="false">J32</f>
        <v>51.28</v>
      </c>
      <c r="W32" s="167" t="n">
        <f aca="false">(P32*1)+(Q32*5)+(R32*10)+(S32*15)+(T32*10)+(U32*20)</f>
        <v>15</v>
      </c>
      <c r="X32" s="167" t="n">
        <f aca="false">V32+W32</f>
        <v>66.28</v>
      </c>
      <c r="Y32" s="154" t="n">
        <f aca="false">(MIN(X$12:X$53)/X32)*100</f>
        <v>59.5503922751961</v>
      </c>
      <c r="Z32" s="68" t="n">
        <f aca="false">'Enter Match Results'!J36</f>
        <v>63.9</v>
      </c>
      <c r="AA32" s="169" t="n">
        <f aca="false">SUM('Enter Match Results'!K36:O36)</f>
        <v>25</v>
      </c>
      <c r="AB32" s="169" t="n">
        <f aca="false">IF(AA32&gt;$AM$3,0,(INT(ROUNDUP((($AM$3-AA32)/4),0))))</f>
        <v>0</v>
      </c>
      <c r="AC32" s="169" t="n">
        <f aca="false">SUM('Enter Match Results'!P36:T36)</f>
        <v>99</v>
      </c>
      <c r="AD32" s="169" t="n">
        <f aca="false">IF(AC32&gt;$AM$6,0,(INT(ROUNDUP((($AM$6-AC32)/9),0))))</f>
        <v>0</v>
      </c>
      <c r="AE32" s="169" t="n">
        <f aca="false">AA32+AC32</f>
        <v>124</v>
      </c>
      <c r="AF32" s="169" t="n">
        <f aca="false">($AM$2+$AM$5)-AA32-AC32</f>
        <v>1</v>
      </c>
      <c r="AG32" s="169" t="n">
        <f aca="false">'Enter Match Results'!U36</f>
        <v>0</v>
      </c>
      <c r="AH32" s="169" t="n">
        <f aca="false">AB32+AD32</f>
        <v>0</v>
      </c>
      <c r="AI32" s="169"/>
      <c r="AJ32" s="169"/>
      <c r="AK32" s="169"/>
      <c r="AL32" s="176" t="n">
        <f aca="false">Z32</f>
        <v>63.9</v>
      </c>
      <c r="AM32" s="172" t="n">
        <f aca="false">(AF32*1)+(AG32*5)+(AH32*10)+(AI32*15)+(AJ32*10)+(AK32*20)</f>
        <v>1</v>
      </c>
      <c r="AN32" s="173" t="n">
        <f aca="false">AL32+AM32</f>
        <v>64.9</v>
      </c>
      <c r="AO32" s="154" t="n">
        <f aca="false">(MIN(AN$12:AN$53)/AN32)*100</f>
        <v>78.6286594761171</v>
      </c>
      <c r="AP32" s="68" t="n">
        <f aca="false">'Enter Match Results'!X36</f>
        <v>36.42</v>
      </c>
      <c r="AQ32" s="169" t="n">
        <v>0</v>
      </c>
      <c r="AR32" s="169" t="n">
        <f aca="false">IF(AQ32&gt;$BC$3,0,(INT(ROUNDUP((($BC$3-AQ32)/4),0))))</f>
        <v>0</v>
      </c>
      <c r="AS32" s="174" t="n">
        <f aca="false">SUM('Enter Match Results'!Y36:AG36)</f>
        <v>109</v>
      </c>
      <c r="AT32" s="169" t="n">
        <f aca="false">IF(AS32&gt;$BC$6,0,(INT(ROUNDUP((($BC$6-AS32)/9),0))))</f>
        <v>0</v>
      </c>
      <c r="AU32" s="169" t="n">
        <f aca="false">AQ32+AS32</f>
        <v>109</v>
      </c>
      <c r="AV32" s="169" t="n">
        <f aca="false">($BC$2+$BC$5)-AQ32-AS32</f>
        <v>-19</v>
      </c>
      <c r="AW32" s="169" t="n">
        <f aca="false">'Enter Match Results'!AH36</f>
        <v>1</v>
      </c>
      <c r="AX32" s="169" t="n">
        <f aca="false">AR32+AT32</f>
        <v>0</v>
      </c>
      <c r="AY32" s="169"/>
      <c r="AZ32" s="169"/>
      <c r="BA32" s="169"/>
      <c r="BB32" s="176" t="n">
        <f aca="false">AP32</f>
        <v>36.42</v>
      </c>
      <c r="BC32" s="172" t="n">
        <v>0</v>
      </c>
      <c r="BD32" s="173" t="n">
        <f aca="false">BB32+BC32</f>
        <v>36.42</v>
      </c>
      <c r="BE32" s="154" t="n">
        <f aca="false">(MIN(BD$12:BD$53)/BD32)*100</f>
        <v>55.1070840197694</v>
      </c>
      <c r="BF32" s="68" t="n">
        <f aca="false">'Enter Match Results'!AK36</f>
        <v>64.32</v>
      </c>
      <c r="BG32" s="169" t="n">
        <v>0</v>
      </c>
      <c r="BH32" s="169" t="n">
        <f aca="false">IF(BG32&gt;$BS$3,0,(INT(ROUNDUP((($BS$3-BG32)/4),0))))</f>
        <v>0</v>
      </c>
      <c r="BI32" s="174" t="n">
        <f aca="false">SUM('Enter Match Results'!AL36:AX36)</f>
        <v>172</v>
      </c>
      <c r="BJ32" s="169" t="n">
        <f aca="false">IF(BI32&gt;$BS$6,0,(INT(ROUNDUP((($BS$6-BI32)/9),0))))</f>
        <v>0</v>
      </c>
      <c r="BK32" s="169" t="n">
        <f aca="false">BG32+BI32</f>
        <v>172</v>
      </c>
      <c r="BL32" s="169" t="n">
        <v>0</v>
      </c>
      <c r="BM32" s="169" t="n">
        <f aca="false">'Enter Match Results'!AY36</f>
        <v>0</v>
      </c>
      <c r="BN32" s="169" t="n">
        <f aca="false">BH32+BJ32</f>
        <v>0</v>
      </c>
      <c r="BO32" s="169" t="n">
        <f aca="false">'Enter Match Results'!BB36</f>
        <v>0</v>
      </c>
      <c r="BP32" s="169"/>
      <c r="BQ32" s="169"/>
      <c r="BR32" s="176" t="n">
        <f aca="false">BF32</f>
        <v>64.32</v>
      </c>
      <c r="BS32" s="172" t="n">
        <f aca="false">(BL32*1)+(BM32*5)+(BN32*10)+(BO32*15)+(BP32*10)+(BQ32*20)</f>
        <v>0</v>
      </c>
      <c r="BT32" s="173" t="n">
        <f aca="false">BR32+BS32</f>
        <v>64.32</v>
      </c>
      <c r="BU32" s="177" t="n">
        <f aca="false">(MIN(BT$12:BT$53)/BT32)*100</f>
        <v>55.3171641791045</v>
      </c>
    </row>
    <row r="33" customFormat="false" ht="15" hidden="false" customHeight="false" outlineLevel="0" collapsed="false">
      <c r="A33" s="1" t="n">
        <v>9</v>
      </c>
      <c r="B33" s="159" t="str">
        <f aca="false">'Enter Match Results'!B42</f>
        <v>Fred P.</v>
      </c>
      <c r="C33" s="59" t="s">
        <v>91</v>
      </c>
      <c r="D33" s="59" t="s">
        <v>120</v>
      </c>
      <c r="E33" s="160" t="n">
        <f aca="false">SUM(Y33,AO33,BE33,BU33)</f>
        <v>243.429493757408</v>
      </c>
      <c r="F33" s="161" t="n">
        <f aca="false">SUM(X33,AN33,BE33,BU33)</f>
        <v>268.614217395463</v>
      </c>
      <c r="G33" s="162" t="n">
        <f aca="false">SUM(V33,AL33,BB33,BR33)</f>
        <v>193.1</v>
      </c>
      <c r="H33" s="163" t="n">
        <f aca="false">SUM(W33,AM33,BC33,BS33)</f>
        <v>50</v>
      </c>
      <c r="I33" s="164" t="n">
        <f aca="false">P33+AF33+AV33+BL33</f>
        <v>26</v>
      </c>
      <c r="J33" s="165" t="n">
        <f aca="false">SUM('Enter Match Results'!G42,'Enter Match Results'!E42)</f>
        <v>51.4</v>
      </c>
      <c r="K33" s="166" t="n">
        <f aca="false">'Enter Match Results'!I42</f>
        <v>65</v>
      </c>
      <c r="L33" s="147"/>
      <c r="M33" s="148" t="n">
        <v>0</v>
      </c>
      <c r="N33" s="148" t="n">
        <f aca="false">IF(M33&gt;$W$6,0,(INT(ROUNDUP((($W$6-M33)/9),0))))</f>
        <v>0</v>
      </c>
      <c r="O33" s="148" t="n">
        <f aca="false">K33+M33</f>
        <v>65</v>
      </c>
      <c r="P33" s="146" t="n">
        <f aca="false">($W$2+$W$5)-K33-M33</f>
        <v>35</v>
      </c>
      <c r="Q33" s="166"/>
      <c r="R33" s="146" t="n">
        <f aca="false">L33+N33</f>
        <v>0</v>
      </c>
      <c r="S33" s="146"/>
      <c r="T33" s="149"/>
      <c r="U33" s="146"/>
      <c r="V33" s="167" t="n">
        <f aca="false">J33</f>
        <v>51.4</v>
      </c>
      <c r="W33" s="167" t="n">
        <f aca="false">(P33*1)+(Q33*5)+(R33*10)+(S33*15)+(T33*10)+(U33*20)</f>
        <v>35</v>
      </c>
      <c r="X33" s="167" t="n">
        <f aca="false">V33+W33</f>
        <v>86.4</v>
      </c>
      <c r="Y33" s="154" t="n">
        <f aca="false">(MIN(X$12:X$53)/X33)*100</f>
        <v>45.6828703703704</v>
      </c>
      <c r="Z33" s="68" t="n">
        <f aca="false">'Enter Match Results'!J42</f>
        <v>64.09</v>
      </c>
      <c r="AA33" s="169" t="n">
        <f aca="false">SUM('Enter Match Results'!K42:O42)</f>
        <v>61</v>
      </c>
      <c r="AB33" s="169" t="n">
        <f aca="false">IF(AA33&gt;$AM$3,0,(INT(ROUNDUP((($AM$3-AA33)/4),0))))</f>
        <v>0</v>
      </c>
      <c r="AC33" s="169" t="n">
        <f aca="false">SUM('Enter Match Results'!P42:T42)</f>
        <v>99</v>
      </c>
      <c r="AD33" s="169" t="n">
        <f aca="false">IF(AC33&gt;$AM$6,0,(INT(ROUNDUP((($AM$6-AC33)/9),0))))</f>
        <v>0</v>
      </c>
      <c r="AE33" s="169" t="n">
        <f aca="false">AA33+AC33</f>
        <v>160</v>
      </c>
      <c r="AF33" s="169" t="n">
        <v>0</v>
      </c>
      <c r="AG33" s="169" t="n">
        <f aca="false">'Enter Match Results'!U42</f>
        <v>0</v>
      </c>
      <c r="AH33" s="169" t="n">
        <f aca="false">AB33+AD33</f>
        <v>0</v>
      </c>
      <c r="AI33" s="169"/>
      <c r="AJ33" s="169"/>
      <c r="AK33" s="169"/>
      <c r="AL33" s="176" t="n">
        <f aca="false">Z33</f>
        <v>64.09</v>
      </c>
      <c r="AM33" s="172" t="n">
        <f aca="false">(AF33*1)+(AG33*5)+(AH33*10)+(AI33*15)+(AJ33*10)+(AK33*20)</f>
        <v>0</v>
      </c>
      <c r="AN33" s="173" t="n">
        <f aca="false">AL33+AM33</f>
        <v>64.09</v>
      </c>
      <c r="AO33" s="154" t="n">
        <f aca="false">(MIN(AN$12:AN$53)/AN33)*100</f>
        <v>79.6224059915743</v>
      </c>
      <c r="AP33" s="68" t="n">
        <f aca="false">'Enter Match Results'!X42</f>
        <v>37.34</v>
      </c>
      <c r="AQ33" s="169" t="n">
        <v>0</v>
      </c>
      <c r="AR33" s="169" t="n">
        <f aca="false">IF(AQ33&gt;$BC$3,0,(INT(ROUNDUP((($BC$3-AQ33)/4),0))))</f>
        <v>0</v>
      </c>
      <c r="AS33" s="174" t="n">
        <f aca="false">SUM('Enter Match Results'!Y42:AG42)</f>
        <v>99</v>
      </c>
      <c r="AT33" s="169" t="n">
        <f aca="false">IF(AS33&gt;$BC$6,0,(INT(ROUNDUP((($BC$6-AS33)/9),0))))</f>
        <v>0</v>
      </c>
      <c r="AU33" s="169" t="n">
        <f aca="false">AQ33+AS33</f>
        <v>99</v>
      </c>
      <c r="AV33" s="169" t="n">
        <f aca="false">($BC$2+$BC$5)-AQ33-AS33</f>
        <v>-9</v>
      </c>
      <c r="AW33" s="169" t="n">
        <f aca="false">'Enter Match Results'!AH42</f>
        <v>0</v>
      </c>
      <c r="AX33" s="169" t="n">
        <f aca="false">AR33+AT33</f>
        <v>0</v>
      </c>
      <c r="AY33" s="169"/>
      <c r="AZ33" s="169"/>
      <c r="BA33" s="169"/>
      <c r="BB33" s="176" t="n">
        <f aca="false">AP33</f>
        <v>37.34</v>
      </c>
      <c r="BC33" s="172" t="n">
        <v>0</v>
      </c>
      <c r="BD33" s="173" t="n">
        <f aca="false">BB33+BC33</f>
        <v>37.34</v>
      </c>
      <c r="BE33" s="154" t="n">
        <f aca="false">(MIN(BD$12:BD$53)/BD33)*100</f>
        <v>53.7493304767006</v>
      </c>
      <c r="BF33" s="68" t="n">
        <f aca="false">'Enter Match Results'!AK42</f>
        <v>40.27</v>
      </c>
      <c r="BG33" s="169" t="n">
        <v>0</v>
      </c>
      <c r="BH33" s="169" t="n">
        <f aca="false">IF(BG33&gt;$BS$3,0,(INT(ROUNDUP((($BS$3-BG33)/4),0))))</f>
        <v>0</v>
      </c>
      <c r="BI33" s="174" t="n">
        <f aca="false">SUM('Enter Match Results'!AL42:AX42)</f>
        <v>179</v>
      </c>
      <c r="BJ33" s="169" t="n">
        <f aca="false">IF(BI33&gt;$BS$6,0,(INT(ROUNDUP((($BS$6-BI33)/9),0))))</f>
        <v>0</v>
      </c>
      <c r="BK33" s="169" t="n">
        <f aca="false">BG33+BI33</f>
        <v>179</v>
      </c>
      <c r="BL33" s="169" t="n">
        <v>0</v>
      </c>
      <c r="BM33" s="169" t="n">
        <f aca="false">'Enter Match Results'!AY42</f>
        <v>0</v>
      </c>
      <c r="BN33" s="169" t="n">
        <f aca="false">BH33+BJ33</f>
        <v>0</v>
      </c>
      <c r="BO33" s="169" t="n">
        <f aca="false">'Enter Match Results'!BB42</f>
        <v>1</v>
      </c>
      <c r="BP33" s="169"/>
      <c r="BQ33" s="169"/>
      <c r="BR33" s="176" t="n">
        <f aca="false">BF33</f>
        <v>40.27</v>
      </c>
      <c r="BS33" s="172" t="n">
        <f aca="false">(BL33*1)+(BM33*5)+(BN33*10)+(BO33*15)+(BP33*10)+(BQ33*20)</f>
        <v>15</v>
      </c>
      <c r="BT33" s="173" t="n">
        <f aca="false">BR33+BS33</f>
        <v>55.27</v>
      </c>
      <c r="BU33" s="177" t="n">
        <f aca="false">(MIN(BT$12:BT$53)/BT33)*100</f>
        <v>64.3748869187624</v>
      </c>
    </row>
    <row r="34" customFormat="false" ht="15" hidden="false" customHeight="false" outlineLevel="0" collapsed="false">
      <c r="A34" s="1" t="n">
        <v>10</v>
      </c>
      <c r="B34" s="159" t="str">
        <f aca="false">'Enter Match Results'!B34</f>
        <v>Steve C.</v>
      </c>
      <c r="C34" s="59" t="str">
        <f aca="false">'Enter Match Results'!C34</f>
        <v>AR</v>
      </c>
      <c r="D34" s="59" t="str">
        <f aca="false">'Enter Match Results'!D34</f>
        <v>Open</v>
      </c>
      <c r="E34" s="160" t="n">
        <f aca="false">SUM(Y34,AO34,BE34,BU34)</f>
        <v>230.064106146452</v>
      </c>
      <c r="F34" s="161" t="n">
        <f aca="false">SUM(X34,AN34,BE34,BU34)</f>
        <v>298.018482525903</v>
      </c>
      <c r="G34" s="162" t="n">
        <f aca="false">SUM(V34,AL34,BB34,BR34)</f>
        <v>219.19</v>
      </c>
      <c r="H34" s="163" t="n">
        <f aca="false">SUM(W34,AM34,BC34,BS34)</f>
        <v>43</v>
      </c>
      <c r="I34" s="164" t="n">
        <f aca="false">P34+AF34+AV34+BL34</f>
        <v>33</v>
      </c>
      <c r="J34" s="165" t="n">
        <f aca="false">SUM('Enter Match Results'!G34,'Enter Match Results'!E34)</f>
        <v>59.13</v>
      </c>
      <c r="K34" s="166" t="n">
        <f aca="false">'Enter Match Results'!I34</f>
        <v>75</v>
      </c>
      <c r="L34" s="147"/>
      <c r="M34" s="148" t="n">
        <v>0</v>
      </c>
      <c r="N34" s="148" t="n">
        <f aca="false">IF(M34&gt;$W$6,0,(INT(ROUNDUP((($W$6-M34)/9),0))))</f>
        <v>0</v>
      </c>
      <c r="O34" s="148" t="n">
        <f aca="false">K34+M34</f>
        <v>75</v>
      </c>
      <c r="P34" s="146" t="n">
        <f aca="false">($W$2+$W$5)-K34-M34</f>
        <v>25</v>
      </c>
      <c r="Q34" s="166"/>
      <c r="R34" s="146" t="n">
        <f aca="false">L34+N34</f>
        <v>0</v>
      </c>
      <c r="S34" s="146"/>
      <c r="T34" s="149"/>
      <c r="U34" s="146"/>
      <c r="V34" s="167" t="n">
        <f aca="false">J34</f>
        <v>59.13</v>
      </c>
      <c r="W34" s="167" t="n">
        <f aca="false">(P34*1)+(Q34*5)+(R34*10)+(S34*15)+(T34*10)+(U34*20)</f>
        <v>25</v>
      </c>
      <c r="X34" s="167" t="n">
        <f aca="false">V34+W34</f>
        <v>84.13</v>
      </c>
      <c r="Y34" s="154" t="n">
        <f aca="false">(MIN(X$12:X$53)/X34)*100</f>
        <v>46.9154879353382</v>
      </c>
      <c r="Z34" s="68" t="n">
        <f aca="false">'Enter Match Results'!J34</f>
        <v>70.44</v>
      </c>
      <c r="AA34" s="169" t="n">
        <f aca="false">SUM('Enter Match Results'!K34:O34)</f>
        <v>24</v>
      </c>
      <c r="AB34" s="169" t="n">
        <f aca="false">IF(AA34&gt;$AM$3,0,(INT(ROUNDUP((($AM$3-AA34)/4),0))))</f>
        <v>0</v>
      </c>
      <c r="AC34" s="169" t="n">
        <f aca="false">SUM('Enter Match Results'!P34:T34)</f>
        <v>93</v>
      </c>
      <c r="AD34" s="169" t="n">
        <f aca="false">IF(AC34&gt;AM28,0,(INT(ROUNDUP(((AM28-AC34)/9),0))))</f>
        <v>0</v>
      </c>
      <c r="AE34" s="169" t="n">
        <f aca="false">AA34+AC34</f>
        <v>117</v>
      </c>
      <c r="AF34" s="169" t="n">
        <f aca="false">($AM$2+$AM$5)-AA34-AC34</f>
        <v>8</v>
      </c>
      <c r="AG34" s="169" t="n">
        <f aca="false">'Enter Match Results'!U34</f>
        <v>2</v>
      </c>
      <c r="AH34" s="169" t="n">
        <f aca="false">AB34+AD34</f>
        <v>0</v>
      </c>
      <c r="AI34" s="169"/>
      <c r="AJ34" s="169"/>
      <c r="AK34" s="169"/>
      <c r="AL34" s="171" t="n">
        <f aca="false">Z34</f>
        <v>70.44</v>
      </c>
      <c r="AM34" s="172" t="n">
        <f aca="false">(AF34*1)+(AG34*5)+(AH34*10)+(AI34*15)+(AJ34*10)+(AK34*20)</f>
        <v>18</v>
      </c>
      <c r="AN34" s="173" t="n">
        <f aca="false">AL34+AM34</f>
        <v>88.44</v>
      </c>
      <c r="AO34" s="154" t="n">
        <f aca="false">(MIN(AN$12:AN$53)/AN34)*100</f>
        <v>57.7001356852103</v>
      </c>
      <c r="AP34" s="68" t="n">
        <f aca="false">'Enter Match Results'!X34</f>
        <v>30.99</v>
      </c>
      <c r="AQ34" s="169" t="n">
        <v>0</v>
      </c>
      <c r="AR34" s="169" t="n">
        <f aca="false">IF(AQ34&gt;$BC$3,0,(INT(ROUNDUP((($BC$3-AQ34)/4),0))))</f>
        <v>0</v>
      </c>
      <c r="AS34" s="174" t="n">
        <f aca="false">SUM('Enter Match Results'!Y34:AG34)</f>
        <v>90</v>
      </c>
      <c r="AT34" s="169" t="n">
        <f aca="false">IF(AS34&gt;$BC$6,0,(INT(ROUNDUP((($BC$6-AS34)/9),0))))</f>
        <v>0</v>
      </c>
      <c r="AU34" s="169" t="n">
        <f aca="false">AQ34+AS34</f>
        <v>90</v>
      </c>
      <c r="AV34" s="169" t="n">
        <f aca="false">($BC$2+$BC$5)-AQ34-AS34</f>
        <v>0</v>
      </c>
      <c r="AW34" s="169" t="n">
        <f aca="false">'Enter Match Results'!AH34</f>
        <v>0</v>
      </c>
      <c r="AX34" s="169" t="n">
        <f aca="false">AR34+AT34</f>
        <v>0</v>
      </c>
      <c r="AY34" s="169"/>
      <c r="AZ34" s="169"/>
      <c r="BA34" s="169"/>
      <c r="BB34" s="176" t="n">
        <f aca="false">AP34</f>
        <v>30.99</v>
      </c>
      <c r="BC34" s="172" t="n">
        <f aca="false">(AV34*1)+(AW34*5)+(AX34*10)+(AY34*15)+(AZ34*10)+(BA34*20)</f>
        <v>0</v>
      </c>
      <c r="BD34" s="173" t="n">
        <f aca="false">BB34+BC34</f>
        <v>30.99</v>
      </c>
      <c r="BE34" s="154" t="n">
        <f aca="false">(MIN(BD$12:BD$53)/BD34)*100</f>
        <v>64.7628267182962</v>
      </c>
      <c r="BF34" s="68" t="n">
        <f aca="false">'Enter Match Results'!AK34</f>
        <v>58.63</v>
      </c>
      <c r="BG34" s="169" t="n">
        <v>0</v>
      </c>
      <c r="BH34" s="169" t="n">
        <f aca="false">IF(BG34&gt;$BS$3,0,(INT(ROUNDUP((($BS$3-BG34)/4),0))))</f>
        <v>0</v>
      </c>
      <c r="BI34" s="174" t="n">
        <f aca="false">SUM('Enter Match Results'!AL34:AX34)</f>
        <v>213</v>
      </c>
      <c r="BJ34" s="169" t="n">
        <f aca="false">IF(BI34&gt;$BS$6,0,(INT(ROUNDUP((($BS$6-BI34)/9),0))))</f>
        <v>0</v>
      </c>
      <c r="BK34" s="169" t="n">
        <f aca="false">BG34+BI34</f>
        <v>213</v>
      </c>
      <c r="BL34" s="169" t="n">
        <v>0</v>
      </c>
      <c r="BM34" s="169" t="n">
        <f aca="false">'Enter Match Results'!AY34</f>
        <v>0</v>
      </c>
      <c r="BN34" s="169" t="n">
        <f aca="false">BH34+BJ34</f>
        <v>0</v>
      </c>
      <c r="BO34" s="169"/>
      <c r="BP34" s="169"/>
      <c r="BQ34" s="169"/>
      <c r="BR34" s="176" t="n">
        <f aca="false">BF34</f>
        <v>58.63</v>
      </c>
      <c r="BS34" s="172" t="n">
        <f aca="false">(BL34*1)+(BM34*5)+(BN34*10)+(BO34*15)+(BP34*10)+(BQ34*20)</f>
        <v>0</v>
      </c>
      <c r="BT34" s="173" t="n">
        <f aca="false">BR34+BS34</f>
        <v>58.63</v>
      </c>
      <c r="BU34" s="177" t="n">
        <f aca="false">(MIN(BT$12:BT$53)/BT34)*100</f>
        <v>60.685655807607</v>
      </c>
    </row>
    <row r="35" customFormat="false" ht="15" hidden="false" customHeight="false" outlineLevel="0" collapsed="false">
      <c r="A35" s="1" t="n">
        <v>11</v>
      </c>
      <c r="B35" s="159" t="str">
        <f aca="false">'Enter Match Results'!B39</f>
        <v>Vince M.</v>
      </c>
      <c r="C35" s="59" t="s">
        <v>91</v>
      </c>
      <c r="D35" s="59" t="s">
        <v>120</v>
      </c>
      <c r="E35" s="210" t="n">
        <f aca="false">SUM(Y35,AO35,BE35,BU35)</f>
        <v>172.274691905439</v>
      </c>
      <c r="F35" s="161" t="n">
        <f aca="false">SUM(X35,AN35,BE35,BU35)</f>
        <v>321.465529820662</v>
      </c>
      <c r="G35" s="162" t="n">
        <f aca="false">SUM(V35,AL35,BB35,BR35)</f>
        <v>293.46</v>
      </c>
      <c r="H35" s="163" t="n">
        <f aca="false">SUM(W35,AM35,BC35,BS35)</f>
        <v>53</v>
      </c>
      <c r="I35" s="164" t="n">
        <f aca="false">P35+AF35+AV35+BL35</f>
        <v>43</v>
      </c>
      <c r="J35" s="165" t="n">
        <f aca="false">SUM('Enter Match Results'!G39,'Enter Match Results'!E39)</f>
        <v>75.94</v>
      </c>
      <c r="K35" s="166" t="n">
        <f aca="false">'Enter Match Results'!I39</f>
        <v>60</v>
      </c>
      <c r="L35" s="147"/>
      <c r="M35" s="148" t="n">
        <v>0</v>
      </c>
      <c r="N35" s="148" t="n">
        <f aca="false">IF(M35&gt;$W$6,0,(INT(ROUNDUP((($W$6-M35)/9),0))))</f>
        <v>0</v>
      </c>
      <c r="O35" s="148" t="n">
        <f aca="false">K35+M35</f>
        <v>60</v>
      </c>
      <c r="P35" s="146" t="n">
        <f aca="false">($W$2+$W$5)-K35-M35</f>
        <v>40</v>
      </c>
      <c r="Q35" s="166"/>
      <c r="R35" s="146" t="n">
        <f aca="false">L35+N35</f>
        <v>0</v>
      </c>
      <c r="S35" s="146"/>
      <c r="T35" s="149"/>
      <c r="U35" s="146"/>
      <c r="V35" s="167" t="n">
        <f aca="false">J35</f>
        <v>75.94</v>
      </c>
      <c r="W35" s="167" t="n">
        <f aca="false">(P35*1)+(Q35*5)+(R35*10)+(S35*15)+(T35*10)+(U35*20)</f>
        <v>40</v>
      </c>
      <c r="X35" s="167" t="n">
        <f aca="false">V35+W35</f>
        <v>115.94</v>
      </c>
      <c r="Y35" s="154" t="n">
        <f aca="false">(MIN(X$12:X$53)/X35)*100</f>
        <v>34.0434707607383</v>
      </c>
      <c r="Z35" s="68" t="n">
        <f aca="false">'Enter Match Results'!J39</f>
        <v>102.61</v>
      </c>
      <c r="AA35" s="169" t="n">
        <f aca="false">SUM('Enter Match Results'!K39:O39)</f>
        <v>44</v>
      </c>
      <c r="AB35" s="169" t="n">
        <f aca="false">IF(AA35&gt;$AM$3,0,(INT(ROUNDUP((($AM$3-AA35)/4),0))))</f>
        <v>0</v>
      </c>
      <c r="AC35" s="169" t="n">
        <f aca="false">SUM('Enter Match Results'!P39:T39)</f>
        <v>89</v>
      </c>
      <c r="AD35" s="169" t="n">
        <f aca="false">IF(AC35&gt;$AM$6,0,(INT(ROUNDUP((($AM$6-AC35)/9),0))))</f>
        <v>1</v>
      </c>
      <c r="AE35" s="169" t="n">
        <f aca="false">AA35+AC35</f>
        <v>133</v>
      </c>
      <c r="AF35" s="169" t="n">
        <v>0</v>
      </c>
      <c r="AG35" s="169" t="n">
        <f aca="false">'Enter Match Results'!U39</f>
        <v>0</v>
      </c>
      <c r="AH35" s="169" t="n">
        <f aca="false">AB35+AD35</f>
        <v>1</v>
      </c>
      <c r="AI35" s="169"/>
      <c r="AJ35" s="169"/>
      <c r="AK35" s="169"/>
      <c r="AL35" s="211" t="n">
        <f aca="false">Z35</f>
        <v>102.61</v>
      </c>
      <c r="AM35" s="212" t="n">
        <f aca="false">(AF35*1)+(AG35*5)+(AH35*10)+(AI35*15)+(AJ35*10)+(AK35*20)</f>
        <v>10</v>
      </c>
      <c r="AN35" s="213" t="n">
        <f aca="false">AL35+AM35</f>
        <v>112.61</v>
      </c>
      <c r="AO35" s="154" t="n">
        <f aca="false">(MIN(AN$12:AN$53)/AN35)*100</f>
        <v>45.3156913240387</v>
      </c>
      <c r="AP35" s="68" t="n">
        <f aca="false">'Enter Match Results'!X39</f>
        <v>43.82</v>
      </c>
      <c r="AQ35" s="169" t="n">
        <v>0</v>
      </c>
      <c r="AR35" s="169" t="n">
        <f aca="false">IF(AQ35&gt;$BC$3,0,(INT(ROUNDUP((($BC$3-AQ35)/4),0))))</f>
        <v>0</v>
      </c>
      <c r="AS35" s="174" t="n">
        <f aca="false">SUM('Enter Match Results'!Y39:AG39)</f>
        <v>87</v>
      </c>
      <c r="AT35" s="169" t="n">
        <f aca="false">IF(AS35&gt;$BC$6,0,(INT(ROUNDUP((($BC$6-AS35)/9),0))))</f>
        <v>0</v>
      </c>
      <c r="AU35" s="169" t="n">
        <f aca="false">AQ35+AS35</f>
        <v>87</v>
      </c>
      <c r="AV35" s="169" t="n">
        <f aca="false">($BC$2+$BC$5)-AQ35-AS35</f>
        <v>3</v>
      </c>
      <c r="AW35" s="169" t="n">
        <f aca="false">'Enter Match Results'!AH39</f>
        <v>0</v>
      </c>
      <c r="AX35" s="169" t="n">
        <f aca="false">AR35+AT35</f>
        <v>0</v>
      </c>
      <c r="AY35" s="169"/>
      <c r="AZ35" s="169"/>
      <c r="BA35" s="169"/>
      <c r="BB35" s="211" t="n">
        <f aca="false">AP35</f>
        <v>43.82</v>
      </c>
      <c r="BC35" s="212" t="n">
        <f aca="false">(AV35*1)+(AW35*5)+(AX35*10)+(AY35*15)+(AZ35*10)+(BA35*20)</f>
        <v>3</v>
      </c>
      <c r="BD35" s="213" t="n">
        <f aca="false">BB35+BC35</f>
        <v>46.82</v>
      </c>
      <c r="BE35" s="154" t="n">
        <f aca="false">(MIN(BD$12:BD$53)/BD35)*100</f>
        <v>42.8662964545066</v>
      </c>
      <c r="BF35" s="68" t="n">
        <f aca="false">'Enter Match Results'!AK39</f>
        <v>71.09</v>
      </c>
      <c r="BG35" s="169" t="n">
        <v>0</v>
      </c>
      <c r="BH35" s="169" t="n">
        <f aca="false">IF(BG35&gt;$BS$3,0,(INT(ROUNDUP((($BS$3-BG35)/4),0))))</f>
        <v>0</v>
      </c>
      <c r="BI35" s="174" t="n">
        <f aca="false">SUM('Enter Match Results'!AL39:AX39)</f>
        <v>190</v>
      </c>
      <c r="BJ35" s="169" t="n">
        <f aca="false">IF(BI35&gt;$BS$6,0,(INT(ROUNDUP((($BS$6-BI35)/9),0))))</f>
        <v>0</v>
      </c>
      <c r="BK35" s="169" t="n">
        <f aca="false">BG35+BI35</f>
        <v>190</v>
      </c>
      <c r="BL35" s="169" t="n">
        <v>0</v>
      </c>
      <c r="BM35" s="169" t="n">
        <f aca="false">'Enter Match Results'!AY39</f>
        <v>0</v>
      </c>
      <c r="BN35" s="169" t="n">
        <f aca="false">BH35+BJ35</f>
        <v>0</v>
      </c>
      <c r="BO35" s="169" t="n">
        <f aca="false">'Enter Match Results'!BB39</f>
        <v>0</v>
      </c>
      <c r="BP35" s="169"/>
      <c r="BQ35" s="169"/>
      <c r="BR35" s="211" t="n">
        <f aca="false">BF35</f>
        <v>71.09</v>
      </c>
      <c r="BS35" s="212" t="n">
        <f aca="false">(BL35*1)+(BM35*5)+(BN35*10)+(BO35*15)+(BP35*10)+(BQ35*20)</f>
        <v>0</v>
      </c>
      <c r="BT35" s="213" t="n">
        <f aca="false">BR35+BS35</f>
        <v>71.09</v>
      </c>
      <c r="BU35" s="177" t="n">
        <f aca="false">(MIN(BT$12:BT$53)/BT35)*100</f>
        <v>50.0492333661556</v>
      </c>
    </row>
    <row r="36" customFormat="false" ht="15" hidden="false" customHeight="false" outlineLevel="0" collapsed="false">
      <c r="A36" s="1" t="n">
        <v>12</v>
      </c>
      <c r="B36" s="159" t="str">
        <f aca="false">'Enter Match Results'!B38</f>
        <v>Jim K.</v>
      </c>
      <c r="C36" s="208" t="s">
        <v>91</v>
      </c>
      <c r="D36" s="59" t="s">
        <v>120</v>
      </c>
      <c r="E36" s="160" t="n">
        <f aca="false">SUM(Y36,AO36,BE36,BU36)</f>
        <v>168.071630297704</v>
      </c>
      <c r="F36" s="161" t="n">
        <f aca="false">SUM(X36,AN36,BE36,BU36)</f>
        <v>303.793424651539</v>
      </c>
      <c r="G36" s="162" t="n">
        <f aca="false">SUM(V36,AL36,BB36,BR36)</f>
        <v>298.14</v>
      </c>
      <c r="H36" s="163" t="n">
        <f aca="false">SUM(W36,AM36,BC36,BS36)</f>
        <v>55</v>
      </c>
      <c r="I36" s="164" t="n">
        <f aca="false">P36+AF36+AV36+BL36</f>
        <v>35</v>
      </c>
      <c r="J36" s="165" t="n">
        <f aca="false">SUM('Enter Match Results'!G38,'Enter Match Results'!E38)</f>
        <v>76.3</v>
      </c>
      <c r="K36" s="166" t="n">
        <f aca="false">'Enter Match Results'!I38</f>
        <v>50</v>
      </c>
      <c r="L36" s="147"/>
      <c r="M36" s="148" t="n">
        <v>0</v>
      </c>
      <c r="N36" s="148" t="n">
        <f aca="false">IF(M36&gt;$W$6,0,(INT(ROUNDUP((($W$6-M36)/9),0))))</f>
        <v>0</v>
      </c>
      <c r="O36" s="148" t="n">
        <f aca="false">K36+M36</f>
        <v>50</v>
      </c>
      <c r="P36" s="146" t="n">
        <f aca="false">($W$2+$W$5)-K36-M36</f>
        <v>50</v>
      </c>
      <c r="Q36" s="166"/>
      <c r="R36" s="146" t="n">
        <f aca="false">L36+N36</f>
        <v>0</v>
      </c>
      <c r="S36" s="146"/>
      <c r="T36" s="149"/>
      <c r="U36" s="146"/>
      <c r="V36" s="167" t="n">
        <f aca="false">J36</f>
        <v>76.3</v>
      </c>
      <c r="W36" s="167" t="n">
        <f aca="false">(P36*1)+(Q36*5)+(R36*10)+(S36*15)+(T36*10)+(U36*20)</f>
        <v>50</v>
      </c>
      <c r="X36" s="167" t="n">
        <f aca="false">V36+W36</f>
        <v>126.3</v>
      </c>
      <c r="Y36" s="154" t="n">
        <f aca="false">(MIN(X$12:X$53)/X36)*100</f>
        <v>31.2509897070467</v>
      </c>
      <c r="Z36" s="68" t="n">
        <f aca="false">'Enter Match Results'!J38</f>
        <v>89.61</v>
      </c>
      <c r="AA36" s="169" t="n">
        <f aca="false">SUM('Enter Match Results'!K38:O38)</f>
        <v>24</v>
      </c>
      <c r="AB36" s="169" t="n">
        <f aca="false">IF(AA36&gt;$AM$3,0,(INT(ROUNDUP((($AM$3-AA36)/4),0))))</f>
        <v>0</v>
      </c>
      <c r="AC36" s="169" t="n">
        <f aca="false">SUM('Enter Match Results'!P38:T38)</f>
        <v>96</v>
      </c>
      <c r="AD36" s="169" t="n">
        <f aca="false">IF(AC36&gt;$AM$6,0,(INT(ROUNDUP((($AM$6-AC36)/9),0))))</f>
        <v>0</v>
      </c>
      <c r="AE36" s="169" t="n">
        <f aca="false">AA36+AC36</f>
        <v>120</v>
      </c>
      <c r="AF36" s="169" t="n">
        <f aca="false">($AM$2+$AM$5)-AA36-AC36</f>
        <v>5</v>
      </c>
      <c r="AG36" s="169" t="n">
        <f aca="false">'Enter Match Results'!U38</f>
        <v>0</v>
      </c>
      <c r="AH36" s="169" t="n">
        <f aca="false">AB36+AD36</f>
        <v>0</v>
      </c>
      <c r="AI36" s="169"/>
      <c r="AJ36" s="169"/>
      <c r="AK36" s="169"/>
      <c r="AL36" s="176" t="n">
        <f aca="false">Z36</f>
        <v>89.61</v>
      </c>
      <c r="AM36" s="172" t="n">
        <f aca="false">(AF36*1)+(AG36*5)+(AH36*10)+(AI36*15)+(AJ36*10)+(AK36*20)</f>
        <v>5</v>
      </c>
      <c r="AN36" s="173" t="n">
        <f aca="false">AL36+AM36</f>
        <v>94.61</v>
      </c>
      <c r="AO36" s="154" t="n">
        <f aca="false">(MIN(AN$12:AN$53)/AN36)*100</f>
        <v>53.9372159391185</v>
      </c>
      <c r="AP36" s="68" t="n">
        <f aca="false">'Enter Match Results'!X38</f>
        <v>52.33</v>
      </c>
      <c r="AQ36" s="169" t="n">
        <v>0</v>
      </c>
      <c r="AR36" s="169" t="n">
        <f aca="false">IF(AQ36&gt;$BC$3,0,(INT(ROUNDUP((($BC$3-AQ36)/4),0))))</f>
        <v>0</v>
      </c>
      <c r="AS36" s="174" t="n">
        <f aca="false">SUM('Enter Match Results'!Y38:AG38)</f>
        <v>110</v>
      </c>
      <c r="AT36" s="169" t="n">
        <f aca="false">IF(AS36&gt;$BC$6,0,(INT(ROUNDUP((($BC$6-AS36)/9),0))))</f>
        <v>0</v>
      </c>
      <c r="AU36" s="169" t="n">
        <f aca="false">AQ36+AS36</f>
        <v>110</v>
      </c>
      <c r="AV36" s="169" t="n">
        <f aca="false">($BC$2+$BC$5)-AQ36-AS36</f>
        <v>-20</v>
      </c>
      <c r="AW36" s="169" t="n">
        <f aca="false">'Enter Match Results'!AH38</f>
        <v>0</v>
      </c>
      <c r="AX36" s="169" t="n">
        <f aca="false">AR36+AT36</f>
        <v>0</v>
      </c>
      <c r="AY36" s="169"/>
      <c r="AZ36" s="169"/>
      <c r="BA36" s="169"/>
      <c r="BB36" s="176" t="n">
        <f aca="false">AP36</f>
        <v>52.33</v>
      </c>
      <c r="BC36" s="172" t="n">
        <v>0</v>
      </c>
      <c r="BD36" s="173" t="n">
        <f aca="false">BB36+BC36</f>
        <v>52.33</v>
      </c>
      <c r="BE36" s="154" t="n">
        <f aca="false">(MIN(BD$12:BD$53)/BD36)*100</f>
        <v>38.3527613223772</v>
      </c>
      <c r="BF36" s="68" t="n">
        <f aca="false">'Enter Match Results'!AK38</f>
        <v>79.9</v>
      </c>
      <c r="BG36" s="169" t="n">
        <v>0</v>
      </c>
      <c r="BH36" s="169" t="n">
        <f aca="false">IF(BG36&gt;$BS$3,0,(INT(ROUNDUP((($BS$3-BG36)/4),0))))</f>
        <v>0</v>
      </c>
      <c r="BI36" s="174" t="n">
        <f aca="false">SUM('Enter Match Results'!AL38:AX38)</f>
        <v>214</v>
      </c>
      <c r="BJ36" s="169" t="n">
        <f aca="false">IF(BI36&gt;$BS$6,0,(INT(ROUNDUP((($BS$6-BI36)/9),0))))</f>
        <v>0</v>
      </c>
      <c r="BK36" s="169" t="n">
        <f aca="false">BG36+BI36</f>
        <v>214</v>
      </c>
      <c r="BL36" s="169" t="n">
        <v>0</v>
      </c>
      <c r="BM36" s="169" t="n">
        <f aca="false">'Enter Match Results'!AY38</f>
        <v>0</v>
      </c>
      <c r="BN36" s="169" t="n">
        <f aca="false">BH36+BJ36</f>
        <v>0</v>
      </c>
      <c r="BO36" s="169" t="n">
        <f aca="false">'Enter Match Results'!BB38</f>
        <v>0</v>
      </c>
      <c r="BP36" s="169"/>
      <c r="BQ36" s="169"/>
      <c r="BR36" s="176" t="n">
        <f aca="false">BF36</f>
        <v>79.9</v>
      </c>
      <c r="BS36" s="172" t="n">
        <f aca="false">(BL36*1)+(BM36*5)+(BN36*10)+(BO36*15)+(BP36*10)+(BQ36*20)</f>
        <v>0</v>
      </c>
      <c r="BT36" s="173" t="n">
        <f aca="false">BR36+BS36</f>
        <v>79.9</v>
      </c>
      <c r="BU36" s="177" t="n">
        <f aca="false">(MIN(BT$12:BT$53)/BT36)*100</f>
        <v>44.5306633291615</v>
      </c>
    </row>
    <row r="37" customFormat="false" ht="15" hidden="false" customHeight="false" outlineLevel="0" collapsed="false">
      <c r="B37" s="39"/>
      <c r="C37" s="39"/>
      <c r="D37" s="39"/>
      <c r="E37" s="142"/>
      <c r="F37" s="143"/>
      <c r="G37" s="144"/>
      <c r="H37" s="242"/>
      <c r="I37" s="243"/>
      <c r="J37" s="153"/>
      <c r="K37" s="146"/>
      <c r="L37" s="147"/>
      <c r="M37" s="148"/>
      <c r="N37" s="148"/>
      <c r="O37" s="148"/>
      <c r="P37" s="146"/>
      <c r="Q37" s="146"/>
      <c r="R37" s="146"/>
      <c r="S37" s="146"/>
      <c r="T37" s="149"/>
      <c r="U37" s="146"/>
      <c r="V37" s="39"/>
      <c r="W37" s="39"/>
      <c r="X37" s="39"/>
      <c r="Y37" s="150"/>
      <c r="Z37" s="57"/>
      <c r="AA37" s="151"/>
      <c r="AB37" s="152"/>
      <c r="AC37" s="153"/>
      <c r="AD37" s="153"/>
      <c r="AE37" s="153"/>
      <c r="AF37" s="151"/>
      <c r="AG37" s="151"/>
      <c r="AH37" s="151"/>
      <c r="AI37" s="151"/>
      <c r="AJ37" s="151"/>
      <c r="AK37" s="152"/>
      <c r="AL37" s="246"/>
      <c r="AM37" s="247"/>
      <c r="AN37" s="247"/>
      <c r="AO37" s="150"/>
      <c r="AP37" s="57"/>
      <c r="AQ37" s="151"/>
      <c r="AR37" s="152"/>
      <c r="AS37" s="153"/>
      <c r="AT37" s="153"/>
      <c r="AU37" s="153"/>
      <c r="AV37" s="151"/>
      <c r="AW37" s="151"/>
      <c r="AX37" s="151"/>
      <c r="AY37" s="151"/>
      <c r="AZ37" s="151"/>
      <c r="BA37" s="152"/>
      <c r="BB37" s="246"/>
      <c r="BC37" s="247"/>
      <c r="BD37" s="247"/>
      <c r="BE37" s="154"/>
      <c r="BF37" s="57"/>
      <c r="BG37" s="151"/>
      <c r="BH37" s="152"/>
      <c r="BI37" s="153"/>
      <c r="BJ37" s="153"/>
      <c r="BK37" s="153"/>
      <c r="BL37" s="151"/>
      <c r="BM37" s="151"/>
      <c r="BN37" s="151"/>
      <c r="BO37" s="157"/>
      <c r="BP37" s="151"/>
      <c r="BQ37" s="152"/>
      <c r="BR37" s="246"/>
      <c r="BS37" s="247"/>
      <c r="BT37" s="247"/>
      <c r="BU37" s="155"/>
    </row>
    <row r="39" customFormat="false" ht="15" hidden="false" customHeight="false" outlineLevel="0" collapsed="false">
      <c r="B39" s="228" t="s">
        <v>191</v>
      </c>
      <c r="C39" s="39"/>
      <c r="D39" s="39"/>
      <c r="E39" s="229"/>
      <c r="F39" s="143"/>
      <c r="G39" s="144"/>
      <c r="H39" s="230"/>
      <c r="I39" s="231"/>
      <c r="J39" s="81"/>
      <c r="K39" s="82"/>
      <c r="L39" s="83"/>
      <c r="M39" s="84"/>
      <c r="N39" s="84"/>
      <c r="O39" s="84"/>
      <c r="P39" s="82"/>
      <c r="Q39" s="82"/>
      <c r="R39" s="82"/>
      <c r="S39" s="82"/>
      <c r="T39" s="82"/>
      <c r="U39" s="83"/>
      <c r="V39" s="83"/>
      <c r="W39" s="83" t="s">
        <v>102</v>
      </c>
      <c r="X39" s="232"/>
      <c r="Y39" s="233"/>
      <c r="Z39" s="81"/>
      <c r="AA39" s="82"/>
      <c r="AB39" s="83"/>
      <c r="AC39" s="84"/>
      <c r="AD39" s="84"/>
      <c r="AE39" s="84"/>
      <c r="AF39" s="82"/>
      <c r="AG39" s="82"/>
      <c r="AH39" s="82"/>
      <c r="AI39" s="82"/>
      <c r="AJ39" s="82"/>
      <c r="AK39" s="83"/>
      <c r="AL39" s="83"/>
      <c r="AM39" s="83" t="s">
        <v>102</v>
      </c>
      <c r="AN39" s="232"/>
      <c r="AO39" s="233"/>
      <c r="AP39" s="81"/>
      <c r="AQ39" s="82"/>
      <c r="AR39" s="83"/>
      <c r="AS39" s="84"/>
      <c r="AT39" s="84"/>
      <c r="AU39" s="84"/>
      <c r="AV39" s="82"/>
      <c r="AW39" s="82"/>
      <c r="AX39" s="82"/>
      <c r="AY39" s="82"/>
      <c r="AZ39" s="82"/>
      <c r="BA39" s="83"/>
      <c r="BB39" s="83"/>
      <c r="BC39" s="83" t="s">
        <v>102</v>
      </c>
      <c r="BD39" s="232"/>
      <c r="BE39" s="233"/>
      <c r="BF39" s="81"/>
      <c r="BG39" s="82"/>
      <c r="BH39" s="83"/>
      <c r="BI39" s="84"/>
      <c r="BJ39" s="84"/>
      <c r="BK39" s="84"/>
      <c r="BL39" s="82"/>
      <c r="BM39" s="82"/>
      <c r="BN39" s="82"/>
      <c r="BO39" s="82"/>
      <c r="BP39" s="82"/>
      <c r="BQ39" s="83"/>
      <c r="BR39" s="83"/>
      <c r="BS39" s="83" t="s">
        <v>102</v>
      </c>
      <c r="BT39" s="232"/>
      <c r="BU39" s="233"/>
    </row>
    <row r="40" customFormat="false" ht="15" hidden="false" customHeight="false" outlineLevel="0" collapsed="false">
      <c r="B40" s="39" t="s">
        <v>38</v>
      </c>
      <c r="C40" s="39" t="s">
        <v>39</v>
      </c>
      <c r="D40" s="39" t="s">
        <v>40</v>
      </c>
      <c r="E40" s="142" t="s">
        <v>105</v>
      </c>
      <c r="F40" s="143" t="s">
        <v>41</v>
      </c>
      <c r="G40" s="144" t="s">
        <v>42</v>
      </c>
      <c r="H40" s="39" t="s">
        <v>43</v>
      </c>
      <c r="I40" s="145" t="s">
        <v>44</v>
      </c>
      <c r="J40" s="53" t="s">
        <v>46</v>
      </c>
      <c r="K40" s="146" t="s">
        <v>47</v>
      </c>
      <c r="L40" s="147" t="s">
        <v>48</v>
      </c>
      <c r="M40" s="148" t="s">
        <v>49</v>
      </c>
      <c r="N40" s="148" t="s">
        <v>50</v>
      </c>
      <c r="O40" s="148" t="s">
        <v>51</v>
      </c>
      <c r="P40" s="146" t="s">
        <v>52</v>
      </c>
      <c r="Q40" s="146" t="s">
        <v>53</v>
      </c>
      <c r="R40" s="146" t="s">
        <v>54</v>
      </c>
      <c r="S40" s="146" t="s">
        <v>55</v>
      </c>
      <c r="T40" s="149" t="s">
        <v>56</v>
      </c>
      <c r="U40" s="146" t="s">
        <v>60</v>
      </c>
      <c r="V40" s="39" t="s">
        <v>61</v>
      </c>
      <c r="W40" s="39" t="s">
        <v>62</v>
      </c>
      <c r="X40" s="39" t="s">
        <v>63</v>
      </c>
      <c r="Y40" s="150" t="s">
        <v>64</v>
      </c>
      <c r="Z40" s="57" t="s">
        <v>65</v>
      </c>
      <c r="AA40" s="151" t="s">
        <v>66</v>
      </c>
      <c r="AB40" s="152" t="s">
        <v>67</v>
      </c>
      <c r="AC40" s="153" t="s">
        <v>68</v>
      </c>
      <c r="AD40" s="153" t="s">
        <v>69</v>
      </c>
      <c r="AE40" s="153" t="s">
        <v>106</v>
      </c>
      <c r="AF40" s="151" t="s">
        <v>73</v>
      </c>
      <c r="AG40" s="151" t="s">
        <v>74</v>
      </c>
      <c r="AH40" s="151" t="s">
        <v>75</v>
      </c>
      <c r="AI40" s="151" t="s">
        <v>76</v>
      </c>
      <c r="AJ40" s="151" t="s">
        <v>77</v>
      </c>
      <c r="AK40" s="152" t="s">
        <v>78</v>
      </c>
      <c r="AL40" s="39" t="s">
        <v>79</v>
      </c>
      <c r="AM40" s="39" t="s">
        <v>80</v>
      </c>
      <c r="AN40" s="39" t="s">
        <v>81</v>
      </c>
      <c r="AO40" s="150" t="s">
        <v>82</v>
      </c>
      <c r="AP40" s="57" t="s">
        <v>107</v>
      </c>
      <c r="AQ40" s="151" t="s">
        <v>108</v>
      </c>
      <c r="AR40" s="152" t="s">
        <v>109</v>
      </c>
      <c r="AS40" s="153" t="s">
        <v>110</v>
      </c>
      <c r="AT40" s="153" t="s">
        <v>111</v>
      </c>
      <c r="AU40" s="153" t="s">
        <v>112</v>
      </c>
      <c r="AV40" s="151" t="s">
        <v>113</v>
      </c>
      <c r="AW40" s="151" t="s">
        <v>114</v>
      </c>
      <c r="AX40" s="151" t="s">
        <v>115</v>
      </c>
      <c r="AY40" s="151" t="s">
        <v>116</v>
      </c>
      <c r="AZ40" s="151" t="s">
        <v>117</v>
      </c>
      <c r="BA40" s="152" t="s">
        <v>118</v>
      </c>
      <c r="BB40" s="39" t="s">
        <v>170</v>
      </c>
      <c r="BC40" s="39" t="s">
        <v>171</v>
      </c>
      <c r="BD40" s="39" t="s">
        <v>172</v>
      </c>
      <c r="BE40" s="154" t="s">
        <v>173</v>
      </c>
      <c r="BF40" s="57" t="s">
        <v>174</v>
      </c>
      <c r="BG40" s="151" t="s">
        <v>175</v>
      </c>
      <c r="BH40" s="152" t="s">
        <v>176</v>
      </c>
      <c r="BI40" s="153" t="s">
        <v>177</v>
      </c>
      <c r="BJ40" s="153" t="s">
        <v>178</v>
      </c>
      <c r="BK40" s="153" t="s">
        <v>179</v>
      </c>
      <c r="BL40" s="151" t="s">
        <v>180</v>
      </c>
      <c r="BM40" s="151" t="s">
        <v>181</v>
      </c>
      <c r="BN40" s="151" t="s">
        <v>182</v>
      </c>
      <c r="BO40" s="151" t="s">
        <v>183</v>
      </c>
      <c r="BP40" s="151" t="s">
        <v>184</v>
      </c>
      <c r="BQ40" s="152" t="s">
        <v>185</v>
      </c>
      <c r="BR40" s="39" t="s">
        <v>186</v>
      </c>
      <c r="BS40" s="39" t="s">
        <v>187</v>
      </c>
      <c r="BT40" s="39" t="s">
        <v>188</v>
      </c>
      <c r="BU40" s="155" t="s">
        <v>189</v>
      </c>
    </row>
    <row r="41" customFormat="false" ht="15" hidden="false" customHeight="false" outlineLevel="0" collapsed="false">
      <c r="A41" s="1" t="n">
        <v>1</v>
      </c>
      <c r="B41" s="159" t="str">
        <f aca="false">'Enter Match Results'!B57</f>
        <v>Steve H.</v>
      </c>
      <c r="C41" s="59" t="s">
        <v>91</v>
      </c>
      <c r="D41" s="59" t="s">
        <v>132</v>
      </c>
      <c r="E41" s="160" t="n">
        <f aca="false">SUM(Y41,AO41,BE41,BU41)</f>
        <v>302.138911391466</v>
      </c>
      <c r="F41" s="161" t="n">
        <f aca="false">SUM(X41,AN41,BE41,BU41)</f>
        <v>312.392785939747</v>
      </c>
      <c r="G41" s="162" t="n">
        <f aca="false">SUM(V41,AL41,BB41,BR41)</f>
        <v>157.316</v>
      </c>
      <c r="H41" s="90" t="n">
        <f aca="false">SUM(W41,AM41,BC41,BS41)</f>
        <v>60</v>
      </c>
      <c r="I41" s="237" t="n">
        <f aca="false">P41+AF41+AV41+BL41</f>
        <v>60</v>
      </c>
      <c r="J41" s="219" t="n">
        <f aca="false">SUM('Enter Match Results'!G57,'Enter Match Results'!E57)</f>
        <v>39.066</v>
      </c>
      <c r="K41" s="166" t="n">
        <f aca="false">'Enter Match Results'!I57</f>
        <v>40</v>
      </c>
      <c r="L41" s="147"/>
      <c r="M41" s="148" t="n">
        <v>0</v>
      </c>
      <c r="N41" s="148" t="n">
        <f aca="false">IF(M41&gt;$W$6,0,(INT(ROUNDUP((($W$6-M41)/9),0))))</f>
        <v>0</v>
      </c>
      <c r="O41" s="148" t="n">
        <f aca="false">K41+M41</f>
        <v>40</v>
      </c>
      <c r="P41" s="146" t="n">
        <f aca="false">($W$2+$W$5)-K41-M41</f>
        <v>60</v>
      </c>
      <c r="Q41" s="166"/>
      <c r="R41" s="146" t="n">
        <f aca="false">L41+N41</f>
        <v>0</v>
      </c>
      <c r="S41" s="146"/>
      <c r="T41" s="149"/>
      <c r="U41" s="146"/>
      <c r="V41" s="167" t="n">
        <f aca="false">J41</f>
        <v>39.066</v>
      </c>
      <c r="W41" s="167" t="n">
        <f aca="false">(P41*1)+(Q41*5)+(R41*10)+(S41*15)+(T41*10)+(U41*20)</f>
        <v>60</v>
      </c>
      <c r="X41" s="167" t="n">
        <f aca="false">V41+W41</f>
        <v>99.066</v>
      </c>
      <c r="Y41" s="154" t="n">
        <f aca="false">(MIN(X$12:X$53)/X41)*100</f>
        <v>39.8421254517191</v>
      </c>
      <c r="Z41" s="68" t="n">
        <f aca="false">'Enter Match Results'!J57</f>
        <v>51.03</v>
      </c>
      <c r="AA41" s="169" t="n">
        <f aca="false">SUM('Enter Match Results'!K57:O57)</f>
        <v>37</v>
      </c>
      <c r="AB41" s="169" t="n">
        <f aca="false">IF(AA41&gt;$AM$3,0,(INT(ROUNDUP((($AM$3-AA41)/4),0))))</f>
        <v>0</v>
      </c>
      <c r="AC41" s="169" t="n">
        <f aca="false">SUM('Enter Match Results'!P57:T57)</f>
        <v>89</v>
      </c>
      <c r="AD41" s="169" t="n">
        <f aca="false">IF(AC41&gt;AM35,0,(INT(ROUNDUP(((AM35-AC41)/9),0))))</f>
        <v>0</v>
      </c>
      <c r="AE41" s="169" t="n">
        <f aca="false">AA41+AC41</f>
        <v>126</v>
      </c>
      <c r="AF41" s="169" t="n">
        <v>0</v>
      </c>
      <c r="AG41" s="169" t="n">
        <f aca="false">'Enter Match Results'!U57</f>
        <v>0</v>
      </c>
      <c r="AH41" s="169" t="n">
        <f aca="false">AB41+AD41</f>
        <v>0</v>
      </c>
      <c r="AI41" s="169"/>
      <c r="AJ41" s="169"/>
      <c r="AK41" s="169"/>
      <c r="AL41" s="240" t="n">
        <f aca="false">Z41</f>
        <v>51.03</v>
      </c>
      <c r="AM41" s="239" t="n">
        <f aca="false">(AF41*1)+(AG41*5)+(AH41*10)+(AI41*15)+(AJ41*10)+(AK41*20)</f>
        <v>0</v>
      </c>
      <c r="AN41" s="240" t="n">
        <f aca="false">AL41+AM41</f>
        <v>51.03</v>
      </c>
      <c r="AO41" s="154" t="n">
        <f aca="false">(MIN(AN$12:AN$53)/AN41)*100</f>
        <v>100</v>
      </c>
      <c r="AP41" s="68" t="n">
        <f aca="false">'Enter Match Results'!X57</f>
        <v>28.93</v>
      </c>
      <c r="AQ41" s="169" t="n">
        <v>0</v>
      </c>
      <c r="AR41" s="169" t="n">
        <f aca="false">IF(AQ41&gt;$BC$3,0,(INT(ROUNDUP((($BC$3-AQ41)/4),0))))</f>
        <v>0</v>
      </c>
      <c r="AS41" s="174" t="n">
        <f aca="false">SUM('Enter Match Results'!Y57:AG57)</f>
        <v>116</v>
      </c>
      <c r="AT41" s="169" t="n">
        <f aca="false">IF(AS41&gt;$BC$6,0,(INT(ROUNDUP((($BC$6-AS41)/9),0))))</f>
        <v>0</v>
      </c>
      <c r="AU41" s="169" t="n">
        <f aca="false">AQ41+AS41</f>
        <v>116</v>
      </c>
      <c r="AV41" s="169" t="n">
        <v>0</v>
      </c>
      <c r="AW41" s="169" t="n">
        <f aca="false">'Enter Match Results'!AH57</f>
        <v>0</v>
      </c>
      <c r="AX41" s="169" t="n">
        <f aca="false">AR41+AT41</f>
        <v>0</v>
      </c>
      <c r="AY41" s="169"/>
      <c r="AZ41" s="169"/>
      <c r="BA41" s="169"/>
      <c r="BB41" s="238" t="n">
        <f aca="false">AP41</f>
        <v>28.93</v>
      </c>
      <c r="BC41" s="239" t="n">
        <f aca="false">(AV41*1)+(AW41*5)+(AX41*10)+(AY41*15)+(AZ41*10)+(BA41*20)</f>
        <v>0</v>
      </c>
      <c r="BD41" s="240" t="n">
        <f aca="false">BB41+BC41</f>
        <v>28.93</v>
      </c>
      <c r="BE41" s="154" t="n">
        <f aca="false">(MIN(BD$12:BD$53)/BD41)*100</f>
        <v>69.3743518838576</v>
      </c>
      <c r="BF41" s="68" t="n">
        <f aca="false">'Enter Match Results'!AK57</f>
        <v>38.29</v>
      </c>
      <c r="BG41" s="169" t="n">
        <v>0</v>
      </c>
      <c r="BH41" s="169" t="n">
        <f aca="false">IF(BG41&gt;$BS$3,0,(INT(ROUNDUP((($BS$3-BG41)/4),0))))</f>
        <v>0</v>
      </c>
      <c r="BI41" s="174" t="n">
        <f aca="false">SUM('Enter Match Results'!AL57:AX57)</f>
        <v>181</v>
      </c>
      <c r="BJ41" s="169" t="n">
        <f aca="false">IF(BI41&gt;$BS$6,0,(INT(ROUNDUP((($BS$6-BI41)/9),0))))</f>
        <v>0</v>
      </c>
      <c r="BK41" s="169" t="n">
        <f aca="false">BG41+BI41</f>
        <v>181</v>
      </c>
      <c r="BL41" s="169" t="n">
        <v>0</v>
      </c>
      <c r="BM41" s="169" t="n">
        <f aca="false">'Enter Match Results'!AY50</f>
        <v>0</v>
      </c>
      <c r="BN41" s="169" t="n">
        <f aca="false">BH41+BJ41</f>
        <v>0</v>
      </c>
      <c r="BO41" s="169"/>
      <c r="BP41" s="169"/>
      <c r="BQ41" s="169"/>
      <c r="BR41" s="238" t="n">
        <f aca="false">BF41</f>
        <v>38.29</v>
      </c>
      <c r="BS41" s="239" t="n">
        <f aca="false">(BL41*1)+(BM41*5)+(BN41*10)+(BO41*15)+(BP41*10)+(BQ41*20)</f>
        <v>0</v>
      </c>
      <c r="BT41" s="240" t="n">
        <f aca="false">BR41+BS41</f>
        <v>38.29</v>
      </c>
      <c r="BU41" s="177" t="n">
        <f aca="false">(MIN(BT$12:BT$53)/BT41)*100</f>
        <v>92.9224340558893</v>
      </c>
    </row>
    <row r="42" customFormat="false" ht="15" hidden="false" customHeight="false" outlineLevel="0" collapsed="false">
      <c r="A42" s="1" t="n">
        <v>2</v>
      </c>
      <c r="B42" s="159" t="str">
        <f aca="false">'Enter Match Results'!B58</f>
        <v>Juan M</v>
      </c>
      <c r="C42" s="59" t="s">
        <v>91</v>
      </c>
      <c r="D42" s="59" t="s">
        <v>132</v>
      </c>
      <c r="E42" s="160" t="n">
        <f aca="false">SUM(Y42,AO42,BE42,BU42)</f>
        <v>218.421966492587</v>
      </c>
      <c r="F42" s="161" t="n">
        <f aca="false">SUM(X42,AN42,BE42,BU42)</f>
        <v>304.406905648991</v>
      </c>
      <c r="G42" s="162" t="n">
        <f aca="false">SUM(V42,AL42,BB42,BR42)</f>
        <v>203.71</v>
      </c>
      <c r="H42" s="163" t="n">
        <f aca="false">SUM(W42,AM42,BC42,BS42)</f>
        <v>73</v>
      </c>
      <c r="I42" s="164" t="n">
        <f aca="false">P42+AF42+AV42+BL42</f>
        <v>63</v>
      </c>
      <c r="J42" s="165" t="n">
        <f aca="false">SUM('Enter Match Results'!G58,'Enter Match Results'!E58)</f>
        <v>45.79</v>
      </c>
      <c r="K42" s="166" t="n">
        <f aca="false">'Enter Match Results'!I58</f>
        <v>50</v>
      </c>
      <c r="L42" s="147"/>
      <c r="M42" s="148" t="n">
        <v>0</v>
      </c>
      <c r="N42" s="148" t="n">
        <f aca="false">IF(M42&gt;$W$6,0,(INT(ROUNDUP((($W$6-M42)/9),0))))</f>
        <v>0</v>
      </c>
      <c r="O42" s="148" t="n">
        <f aca="false">K42+M42</f>
        <v>50</v>
      </c>
      <c r="P42" s="146" t="n">
        <f aca="false">($W$2+$W$5)-K42-M42</f>
        <v>50</v>
      </c>
      <c r="Q42" s="166"/>
      <c r="R42" s="146" t="n">
        <f aca="false">L42+N42</f>
        <v>0</v>
      </c>
      <c r="S42" s="146"/>
      <c r="T42" s="149"/>
      <c r="U42" s="146"/>
      <c r="V42" s="167" t="n">
        <f aca="false">J42</f>
        <v>45.79</v>
      </c>
      <c r="W42" s="167" t="n">
        <f aca="false">(P42*1)+(Q42*5)+(R42*10)+(S42*15)+(T42*10)+(U42*20)</f>
        <v>50</v>
      </c>
      <c r="X42" s="167" t="n">
        <f aca="false">V42+W42</f>
        <v>95.79</v>
      </c>
      <c r="Y42" s="154" t="n">
        <f aca="false">(MIN(X$12:X$53)/X42)*100</f>
        <v>41.204718655392</v>
      </c>
      <c r="Z42" s="68" t="n">
        <f aca="false">'Enter Match Results'!J58</f>
        <v>65.84</v>
      </c>
      <c r="AA42" s="169" t="n">
        <f aca="false">SUM('Enter Match Results'!K58:O58)</f>
        <v>19</v>
      </c>
      <c r="AB42" s="169" t="n">
        <f aca="false">IF(AA42&gt;$AM$3,0,(INT(ROUNDUP((($AM$3-AA42)/4),0))))</f>
        <v>1</v>
      </c>
      <c r="AC42" s="169" t="n">
        <f aca="false">SUM('Enter Match Results'!P58:T58)</f>
        <v>93</v>
      </c>
      <c r="AD42" s="169" t="n">
        <f aca="false">IF(AC42&gt;AM36,0,(INT(ROUNDUP(((AM36-AC42)/9),0))))</f>
        <v>0</v>
      </c>
      <c r="AE42" s="169" t="n">
        <f aca="false">AA42+AC42</f>
        <v>112</v>
      </c>
      <c r="AF42" s="169" t="n">
        <f aca="false">($AM$2+$AM$5)-AA42-AC42</f>
        <v>13</v>
      </c>
      <c r="AG42" s="169" t="n">
        <f aca="false">'Enter Match Results'!U58</f>
        <v>0</v>
      </c>
      <c r="AH42" s="169" t="n">
        <f aca="false">AB42+AD42</f>
        <v>1</v>
      </c>
      <c r="AI42" s="169"/>
      <c r="AJ42" s="169"/>
      <c r="AK42" s="169"/>
      <c r="AL42" s="171" t="n">
        <f aca="false">Z42</f>
        <v>65.84</v>
      </c>
      <c r="AM42" s="172" t="n">
        <f aca="false">(AF42*1)+(AG42*5)+(AH42*10)+(AI42*15)+(AJ42*10)+(AK42*20)</f>
        <v>23</v>
      </c>
      <c r="AN42" s="173" t="n">
        <f aca="false">AL42+AM42</f>
        <v>88.84</v>
      </c>
      <c r="AO42" s="154" t="n">
        <f aca="false">(MIN(AN$12:AN$53)/AN42)*100</f>
        <v>57.4403421882035</v>
      </c>
      <c r="AP42" s="68" t="n">
        <f aca="false">'Enter Match Results'!X58</f>
        <v>34.82</v>
      </c>
      <c r="AQ42" s="169" t="n">
        <v>1</v>
      </c>
      <c r="AR42" s="169" t="n">
        <f aca="false">IF(AQ42&gt;$BC$3,0,(INT(ROUNDUP((($BC$3-AQ42)/4),0))))</f>
        <v>0</v>
      </c>
      <c r="AS42" s="174" t="n">
        <f aca="false">SUM('Enter Match Results'!Y58:AG58)</f>
        <v>111</v>
      </c>
      <c r="AT42" s="169" t="n">
        <f aca="false">IF(AS42&gt;$BC$6,0,(INT(ROUNDUP((($BC$6-AS42)/9),0))))</f>
        <v>0</v>
      </c>
      <c r="AU42" s="169" t="n">
        <f aca="false">AQ42+AS42</f>
        <v>112</v>
      </c>
      <c r="AV42" s="169" t="n">
        <v>0</v>
      </c>
      <c r="AW42" s="169" t="n">
        <f aca="false">'Enter Match Results'!AH58</f>
        <v>0</v>
      </c>
      <c r="AX42" s="169" t="n">
        <f aca="false">AR42+AT42</f>
        <v>0</v>
      </c>
      <c r="AY42" s="169"/>
      <c r="AZ42" s="169"/>
      <c r="BA42" s="169"/>
      <c r="BB42" s="176" t="n">
        <f aca="false">AP42</f>
        <v>34.82</v>
      </c>
      <c r="BC42" s="172" t="n">
        <f aca="false">(AV42*1)+(AW42*5)+(AX42*10)+(AY42*15)+(AZ42*10)+(BA42*20)</f>
        <v>0</v>
      </c>
      <c r="BD42" s="173" t="n">
        <f aca="false">BB42+BC42</f>
        <v>34.82</v>
      </c>
      <c r="BE42" s="154" t="n">
        <f aca="false">(MIN(BD$12:BD$53)/BD42)*100</f>
        <v>57.6392877656519</v>
      </c>
      <c r="BF42" s="68" t="n">
        <f aca="false">'Enter Match Results'!AK58</f>
        <v>57.26</v>
      </c>
      <c r="BG42" s="169" t="n">
        <v>0</v>
      </c>
      <c r="BH42" s="169" t="n">
        <f aca="false">IF(BG42&gt;$BS$3,0,(INT(ROUNDUP((($BS$3-BG42)/4),0))))</f>
        <v>0</v>
      </c>
      <c r="BI42" s="174" t="n">
        <f aca="false">SUM('Enter Match Results'!AL58:AX58)</f>
        <v>239</v>
      </c>
      <c r="BJ42" s="169" t="n">
        <f aca="false">IF(BI42&gt;$BS$6,0,(INT(ROUNDUP((($BS$6-BI42)/9),0))))</f>
        <v>0</v>
      </c>
      <c r="BK42" s="169" t="n">
        <f aca="false">BG42+BI42</f>
        <v>239</v>
      </c>
      <c r="BL42" s="169" t="n">
        <v>0</v>
      </c>
      <c r="BM42" s="169" t="n">
        <f aca="false">'Enter Match Results'!AY51</f>
        <v>0</v>
      </c>
      <c r="BN42" s="169" t="n">
        <f aca="false">BH42+BJ42</f>
        <v>0</v>
      </c>
      <c r="BO42" s="169"/>
      <c r="BP42" s="169"/>
      <c r="BQ42" s="169"/>
      <c r="BR42" s="176" t="n">
        <f aca="false">BF42</f>
        <v>57.26</v>
      </c>
      <c r="BS42" s="172" t="n">
        <f aca="false">(BL42*1)+(BM42*5)+(BN42*10)+(BO42*15)+(BP42*10)+(BQ42*20)</f>
        <v>0</v>
      </c>
      <c r="BT42" s="173" t="n">
        <f aca="false">BR42+BS42</f>
        <v>57.26</v>
      </c>
      <c r="BU42" s="177" t="n">
        <f aca="false">(MIN(BT$12:BT$53)/BT42)*100</f>
        <v>62.1376178833392</v>
      </c>
    </row>
    <row r="43" customFormat="false" ht="15" hidden="false" customHeight="false" outlineLevel="0" collapsed="false">
      <c r="A43" s="1" t="n">
        <v>3</v>
      </c>
      <c r="B43" s="159" t="str">
        <f aca="false">'Enter Match Results'!B59</f>
        <v>Randy O.</v>
      </c>
      <c r="C43" s="208" t="s">
        <v>91</v>
      </c>
      <c r="D43" s="59" t="s">
        <v>132</v>
      </c>
      <c r="E43" s="160" t="n">
        <f aca="false">SUM(Y43,AO43,BE43,BU43)</f>
        <v>153.461577574617</v>
      </c>
      <c r="F43" s="161" t="n">
        <f aca="false">SUM(X43,AN43,BE43,BU43)</f>
        <v>236.31641120836</v>
      </c>
      <c r="G43" s="162" t="n">
        <f aca="false">SUM(V43,AL43,BB43,BR43)</f>
        <v>340.4</v>
      </c>
      <c r="H43" s="163" t="n">
        <f aca="false">SUM(W43,AM43,BC43,BS43)</f>
        <v>73</v>
      </c>
      <c r="I43" s="164" t="n">
        <f aca="false">P43+AF43+AV43+BL43</f>
        <v>63</v>
      </c>
      <c r="J43" s="165" t="n">
        <f aca="false">SUM('Enter Match Results'!G59,'Enter Match Results'!E59)</f>
        <v>60.13</v>
      </c>
      <c r="K43" s="166" t="n">
        <f aca="false">'Enter Match Results'!I59</f>
        <v>60</v>
      </c>
      <c r="L43" s="147"/>
      <c r="M43" s="148" t="n">
        <v>0</v>
      </c>
      <c r="N43" s="148" t="n">
        <f aca="false">IF(M43&gt;$W$6,0,(INT(ROUNDUP((($W$6-M43)/9),0))))</f>
        <v>0</v>
      </c>
      <c r="O43" s="148" t="n">
        <f aca="false">K43+M43</f>
        <v>60</v>
      </c>
      <c r="P43" s="146" t="n">
        <f aca="false">($W$2+$W$5)-K43-M43</f>
        <v>40</v>
      </c>
      <c r="Q43" s="166"/>
      <c r="R43" s="146" t="n">
        <f aca="false">L43+N43</f>
        <v>0</v>
      </c>
      <c r="S43" s="146"/>
      <c r="T43" s="149"/>
      <c r="U43" s="146"/>
      <c r="V43" s="167" t="n">
        <f aca="false">J43</f>
        <v>60.13</v>
      </c>
      <c r="W43" s="167" t="n">
        <f aca="false">(P43*1)+(Q43*5)+(R43*10)+(S43*15)+(T43*10)+(U43*20)</f>
        <v>40</v>
      </c>
      <c r="X43" s="167" t="n">
        <f aca="false">V43+W43</f>
        <v>100.13</v>
      </c>
      <c r="Y43" s="154" t="n">
        <f aca="false">(MIN(X$12:X$53)/X43)*100</f>
        <v>39.418755617697</v>
      </c>
      <c r="Z43" s="68" t="n">
        <f aca="false">'Enter Match Results'!J59</f>
        <v>70.36</v>
      </c>
      <c r="AA43" s="169" t="n">
        <f aca="false">SUM('Enter Match Results'!K59:O59)</f>
        <v>35</v>
      </c>
      <c r="AB43" s="169" t="n">
        <f aca="false">IF(AA43&gt;$AM$3,0,(INT(ROUNDUP((($AM$3-AA43)/4),0))))</f>
        <v>0</v>
      </c>
      <c r="AC43" s="169" t="n">
        <f aca="false">SUM('Enter Match Results'!P59:T59)</f>
        <v>77</v>
      </c>
      <c r="AD43" s="169" t="n">
        <f aca="false">IF(AC43&gt;AM37,0,(INT(ROUNDUP(((AM37-AC43)/9),0))))</f>
        <v>0</v>
      </c>
      <c r="AE43" s="169" t="n">
        <f aca="false">AA43+AC43</f>
        <v>112</v>
      </c>
      <c r="AF43" s="169" t="n">
        <f aca="false">($AM$2+$AM$5)-AA43-AC43</f>
        <v>13</v>
      </c>
      <c r="AG43" s="169" t="n">
        <f aca="false">'Enter Match Results'!U59</f>
        <v>0</v>
      </c>
      <c r="AH43" s="169" t="n">
        <f aca="false">AB43+AD43</f>
        <v>0</v>
      </c>
      <c r="AI43" s="169"/>
      <c r="AJ43" s="169"/>
      <c r="AK43" s="169"/>
      <c r="AL43" s="171" t="n">
        <f aca="false">Z43</f>
        <v>70.36</v>
      </c>
      <c r="AM43" s="172" t="n">
        <f aca="false">(AF43*1)+(AG43*5)+(AH43*10)+(AI43*15)+(AJ43*10)+(AK43*20)</f>
        <v>13</v>
      </c>
      <c r="AN43" s="173" t="n">
        <f aca="false">AL43+AM43</f>
        <v>83.36</v>
      </c>
      <c r="AO43" s="154" t="n">
        <f aca="false">(MIN(AN$12:AN$53)/AN43)*100</f>
        <v>61.2164107485605</v>
      </c>
      <c r="AP43" s="68" t="n">
        <f aca="false">'Enter Match Results'!X59</f>
        <v>43.94</v>
      </c>
      <c r="AQ43" s="169" t="n">
        <v>2</v>
      </c>
      <c r="AR43" s="169" t="n">
        <f aca="false">IF(AQ43&gt;$BC$3,0,(INT(ROUNDUP((($BC$3-AQ43)/4),0))))</f>
        <v>0</v>
      </c>
      <c r="AS43" s="174" t="n">
        <f aca="false">SUM('Enter Match Results'!Y59:AG59)</f>
        <v>78</v>
      </c>
      <c r="AT43" s="169" t="n">
        <f aca="false">IF(AS43&gt;$BC$6,0,(INT(ROUNDUP((($BC$6-AS43)/9),0))))</f>
        <v>1</v>
      </c>
      <c r="AU43" s="169" t="n">
        <f aca="false">AQ43+AS43</f>
        <v>80</v>
      </c>
      <c r="AV43" s="169" t="n">
        <f aca="false">($BC$2+$BC$5)-AQ43-AS43</f>
        <v>10</v>
      </c>
      <c r="AW43" s="169" t="n">
        <f aca="false">'Enter Match Results'!AH59</f>
        <v>0</v>
      </c>
      <c r="AX43" s="169" t="n">
        <f aca="false">AR43+AT43</f>
        <v>1</v>
      </c>
      <c r="AY43" s="169"/>
      <c r="AZ43" s="169"/>
      <c r="BA43" s="169"/>
      <c r="BB43" s="176" t="n">
        <f aca="false">AP43</f>
        <v>43.94</v>
      </c>
      <c r="BC43" s="172" t="n">
        <f aca="false">(AV43*1)+(AW43*5)+(AX43*10)+(AY43*15)+(AZ43*10)+(BA43*20)</f>
        <v>20</v>
      </c>
      <c r="BD43" s="173" t="n">
        <f aca="false">BB43+BC43</f>
        <v>63.94</v>
      </c>
      <c r="BE43" s="154" t="n">
        <f aca="false">(MIN(BD$12:BD$53)/BD43)*100</f>
        <v>31.3888020018768</v>
      </c>
      <c r="BF43" s="68" t="n">
        <f aca="false">'Enter Match Results'!AK59</f>
        <v>165.97</v>
      </c>
      <c r="BG43" s="169" t="n">
        <v>0</v>
      </c>
      <c r="BH43" s="169" t="n">
        <f aca="false">IF(BG43&gt;$BS$3,0,(INT(ROUNDUP((($BS$3-BG43)/4),0))))</f>
        <v>0</v>
      </c>
      <c r="BI43" s="174" t="n">
        <f aca="false">SUM('Enter Match Results'!AL59:AX59)</f>
        <v>173</v>
      </c>
      <c r="BJ43" s="169" t="n">
        <f aca="false">IF(BI43&gt;$BS$6,0,(INT(ROUNDUP((($BS$6-BI43)/9),0))))</f>
        <v>0</v>
      </c>
      <c r="BK43" s="169" t="n">
        <f aca="false">BG43+BI43</f>
        <v>173</v>
      </c>
      <c r="BL43" s="169" t="n">
        <v>0</v>
      </c>
      <c r="BM43" s="169" t="n">
        <f aca="false">'Enter Match Results'!AY52</f>
        <v>0</v>
      </c>
      <c r="BN43" s="169" t="n">
        <f aca="false">BH43+BJ43</f>
        <v>0</v>
      </c>
      <c r="BO43" s="169"/>
      <c r="BP43" s="169"/>
      <c r="BQ43" s="169"/>
      <c r="BR43" s="176" t="n">
        <f aca="false">BF43</f>
        <v>165.97</v>
      </c>
      <c r="BS43" s="172" t="n">
        <f aca="false">(BL43*1)+(BM43*5)+(BN43*10)+(BO43*15)+(BP43*10)+(BQ43*20)</f>
        <v>0</v>
      </c>
      <c r="BT43" s="173" t="n">
        <f aca="false">BR43+BS43</f>
        <v>165.97</v>
      </c>
      <c r="BU43" s="177" t="n">
        <f aca="false">(MIN(BT$12:BT$53)/BT43)*100</f>
        <v>21.4376092064831</v>
      </c>
    </row>
    <row r="44" customFormat="false" ht="15" hidden="false" customHeight="false" outlineLevel="0" collapsed="false">
      <c r="B44" s="39"/>
      <c r="C44" s="39"/>
      <c r="D44" s="39"/>
      <c r="E44" s="142"/>
      <c r="F44" s="143"/>
      <c r="G44" s="144"/>
      <c r="H44" s="242"/>
      <c r="I44" s="243"/>
      <c r="J44" s="153"/>
      <c r="K44" s="146"/>
      <c r="L44" s="147"/>
      <c r="M44" s="148"/>
      <c r="N44" s="148"/>
      <c r="O44" s="148"/>
      <c r="P44" s="146"/>
      <c r="Q44" s="146"/>
      <c r="R44" s="146"/>
      <c r="S44" s="146"/>
      <c r="T44" s="149"/>
      <c r="U44" s="146"/>
      <c r="V44" s="39"/>
      <c r="W44" s="39"/>
      <c r="X44" s="39"/>
      <c r="Y44" s="150"/>
      <c r="Z44" s="57"/>
      <c r="AA44" s="151"/>
      <c r="AB44" s="152"/>
      <c r="AC44" s="153"/>
      <c r="AD44" s="153"/>
      <c r="AE44" s="153"/>
      <c r="AF44" s="151"/>
      <c r="AG44" s="151"/>
      <c r="AH44" s="151"/>
      <c r="AI44" s="151"/>
      <c r="AJ44" s="151"/>
      <c r="AK44" s="152"/>
      <c r="AL44" s="246"/>
      <c r="AM44" s="247"/>
      <c r="AN44" s="247"/>
      <c r="AO44" s="150"/>
      <c r="AP44" s="57"/>
      <c r="AQ44" s="151"/>
      <c r="AR44" s="152"/>
      <c r="AS44" s="153"/>
      <c r="AT44" s="153"/>
      <c r="AU44" s="153"/>
      <c r="AV44" s="151"/>
      <c r="AW44" s="151"/>
      <c r="AX44" s="151"/>
      <c r="AY44" s="151"/>
      <c r="AZ44" s="151"/>
      <c r="BA44" s="152"/>
      <c r="BB44" s="246"/>
      <c r="BC44" s="247"/>
      <c r="BD44" s="247"/>
      <c r="BE44" s="154"/>
      <c r="BF44" s="57"/>
      <c r="BG44" s="151"/>
      <c r="BH44" s="152"/>
      <c r="BI44" s="153"/>
      <c r="BJ44" s="153"/>
      <c r="BK44" s="153"/>
      <c r="BL44" s="151"/>
      <c r="BM44" s="151"/>
      <c r="BN44" s="151"/>
      <c r="BO44" s="157"/>
      <c r="BP44" s="151"/>
      <c r="BQ44" s="152"/>
      <c r="BR44" s="246"/>
      <c r="BS44" s="247"/>
      <c r="BT44" s="247"/>
      <c r="BU44" s="155"/>
    </row>
    <row r="45" customFormat="false" ht="15" hidden="false" customHeight="false" outlineLevel="0" collapsed="false">
      <c r="B45" s="159"/>
      <c r="C45" s="208"/>
      <c r="D45" s="59"/>
      <c r="E45" s="160"/>
      <c r="F45" s="161"/>
      <c r="G45" s="162"/>
      <c r="H45" s="163"/>
      <c r="I45" s="164"/>
      <c r="J45" s="165"/>
      <c r="K45" s="166"/>
      <c r="L45" s="147"/>
      <c r="M45" s="148"/>
      <c r="N45" s="148"/>
      <c r="O45" s="148"/>
      <c r="P45" s="146"/>
      <c r="Q45" s="166"/>
      <c r="R45" s="146"/>
      <c r="S45" s="146"/>
      <c r="T45" s="149"/>
      <c r="U45" s="146"/>
      <c r="V45" s="167"/>
      <c r="W45" s="167"/>
      <c r="X45" s="167"/>
      <c r="Y45" s="154"/>
      <c r="Z45" s="68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76"/>
      <c r="AM45" s="172"/>
      <c r="AN45" s="173"/>
      <c r="AO45" s="154"/>
      <c r="AP45" s="68"/>
      <c r="AQ45" s="169"/>
      <c r="AR45" s="169"/>
      <c r="AS45" s="174"/>
      <c r="AT45" s="169"/>
      <c r="AU45" s="169"/>
      <c r="AV45" s="169"/>
      <c r="AW45" s="169"/>
      <c r="AX45" s="169"/>
      <c r="AY45" s="169"/>
      <c r="AZ45" s="169"/>
      <c r="BA45" s="169"/>
      <c r="BB45" s="176"/>
      <c r="BC45" s="172"/>
      <c r="BD45" s="173"/>
      <c r="BE45" s="154"/>
      <c r="BF45" s="68"/>
      <c r="BG45" s="169"/>
      <c r="BH45" s="169"/>
      <c r="BI45" s="174"/>
      <c r="BJ45" s="169"/>
      <c r="BK45" s="169"/>
      <c r="BL45" s="169"/>
      <c r="BM45" s="169"/>
      <c r="BN45" s="169"/>
      <c r="BO45" s="169"/>
      <c r="BP45" s="169"/>
      <c r="BQ45" s="169"/>
      <c r="BR45" s="176"/>
      <c r="BS45" s="172"/>
      <c r="BT45" s="173"/>
      <c r="BU45" s="177"/>
    </row>
    <row r="46" customFormat="false" ht="15" hidden="false" customHeight="false" outlineLevel="0" collapsed="false">
      <c r="B46" s="159"/>
      <c r="C46" s="208"/>
      <c r="D46" s="59"/>
      <c r="E46" s="160"/>
      <c r="F46" s="161"/>
      <c r="G46" s="162"/>
      <c r="H46" s="163"/>
      <c r="I46" s="164"/>
      <c r="J46" s="165"/>
      <c r="K46" s="166"/>
      <c r="L46" s="147"/>
      <c r="M46" s="148"/>
      <c r="N46" s="148"/>
      <c r="O46" s="148"/>
      <c r="P46" s="146"/>
      <c r="Q46" s="166"/>
      <c r="R46" s="146"/>
      <c r="S46" s="146"/>
      <c r="T46" s="149"/>
      <c r="U46" s="146"/>
      <c r="V46" s="167"/>
      <c r="W46" s="167"/>
      <c r="X46" s="167"/>
      <c r="Y46" s="154"/>
      <c r="Z46" s="68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76"/>
      <c r="AM46" s="172"/>
      <c r="AN46" s="173"/>
      <c r="AO46" s="154"/>
      <c r="AP46" s="68"/>
      <c r="AQ46" s="169"/>
      <c r="AR46" s="169"/>
      <c r="AS46" s="174"/>
      <c r="AT46" s="169"/>
      <c r="AU46" s="169"/>
      <c r="AV46" s="169"/>
      <c r="AW46" s="169"/>
      <c r="AX46" s="169"/>
      <c r="AY46" s="169"/>
      <c r="AZ46" s="169"/>
      <c r="BA46" s="169"/>
      <c r="BB46" s="176"/>
      <c r="BC46" s="172"/>
      <c r="BD46" s="173"/>
      <c r="BE46" s="154"/>
      <c r="BF46" s="68"/>
      <c r="BG46" s="169"/>
      <c r="BH46" s="169"/>
      <c r="BI46" s="174"/>
      <c r="BJ46" s="169"/>
      <c r="BK46" s="169"/>
      <c r="BL46" s="169"/>
      <c r="BM46" s="169"/>
      <c r="BN46" s="169"/>
      <c r="BO46" s="169"/>
      <c r="BP46" s="169"/>
      <c r="BQ46" s="169"/>
      <c r="BR46" s="176"/>
      <c r="BS46" s="172"/>
      <c r="BT46" s="173"/>
      <c r="BU46" s="177"/>
    </row>
    <row r="47" customFormat="false" ht="15" hidden="false" customHeight="false" outlineLevel="0" collapsed="false">
      <c r="B47" s="159"/>
      <c r="C47" s="59"/>
      <c r="D47" s="59"/>
      <c r="E47" s="160"/>
      <c r="F47" s="161"/>
      <c r="G47" s="162"/>
      <c r="H47" s="163"/>
      <c r="I47" s="164"/>
      <c r="J47" s="165"/>
      <c r="K47" s="166"/>
      <c r="L47" s="147"/>
      <c r="M47" s="148"/>
      <c r="N47" s="148"/>
      <c r="O47" s="148"/>
      <c r="P47" s="146"/>
      <c r="Q47" s="166"/>
      <c r="R47" s="146"/>
      <c r="S47" s="146"/>
      <c r="T47" s="149"/>
      <c r="U47" s="146"/>
      <c r="V47" s="167"/>
      <c r="W47" s="167"/>
      <c r="X47" s="167"/>
      <c r="Y47" s="154"/>
      <c r="Z47" s="68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76"/>
      <c r="AM47" s="172"/>
      <c r="AN47" s="173"/>
      <c r="AO47" s="154"/>
      <c r="AP47" s="68"/>
      <c r="AQ47" s="169"/>
      <c r="AR47" s="169"/>
      <c r="AS47" s="174"/>
      <c r="AT47" s="169"/>
      <c r="AU47" s="169"/>
      <c r="AV47" s="169"/>
      <c r="AW47" s="169"/>
      <c r="AX47" s="169"/>
      <c r="AY47" s="169"/>
      <c r="AZ47" s="169"/>
      <c r="BA47" s="169"/>
      <c r="BB47" s="176"/>
      <c r="BC47" s="172"/>
      <c r="BD47" s="173"/>
      <c r="BE47" s="154"/>
      <c r="BF47" s="68"/>
      <c r="BG47" s="169"/>
      <c r="BH47" s="169"/>
      <c r="BI47" s="174"/>
      <c r="BJ47" s="169"/>
      <c r="BK47" s="169"/>
      <c r="BL47" s="169"/>
      <c r="BM47" s="169"/>
      <c r="BN47" s="169"/>
      <c r="BO47" s="169"/>
      <c r="BP47" s="169"/>
      <c r="BQ47" s="169"/>
      <c r="BR47" s="176"/>
      <c r="BS47" s="172"/>
      <c r="BT47" s="173"/>
      <c r="BU47" s="177"/>
    </row>
    <row r="48" customFormat="false" ht="15" hidden="false" customHeight="false" outlineLevel="0" collapsed="false">
      <c r="B48" s="159"/>
      <c r="C48" s="59"/>
      <c r="D48" s="59"/>
      <c r="E48" s="160"/>
      <c r="F48" s="161"/>
      <c r="G48" s="162"/>
      <c r="H48" s="163"/>
      <c r="I48" s="164"/>
      <c r="J48" s="165"/>
      <c r="K48" s="166"/>
      <c r="L48" s="147"/>
      <c r="M48" s="148"/>
      <c r="N48" s="148"/>
      <c r="O48" s="148"/>
      <c r="P48" s="146"/>
      <c r="Q48" s="166"/>
      <c r="R48" s="146"/>
      <c r="S48" s="146"/>
      <c r="T48" s="149"/>
      <c r="U48" s="146"/>
      <c r="V48" s="167"/>
      <c r="W48" s="167"/>
      <c r="X48" s="167"/>
      <c r="Y48" s="154"/>
      <c r="Z48" s="68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76"/>
      <c r="AM48" s="172"/>
      <c r="AN48" s="173"/>
      <c r="AO48" s="154"/>
      <c r="AP48" s="68"/>
      <c r="AQ48" s="169"/>
      <c r="AR48" s="169"/>
      <c r="AS48" s="174"/>
      <c r="AT48" s="169"/>
      <c r="AU48" s="169"/>
      <c r="AV48" s="169"/>
      <c r="AW48" s="169"/>
      <c r="AX48" s="169"/>
      <c r="AY48" s="169"/>
      <c r="AZ48" s="169"/>
      <c r="BA48" s="169"/>
      <c r="BB48" s="176"/>
      <c r="BC48" s="172"/>
      <c r="BD48" s="173"/>
      <c r="BE48" s="154"/>
      <c r="BF48" s="68"/>
      <c r="BG48" s="169"/>
      <c r="BH48" s="169"/>
      <c r="BI48" s="174"/>
      <c r="BJ48" s="169"/>
      <c r="BK48" s="169"/>
      <c r="BL48" s="169"/>
      <c r="BM48" s="169"/>
      <c r="BN48" s="169"/>
      <c r="BO48" s="169"/>
      <c r="BP48" s="169"/>
      <c r="BQ48" s="169"/>
      <c r="BR48" s="176"/>
      <c r="BS48" s="172"/>
      <c r="BT48" s="173"/>
      <c r="BU48" s="177"/>
    </row>
    <row r="49" customFormat="false" ht="15" hidden="false" customHeight="false" outlineLevel="0" collapsed="false">
      <c r="B49" s="159"/>
      <c r="C49" s="59"/>
      <c r="D49" s="59"/>
      <c r="E49" s="160"/>
      <c r="F49" s="161"/>
      <c r="G49" s="162"/>
      <c r="H49" s="163"/>
      <c r="I49" s="164"/>
      <c r="J49" s="165"/>
      <c r="K49" s="166"/>
      <c r="L49" s="147"/>
      <c r="M49" s="148"/>
      <c r="N49" s="148"/>
      <c r="O49" s="148"/>
      <c r="P49" s="146"/>
      <c r="Q49" s="166"/>
      <c r="R49" s="146"/>
      <c r="S49" s="146"/>
      <c r="T49" s="149"/>
      <c r="U49" s="146"/>
      <c r="V49" s="167"/>
      <c r="W49" s="167"/>
      <c r="X49" s="167"/>
      <c r="Y49" s="154"/>
      <c r="Z49" s="68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76"/>
      <c r="AM49" s="172"/>
      <c r="AN49" s="173"/>
      <c r="AO49" s="154"/>
      <c r="AP49" s="68"/>
      <c r="AQ49" s="169"/>
      <c r="AR49" s="169"/>
      <c r="AS49" s="174"/>
      <c r="AT49" s="169"/>
      <c r="AU49" s="169"/>
      <c r="AV49" s="169"/>
      <c r="AW49" s="169"/>
      <c r="AX49" s="169"/>
      <c r="AY49" s="169"/>
      <c r="AZ49" s="169"/>
      <c r="BA49" s="169"/>
      <c r="BB49" s="176"/>
      <c r="BC49" s="172"/>
      <c r="BD49" s="173"/>
      <c r="BE49" s="154"/>
      <c r="BF49" s="68"/>
      <c r="BG49" s="169"/>
      <c r="BH49" s="169"/>
      <c r="BI49" s="174"/>
      <c r="BJ49" s="169"/>
      <c r="BK49" s="169"/>
      <c r="BL49" s="169"/>
      <c r="BM49" s="169"/>
      <c r="BN49" s="169"/>
      <c r="BO49" s="169"/>
      <c r="BP49" s="169"/>
      <c r="BQ49" s="169"/>
      <c r="BR49" s="176"/>
      <c r="BS49" s="172"/>
      <c r="BT49" s="173"/>
      <c r="BU49" s="177"/>
    </row>
    <row r="50" customFormat="false" ht="15" hidden="false" customHeight="false" outlineLevel="0" collapsed="false">
      <c r="B50" s="159"/>
      <c r="C50" s="59"/>
      <c r="D50" s="59"/>
      <c r="E50" s="160"/>
      <c r="F50" s="161"/>
      <c r="G50" s="162"/>
      <c r="H50" s="163"/>
      <c r="I50" s="164"/>
      <c r="J50" s="165"/>
      <c r="K50" s="166"/>
      <c r="L50" s="147"/>
      <c r="M50" s="148"/>
      <c r="N50" s="148"/>
      <c r="O50" s="148"/>
      <c r="P50" s="146"/>
      <c r="Q50" s="166"/>
      <c r="R50" s="146"/>
      <c r="S50" s="146"/>
      <c r="T50" s="149"/>
      <c r="U50" s="146"/>
      <c r="V50" s="167"/>
      <c r="W50" s="167"/>
      <c r="X50" s="167"/>
      <c r="Y50" s="154"/>
      <c r="Z50" s="68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76"/>
      <c r="AM50" s="172"/>
      <c r="AN50" s="173"/>
      <c r="AO50" s="154"/>
      <c r="AP50" s="68"/>
      <c r="AQ50" s="169"/>
      <c r="AR50" s="169"/>
      <c r="AS50" s="174"/>
      <c r="AT50" s="169"/>
      <c r="AU50" s="169"/>
      <c r="AV50" s="169"/>
      <c r="AW50" s="169"/>
      <c r="AX50" s="169"/>
      <c r="AY50" s="169"/>
      <c r="AZ50" s="169"/>
      <c r="BA50" s="169"/>
      <c r="BB50" s="176"/>
      <c r="BC50" s="172"/>
      <c r="BD50" s="173"/>
      <c r="BE50" s="154"/>
      <c r="BF50" s="68"/>
      <c r="BG50" s="169"/>
      <c r="BH50" s="169"/>
      <c r="BI50" s="174"/>
      <c r="BJ50" s="169"/>
      <c r="BK50" s="169"/>
      <c r="BL50" s="169"/>
      <c r="BM50" s="169"/>
      <c r="BN50" s="169"/>
      <c r="BO50" s="169"/>
      <c r="BP50" s="169"/>
      <c r="BQ50" s="169"/>
      <c r="BR50" s="176"/>
      <c r="BS50" s="172"/>
      <c r="BT50" s="173"/>
      <c r="BU50" s="177"/>
    </row>
    <row r="51" customFormat="false" ht="15" hidden="false" customHeight="false" outlineLevel="0" collapsed="false">
      <c r="B51" s="159"/>
      <c r="C51" s="59"/>
      <c r="D51" s="59"/>
      <c r="E51" s="210"/>
      <c r="F51" s="161"/>
      <c r="G51" s="162"/>
      <c r="H51" s="163"/>
      <c r="I51" s="164"/>
      <c r="J51" s="165"/>
      <c r="K51" s="166"/>
      <c r="L51" s="147"/>
      <c r="M51" s="148"/>
      <c r="N51" s="148"/>
      <c r="O51" s="148"/>
      <c r="P51" s="146"/>
      <c r="Q51" s="166"/>
      <c r="R51" s="146"/>
      <c r="S51" s="146"/>
      <c r="T51" s="149"/>
      <c r="U51" s="146"/>
      <c r="V51" s="167"/>
      <c r="W51" s="167"/>
      <c r="X51" s="167"/>
      <c r="Y51" s="154"/>
      <c r="Z51" s="68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211"/>
      <c r="AM51" s="212"/>
      <c r="AN51" s="213"/>
      <c r="AO51" s="154"/>
      <c r="AP51" s="68"/>
      <c r="AQ51" s="169"/>
      <c r="AR51" s="169"/>
      <c r="AS51" s="174"/>
      <c r="AT51" s="169"/>
      <c r="AU51" s="169"/>
      <c r="AV51" s="169"/>
      <c r="AW51" s="169"/>
      <c r="AX51" s="169"/>
      <c r="AY51" s="169"/>
      <c r="AZ51" s="169"/>
      <c r="BA51" s="169"/>
      <c r="BB51" s="211"/>
      <c r="BC51" s="212"/>
      <c r="BD51" s="213"/>
      <c r="BE51" s="236"/>
      <c r="BF51" s="68"/>
      <c r="BG51" s="169"/>
      <c r="BH51" s="169"/>
      <c r="BI51" s="174"/>
      <c r="BJ51" s="169"/>
      <c r="BK51" s="169"/>
      <c r="BL51" s="169"/>
      <c r="BM51" s="169"/>
      <c r="BN51" s="169"/>
      <c r="BO51" s="169"/>
      <c r="BP51" s="169"/>
      <c r="BQ51" s="169"/>
      <c r="BR51" s="211"/>
      <c r="BS51" s="212"/>
      <c r="BT51" s="213"/>
      <c r="BU51" s="177"/>
    </row>
    <row r="52" customFormat="false" ht="15" hidden="false" customHeight="false" outlineLevel="0" collapsed="false">
      <c r="B52" s="159"/>
      <c r="C52" s="59"/>
      <c r="D52" s="60"/>
      <c r="E52" s="160"/>
      <c r="F52" s="161"/>
      <c r="G52" s="162"/>
      <c r="H52" s="163"/>
      <c r="I52" s="164"/>
      <c r="J52" s="165"/>
      <c r="K52" s="166"/>
      <c r="L52" s="147"/>
      <c r="M52" s="148"/>
      <c r="N52" s="148"/>
      <c r="O52" s="148"/>
      <c r="P52" s="146"/>
      <c r="Q52" s="166"/>
      <c r="R52" s="146"/>
      <c r="S52" s="146"/>
      <c r="T52" s="149"/>
      <c r="U52" s="146"/>
      <c r="W52" s="167"/>
      <c r="X52" s="167"/>
      <c r="Y52" s="154"/>
      <c r="Z52" s="68"/>
      <c r="AA52" s="169"/>
      <c r="AB52" s="234"/>
      <c r="AC52" s="169"/>
      <c r="AD52" s="234"/>
      <c r="AE52" s="169"/>
      <c r="AF52" s="169"/>
      <c r="AG52" s="169"/>
      <c r="AH52" s="235"/>
      <c r="AI52" s="234"/>
      <c r="AJ52" s="234"/>
      <c r="AK52" s="234"/>
      <c r="AL52" s="176"/>
      <c r="AM52" s="172"/>
      <c r="AN52" s="173"/>
      <c r="AO52" s="154"/>
      <c r="AP52" s="68"/>
      <c r="AQ52" s="169"/>
      <c r="AR52" s="234"/>
      <c r="AS52" s="174"/>
      <c r="AT52" s="234"/>
      <c r="AU52" s="169"/>
      <c r="AV52" s="169"/>
      <c r="AW52" s="169"/>
      <c r="AX52" s="169"/>
      <c r="AY52" s="234"/>
      <c r="AZ52" s="234"/>
      <c r="BA52" s="234"/>
      <c r="BB52" s="176"/>
      <c r="BC52" s="172"/>
      <c r="BD52" s="173"/>
      <c r="BE52" s="154"/>
      <c r="BF52" s="68"/>
      <c r="BG52" s="169"/>
      <c r="BH52" s="234"/>
      <c r="BI52" s="174"/>
      <c r="BJ52" s="234"/>
      <c r="BK52" s="169"/>
      <c r="BL52" s="169"/>
      <c r="BM52" s="169"/>
      <c r="BN52" s="169"/>
      <c r="BO52" s="234"/>
      <c r="BP52" s="234"/>
      <c r="BQ52" s="234"/>
      <c r="BR52" s="176"/>
      <c r="BS52" s="172"/>
      <c r="BT52" s="173"/>
      <c r="BU52" s="177"/>
    </row>
    <row r="53" customFormat="false" ht="15" hidden="false" customHeight="false" outlineLevel="0" collapsed="false">
      <c r="B53" s="159"/>
      <c r="C53" s="59"/>
      <c r="D53" s="60"/>
      <c r="E53" s="160"/>
      <c r="F53" s="161"/>
      <c r="G53" s="162"/>
      <c r="H53" s="163"/>
      <c r="I53" s="164"/>
      <c r="J53" s="165"/>
      <c r="K53" s="166"/>
      <c r="L53" s="147"/>
      <c r="M53" s="148"/>
      <c r="N53" s="148"/>
      <c r="O53" s="148"/>
      <c r="P53" s="146"/>
      <c r="Q53" s="166"/>
      <c r="R53" s="146"/>
      <c r="S53" s="146"/>
      <c r="T53" s="149"/>
      <c r="U53" s="146"/>
      <c r="W53" s="167"/>
      <c r="X53" s="167"/>
      <c r="Y53" s="154"/>
      <c r="Z53" s="68"/>
      <c r="AA53" s="169"/>
      <c r="AB53" s="234"/>
      <c r="AC53" s="169"/>
      <c r="AD53" s="234"/>
      <c r="AE53" s="169"/>
      <c r="AF53" s="169"/>
      <c r="AG53" s="169"/>
      <c r="AH53" s="235"/>
      <c r="AI53" s="234"/>
      <c r="AJ53" s="234"/>
      <c r="AK53" s="234"/>
      <c r="AL53" s="176"/>
      <c r="AM53" s="172"/>
      <c r="AN53" s="173"/>
      <c r="AO53" s="154"/>
      <c r="AP53" s="68"/>
      <c r="AQ53" s="169"/>
      <c r="AR53" s="234"/>
      <c r="AS53" s="174"/>
      <c r="AT53" s="234"/>
      <c r="AU53" s="169"/>
      <c r="AV53" s="234"/>
      <c r="AW53" s="169"/>
      <c r="AX53" s="169"/>
      <c r="AY53" s="234"/>
      <c r="AZ53" s="234"/>
      <c r="BA53" s="234"/>
      <c r="BB53" s="176"/>
      <c r="BC53" s="172"/>
      <c r="BD53" s="173"/>
      <c r="BE53" s="154"/>
      <c r="BF53" s="68"/>
      <c r="BG53" s="169"/>
      <c r="BH53" s="234"/>
      <c r="BI53" s="174"/>
      <c r="BJ53" s="234"/>
      <c r="BK53" s="169"/>
      <c r="BL53" s="169"/>
      <c r="BM53" s="169"/>
      <c r="BN53" s="169"/>
      <c r="BO53" s="234"/>
      <c r="BP53" s="234"/>
      <c r="BQ53" s="234"/>
      <c r="BR53" s="176"/>
      <c r="BS53" s="172"/>
      <c r="BT53" s="173"/>
      <c r="BU53" s="177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</row>
  </sheetData>
  <mergeCells count="20">
    <mergeCell ref="K2:M3"/>
    <mergeCell ref="N2:N3"/>
    <mergeCell ref="AA2:AC3"/>
    <mergeCell ref="AD2:AD3"/>
    <mergeCell ref="AQ2:AS3"/>
    <mergeCell ref="AT2:AT3"/>
    <mergeCell ref="BG2:BI3"/>
    <mergeCell ref="BJ2:BJ3"/>
    <mergeCell ref="K5:M6"/>
    <mergeCell ref="N5:N6"/>
    <mergeCell ref="AA5:AC6"/>
    <mergeCell ref="AD5:AD6"/>
    <mergeCell ref="AQ5:AS6"/>
    <mergeCell ref="AT5:AT6"/>
    <mergeCell ref="BG5:BI6"/>
    <mergeCell ref="BJ5:BJ6"/>
    <mergeCell ref="J7:Y7"/>
    <mergeCell ref="Z7:AO7"/>
    <mergeCell ref="AP7:BE7"/>
    <mergeCell ref="BF7:BU7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4" min="3" style="1" width="11.13"/>
    <col collapsed="false" customWidth="true" hidden="false" outlineLevel="0" max="5" min="5" style="1" width="15.13"/>
    <col collapsed="false" customWidth="true" hidden="false" outlineLevel="0" max="10" min="6" style="1" width="11.13"/>
    <col collapsed="false" customWidth="true" hidden="false" outlineLevel="0" max="21" min="11" style="1" width="12.42"/>
    <col collapsed="false" customWidth="true" hidden="false" outlineLevel="0" max="23" min="22" style="1" width="12.28"/>
    <col collapsed="false" customWidth="true" hidden="false" outlineLevel="0" max="24" min="24" style="95" width="12.28"/>
    <col collapsed="false" customWidth="true" hidden="false" outlineLevel="0" max="25" min="25" style="1" width="11.99"/>
    <col collapsed="false" customWidth="true" hidden="false" outlineLevel="0" max="39" min="26" style="1" width="12.28"/>
    <col collapsed="false" customWidth="true" hidden="false" outlineLevel="0" max="40" min="40" style="95" width="12.28"/>
    <col collapsed="false" customWidth="true" hidden="false" outlineLevel="0" max="41" min="41" style="1" width="11.99"/>
    <col collapsed="false" customWidth="true" hidden="false" outlineLevel="0" max="55" min="42" style="1" width="12.28"/>
    <col collapsed="false" customWidth="true" hidden="false" outlineLevel="0" max="56" min="56" style="95" width="12.28"/>
    <col collapsed="false" customWidth="true" hidden="false" outlineLevel="0" max="57" min="57" style="1" width="11.99"/>
    <col collapsed="false" customWidth="true" hidden="false" outlineLevel="0" max="71" min="58" style="1" width="12.28"/>
    <col collapsed="false" customWidth="true" hidden="false" outlineLevel="0" max="72" min="72" style="95" width="12.28"/>
    <col collapsed="false" customWidth="true" hidden="false" outlineLevel="0" max="73" min="73" style="1" width="11.99"/>
    <col collapsed="false" customWidth="false" hidden="false" outlineLevel="0" max="257" min="74" style="1" width="7.99"/>
  </cols>
  <sheetData>
    <row r="1" customFormat="false" ht="13.5" hidden="false" customHeight="false" outlineLevel="0" collapsed="false">
      <c r="X1" s="1"/>
      <c r="AN1" s="1"/>
      <c r="BD1" s="1"/>
      <c r="BT1" s="1"/>
    </row>
    <row r="2" customFormat="false" ht="14.25" hidden="false" customHeight="true" outlineLevel="0" collapsed="false">
      <c r="J2" s="96" t="n">
        <v>5</v>
      </c>
      <c r="K2" s="97" t="s">
        <v>140</v>
      </c>
      <c r="L2" s="97"/>
      <c r="M2" s="97"/>
      <c r="N2" s="98" t="n">
        <v>20</v>
      </c>
      <c r="O2" s="99"/>
      <c r="P2" s="99"/>
      <c r="Q2" s="99"/>
      <c r="R2" s="99"/>
      <c r="S2" s="99"/>
      <c r="T2" s="100" t="s">
        <v>141</v>
      </c>
      <c r="U2" s="101"/>
      <c r="V2" s="99"/>
      <c r="W2" s="102" t="n">
        <v>100</v>
      </c>
      <c r="X2" s="103"/>
      <c r="Z2" s="96" t="n">
        <v>5</v>
      </c>
      <c r="AA2" s="97" t="s">
        <v>140</v>
      </c>
      <c r="AB2" s="97"/>
      <c r="AC2" s="97"/>
      <c r="AD2" s="98" t="n">
        <v>5</v>
      </c>
      <c r="AE2" s="99"/>
      <c r="AF2" s="99"/>
      <c r="AG2" s="99"/>
      <c r="AH2" s="99"/>
      <c r="AI2" s="99"/>
      <c r="AJ2" s="100" t="s">
        <v>141</v>
      </c>
      <c r="AK2" s="101"/>
      <c r="AL2" s="99"/>
      <c r="AM2" s="102" t="n">
        <v>25</v>
      </c>
      <c r="AN2" s="103"/>
      <c r="AP2" s="96" t="n">
        <v>5</v>
      </c>
      <c r="AQ2" s="97" t="s">
        <v>140</v>
      </c>
      <c r="AR2" s="97"/>
      <c r="AS2" s="97"/>
      <c r="AT2" s="98" t="n">
        <v>0</v>
      </c>
      <c r="AU2" s="99"/>
      <c r="AV2" s="99"/>
      <c r="AW2" s="99"/>
      <c r="AX2" s="99"/>
      <c r="AY2" s="99"/>
      <c r="AZ2" s="100" t="s">
        <v>141</v>
      </c>
      <c r="BA2" s="101"/>
      <c r="BB2" s="99"/>
      <c r="BC2" s="102" t="n">
        <v>0</v>
      </c>
      <c r="BD2" s="103"/>
      <c r="BF2" s="96" t="n">
        <v>5</v>
      </c>
      <c r="BG2" s="97" t="s">
        <v>140</v>
      </c>
      <c r="BH2" s="97"/>
      <c r="BI2" s="97"/>
      <c r="BJ2" s="98" t="n">
        <v>0</v>
      </c>
      <c r="BK2" s="99"/>
      <c r="BL2" s="99"/>
      <c r="BM2" s="99"/>
      <c r="BN2" s="99"/>
      <c r="BO2" s="99"/>
      <c r="BP2" s="100" t="s">
        <v>141</v>
      </c>
      <c r="BQ2" s="101"/>
      <c r="BR2" s="99"/>
      <c r="BS2" s="102" t="n">
        <v>0</v>
      </c>
      <c r="BT2" s="103"/>
    </row>
    <row r="3" customFormat="false" ht="14.25" hidden="false" customHeight="true" outlineLevel="0" collapsed="false">
      <c r="J3" s="96" t="n">
        <v>4</v>
      </c>
      <c r="K3" s="97"/>
      <c r="L3" s="97"/>
      <c r="M3" s="97"/>
      <c r="N3" s="98"/>
      <c r="O3" s="104"/>
      <c r="P3" s="104"/>
      <c r="Q3" s="104"/>
      <c r="R3" s="104"/>
      <c r="S3" s="104"/>
      <c r="T3" s="105" t="s">
        <v>142</v>
      </c>
      <c r="U3" s="106"/>
      <c r="V3" s="104"/>
      <c r="W3" s="107" t="n">
        <v>80</v>
      </c>
      <c r="X3" s="103"/>
      <c r="Z3" s="96" t="n">
        <v>4</v>
      </c>
      <c r="AA3" s="97"/>
      <c r="AB3" s="97"/>
      <c r="AC3" s="97"/>
      <c r="AD3" s="98"/>
      <c r="AE3" s="104"/>
      <c r="AF3" s="104"/>
      <c r="AG3" s="104"/>
      <c r="AH3" s="104"/>
      <c r="AI3" s="104"/>
      <c r="AJ3" s="105" t="s">
        <v>142</v>
      </c>
      <c r="AK3" s="106"/>
      <c r="AL3" s="104"/>
      <c r="AM3" s="107" t="n">
        <v>20</v>
      </c>
      <c r="AN3" s="103"/>
      <c r="AP3" s="96" t="n">
        <v>4</v>
      </c>
      <c r="AQ3" s="97"/>
      <c r="AR3" s="97"/>
      <c r="AS3" s="97"/>
      <c r="AT3" s="98"/>
      <c r="AU3" s="104"/>
      <c r="AV3" s="104"/>
      <c r="AW3" s="104"/>
      <c r="AX3" s="104"/>
      <c r="AY3" s="104"/>
      <c r="AZ3" s="105" t="s">
        <v>142</v>
      </c>
      <c r="BA3" s="106"/>
      <c r="BB3" s="104"/>
      <c r="BC3" s="107" t="n">
        <v>0</v>
      </c>
      <c r="BD3" s="103"/>
      <c r="BF3" s="96" t="n">
        <v>4</v>
      </c>
      <c r="BG3" s="97"/>
      <c r="BH3" s="97"/>
      <c r="BI3" s="97"/>
      <c r="BJ3" s="98"/>
      <c r="BK3" s="104"/>
      <c r="BL3" s="104"/>
      <c r="BM3" s="104"/>
      <c r="BN3" s="104"/>
      <c r="BO3" s="104"/>
      <c r="BP3" s="105" t="s">
        <v>142</v>
      </c>
      <c r="BQ3" s="106"/>
      <c r="BR3" s="104"/>
      <c r="BS3" s="107" t="n">
        <v>0</v>
      </c>
      <c r="BT3" s="103"/>
    </row>
    <row r="4" customFormat="false" ht="14.25" hidden="false" customHeight="false" outlineLevel="0" collapsed="false">
      <c r="J4" s="96"/>
      <c r="W4" s="108"/>
      <c r="X4" s="103"/>
      <c r="Z4" s="96"/>
      <c r="AM4" s="108"/>
      <c r="AN4" s="103"/>
      <c r="AP4" s="96"/>
      <c r="BC4" s="108"/>
      <c r="BD4" s="103"/>
      <c r="BF4" s="96"/>
      <c r="BS4" s="108"/>
      <c r="BT4" s="103"/>
    </row>
    <row r="5" customFormat="false" ht="14.25" hidden="false" customHeight="true" outlineLevel="0" collapsed="false">
      <c r="J5" s="96" t="n">
        <v>10</v>
      </c>
      <c r="K5" s="97" t="s">
        <v>143</v>
      </c>
      <c r="L5" s="97"/>
      <c r="M5" s="97"/>
      <c r="N5" s="98" t="n">
        <v>0</v>
      </c>
      <c r="O5" s="99"/>
      <c r="P5" s="99"/>
      <c r="Q5" s="99"/>
      <c r="R5" s="99"/>
      <c r="S5" s="99"/>
      <c r="T5" s="100" t="s">
        <v>141</v>
      </c>
      <c r="U5" s="101"/>
      <c r="V5" s="99"/>
      <c r="W5" s="102" t="n">
        <v>0</v>
      </c>
      <c r="X5" s="103"/>
      <c r="Z5" s="96" t="n">
        <v>10</v>
      </c>
      <c r="AA5" s="97" t="s">
        <v>143</v>
      </c>
      <c r="AB5" s="97"/>
      <c r="AC5" s="97"/>
      <c r="AD5" s="98" t="n">
        <v>10</v>
      </c>
      <c r="AE5" s="99"/>
      <c r="AF5" s="99"/>
      <c r="AG5" s="99"/>
      <c r="AH5" s="99"/>
      <c r="AI5" s="99"/>
      <c r="AJ5" s="100" t="s">
        <v>141</v>
      </c>
      <c r="AK5" s="101"/>
      <c r="AL5" s="99"/>
      <c r="AM5" s="102" t="n">
        <v>100</v>
      </c>
      <c r="AN5" s="103"/>
      <c r="AP5" s="96" t="n">
        <v>10</v>
      </c>
      <c r="AQ5" s="97" t="s">
        <v>143</v>
      </c>
      <c r="AR5" s="97"/>
      <c r="AS5" s="97"/>
      <c r="AT5" s="98" t="n">
        <v>9</v>
      </c>
      <c r="AU5" s="99"/>
      <c r="AV5" s="99"/>
      <c r="AW5" s="99"/>
      <c r="AX5" s="99"/>
      <c r="AY5" s="99"/>
      <c r="AZ5" s="100" t="s">
        <v>141</v>
      </c>
      <c r="BA5" s="101"/>
      <c r="BB5" s="99"/>
      <c r="BC5" s="102" t="n">
        <v>90</v>
      </c>
      <c r="BD5" s="103"/>
      <c r="BF5" s="96" t="n">
        <v>10</v>
      </c>
      <c r="BG5" s="97" t="s">
        <v>143</v>
      </c>
      <c r="BH5" s="97"/>
      <c r="BI5" s="97"/>
      <c r="BJ5" s="98" t="n">
        <v>16</v>
      </c>
      <c r="BK5" s="99"/>
      <c r="BL5" s="99"/>
      <c r="BM5" s="99"/>
      <c r="BN5" s="99"/>
      <c r="BO5" s="99"/>
      <c r="BP5" s="100" t="s">
        <v>141</v>
      </c>
      <c r="BQ5" s="101"/>
      <c r="BR5" s="99"/>
      <c r="BS5" s="102" t="n">
        <v>160</v>
      </c>
      <c r="BT5" s="103"/>
    </row>
    <row r="6" customFormat="false" ht="14.25" hidden="false" customHeight="true" outlineLevel="0" collapsed="false">
      <c r="J6" s="109" t="n">
        <v>9</v>
      </c>
      <c r="K6" s="97"/>
      <c r="L6" s="97"/>
      <c r="M6" s="97"/>
      <c r="N6" s="98"/>
      <c r="O6" s="104"/>
      <c r="P6" s="104"/>
      <c r="Q6" s="104"/>
      <c r="R6" s="104"/>
      <c r="S6" s="104"/>
      <c r="T6" s="105" t="s">
        <v>142</v>
      </c>
      <c r="U6" s="106"/>
      <c r="V6" s="104"/>
      <c r="W6" s="107" t="n">
        <v>0</v>
      </c>
      <c r="X6" s="110"/>
      <c r="Z6" s="109" t="n">
        <v>9</v>
      </c>
      <c r="AA6" s="97"/>
      <c r="AB6" s="97"/>
      <c r="AC6" s="97"/>
      <c r="AD6" s="98"/>
      <c r="AE6" s="104"/>
      <c r="AF6" s="104"/>
      <c r="AG6" s="104"/>
      <c r="AH6" s="104"/>
      <c r="AI6" s="104"/>
      <c r="AJ6" s="105" t="s">
        <v>142</v>
      </c>
      <c r="AK6" s="106"/>
      <c r="AL6" s="104"/>
      <c r="AM6" s="107" t="n">
        <v>90</v>
      </c>
      <c r="AN6" s="110"/>
      <c r="AO6" s="104"/>
      <c r="AP6" s="109" t="n">
        <v>9</v>
      </c>
      <c r="AQ6" s="97"/>
      <c r="AR6" s="97"/>
      <c r="AS6" s="97"/>
      <c r="AT6" s="98"/>
      <c r="AU6" s="104"/>
      <c r="AV6" s="104"/>
      <c r="AW6" s="104"/>
      <c r="AX6" s="104"/>
      <c r="AY6" s="104"/>
      <c r="AZ6" s="105" t="s">
        <v>142</v>
      </c>
      <c r="BA6" s="106"/>
      <c r="BB6" s="104"/>
      <c r="BC6" s="107" t="n">
        <v>81</v>
      </c>
      <c r="BD6" s="110"/>
      <c r="BF6" s="109" t="n">
        <v>9</v>
      </c>
      <c r="BG6" s="97"/>
      <c r="BH6" s="97"/>
      <c r="BI6" s="97"/>
      <c r="BJ6" s="98"/>
      <c r="BK6" s="104"/>
      <c r="BL6" s="104"/>
      <c r="BM6" s="104"/>
      <c r="BN6" s="104"/>
      <c r="BO6" s="104"/>
      <c r="BP6" s="105" t="s">
        <v>142</v>
      </c>
      <c r="BQ6" s="106"/>
      <c r="BR6" s="104"/>
      <c r="BS6" s="107" t="n">
        <v>144</v>
      </c>
      <c r="BT6" s="110"/>
      <c r="BU6" s="104"/>
    </row>
    <row r="7" customFormat="false" ht="16.5" hidden="false" customHeight="false" outlineLevel="0" collapsed="false">
      <c r="B7" s="111" t="s">
        <v>0</v>
      </c>
      <c r="C7" s="112"/>
      <c r="D7" s="113"/>
      <c r="E7" s="114"/>
      <c r="F7" s="115" t="s">
        <v>144</v>
      </c>
      <c r="G7" s="116"/>
      <c r="H7" s="116"/>
      <c r="I7" s="116"/>
      <c r="J7" s="117" t="s">
        <v>145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8" t="s">
        <v>146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9" t="s">
        <v>147</v>
      </c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20" t="s">
        <v>148</v>
      </c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123" t="s">
        <v>149</v>
      </c>
      <c r="F8" s="124" t="s">
        <v>150</v>
      </c>
      <c r="G8" s="125" t="s">
        <v>151</v>
      </c>
      <c r="H8" s="126" t="s">
        <v>152</v>
      </c>
      <c r="I8" s="127" t="s">
        <v>153</v>
      </c>
      <c r="J8" s="37" t="s">
        <v>8</v>
      </c>
      <c r="K8" s="128" t="s">
        <v>154</v>
      </c>
      <c r="L8" s="35" t="s">
        <v>155</v>
      </c>
      <c r="M8" s="129" t="s">
        <v>156</v>
      </c>
      <c r="N8" s="35" t="s">
        <v>157</v>
      </c>
      <c r="O8" s="35" t="s">
        <v>158</v>
      </c>
      <c r="P8" s="35" t="s">
        <v>159</v>
      </c>
      <c r="Q8" s="35" t="s">
        <v>160</v>
      </c>
      <c r="R8" s="35" t="s">
        <v>161</v>
      </c>
      <c r="S8" s="35" t="s">
        <v>162</v>
      </c>
      <c r="T8" s="35" t="s">
        <v>163</v>
      </c>
      <c r="U8" s="130" t="s">
        <v>164</v>
      </c>
      <c r="V8" s="131" t="s">
        <v>165</v>
      </c>
      <c r="W8" s="122" t="s">
        <v>166</v>
      </c>
      <c r="X8" s="122" t="s">
        <v>167</v>
      </c>
      <c r="Y8" s="132" t="s">
        <v>168</v>
      </c>
      <c r="Z8" s="33" t="s">
        <v>8</v>
      </c>
      <c r="AA8" s="128" t="s">
        <v>154</v>
      </c>
      <c r="AB8" s="35" t="s">
        <v>155</v>
      </c>
      <c r="AC8" s="129" t="s">
        <v>156</v>
      </c>
      <c r="AD8" s="35" t="s">
        <v>157</v>
      </c>
      <c r="AE8" s="35" t="s">
        <v>158</v>
      </c>
      <c r="AF8" s="35" t="s">
        <v>159</v>
      </c>
      <c r="AG8" s="35" t="s">
        <v>160</v>
      </c>
      <c r="AH8" s="35" t="s">
        <v>161</v>
      </c>
      <c r="AI8" s="35" t="s">
        <v>162</v>
      </c>
      <c r="AJ8" s="35" t="s">
        <v>163</v>
      </c>
      <c r="AK8" s="130" t="s">
        <v>164</v>
      </c>
      <c r="AL8" s="131" t="s">
        <v>165</v>
      </c>
      <c r="AM8" s="122" t="s">
        <v>166</v>
      </c>
      <c r="AN8" s="133" t="s">
        <v>167</v>
      </c>
      <c r="AO8" s="132" t="s">
        <v>168</v>
      </c>
      <c r="AP8" s="37" t="s">
        <v>8</v>
      </c>
      <c r="AQ8" s="128" t="s">
        <v>154</v>
      </c>
      <c r="AR8" s="35" t="s">
        <v>155</v>
      </c>
      <c r="AS8" s="129" t="s">
        <v>156</v>
      </c>
      <c r="AT8" s="35" t="s">
        <v>157</v>
      </c>
      <c r="AU8" s="35" t="s">
        <v>158</v>
      </c>
      <c r="AV8" s="35" t="s">
        <v>159</v>
      </c>
      <c r="AW8" s="35" t="s">
        <v>160</v>
      </c>
      <c r="AX8" s="35" t="s">
        <v>161</v>
      </c>
      <c r="AY8" s="35" t="s">
        <v>162</v>
      </c>
      <c r="AZ8" s="35" t="s">
        <v>163</v>
      </c>
      <c r="BA8" s="130" t="s">
        <v>164</v>
      </c>
      <c r="BB8" s="131" t="s">
        <v>165</v>
      </c>
      <c r="BC8" s="122" t="s">
        <v>166</v>
      </c>
      <c r="BD8" s="122" t="s">
        <v>167</v>
      </c>
      <c r="BE8" s="132" t="s">
        <v>168</v>
      </c>
      <c r="BF8" s="33" t="s">
        <v>8</v>
      </c>
      <c r="BG8" s="128" t="s">
        <v>154</v>
      </c>
      <c r="BH8" s="35" t="s">
        <v>155</v>
      </c>
      <c r="BI8" s="129" t="s">
        <v>156</v>
      </c>
      <c r="BJ8" s="35" t="s">
        <v>157</v>
      </c>
      <c r="BK8" s="35" t="s">
        <v>158</v>
      </c>
      <c r="BL8" s="35" t="s">
        <v>159</v>
      </c>
      <c r="BM8" s="35" t="s">
        <v>160</v>
      </c>
      <c r="BN8" s="35" t="s">
        <v>161</v>
      </c>
      <c r="BO8" s="35" t="s">
        <v>162</v>
      </c>
      <c r="BP8" s="35" t="s">
        <v>163</v>
      </c>
      <c r="BQ8" s="130" t="s">
        <v>164</v>
      </c>
      <c r="BR8" s="131" t="s">
        <v>165</v>
      </c>
      <c r="BS8" s="122" t="s">
        <v>166</v>
      </c>
      <c r="BT8" s="133" t="s">
        <v>167</v>
      </c>
      <c r="BU8" s="132" t="s">
        <v>168</v>
      </c>
    </row>
    <row r="9" customFormat="false" ht="18.75" hidden="false" customHeight="true" outlineLevel="0" collapsed="false">
      <c r="B9" s="39"/>
      <c r="C9" s="39"/>
      <c r="D9" s="39"/>
      <c r="E9" s="142"/>
      <c r="F9" s="143"/>
      <c r="G9" s="144"/>
      <c r="H9" s="39"/>
      <c r="I9" s="243"/>
      <c r="J9" s="248"/>
      <c r="K9" s="50"/>
      <c r="L9" s="249"/>
      <c r="M9" s="151"/>
      <c r="N9" s="250"/>
      <c r="O9" s="250"/>
      <c r="P9" s="250"/>
      <c r="Q9" s="250"/>
      <c r="R9" s="250"/>
      <c r="S9" s="250"/>
      <c r="T9" s="251"/>
      <c r="U9" s="249"/>
      <c r="V9" s="39"/>
      <c r="W9" s="39"/>
      <c r="X9" s="39"/>
      <c r="Y9" s="150"/>
      <c r="Z9" s="248"/>
      <c r="AA9" s="50"/>
      <c r="AB9" s="250"/>
      <c r="AC9" s="151"/>
      <c r="AD9" s="250"/>
      <c r="AE9" s="250"/>
      <c r="AF9" s="250"/>
      <c r="AG9" s="250"/>
      <c r="AH9" s="250"/>
      <c r="AI9" s="250"/>
      <c r="AJ9" s="250"/>
      <c r="AK9" s="249"/>
      <c r="AL9" s="39"/>
      <c r="AM9" s="39"/>
      <c r="AN9" s="39"/>
      <c r="AO9" s="150"/>
      <c r="AP9" s="248"/>
      <c r="AQ9" s="50"/>
      <c r="AR9" s="250"/>
      <c r="AS9" s="151"/>
      <c r="AT9" s="250"/>
      <c r="AU9" s="250"/>
      <c r="AV9" s="250"/>
      <c r="AW9" s="250"/>
      <c r="AX9" s="250"/>
      <c r="AY9" s="250"/>
      <c r="AZ9" s="250"/>
      <c r="BA9" s="249"/>
      <c r="BB9" s="39"/>
      <c r="BC9" s="39"/>
      <c r="BD9" s="39"/>
      <c r="BE9" s="150"/>
      <c r="BF9" s="248"/>
      <c r="BG9" s="50"/>
      <c r="BH9" s="250"/>
      <c r="BI9" s="151"/>
      <c r="BJ9" s="250"/>
      <c r="BK9" s="250"/>
      <c r="BL9" s="250"/>
      <c r="BM9" s="250"/>
      <c r="BN9" s="250"/>
      <c r="BO9" s="250"/>
      <c r="BP9" s="250"/>
      <c r="BQ9" s="249"/>
      <c r="BR9" s="39"/>
      <c r="BS9" s="39"/>
      <c r="BT9" s="39"/>
      <c r="BU9" s="155"/>
    </row>
    <row r="10" customFormat="false" ht="16.5" hidden="false" customHeight="true" outlineLevel="0" collapsed="false">
      <c r="B10" s="58" t="s">
        <v>38</v>
      </c>
      <c r="C10" s="59" t="s">
        <v>39</v>
      </c>
      <c r="D10" s="59" t="s">
        <v>40</v>
      </c>
      <c r="E10" s="160" t="s">
        <v>105</v>
      </c>
      <c r="F10" s="161" t="s">
        <v>41</v>
      </c>
      <c r="G10" s="162" t="s">
        <v>42</v>
      </c>
      <c r="H10" s="163" t="s">
        <v>43</v>
      </c>
      <c r="I10" s="164" t="s">
        <v>44</v>
      </c>
      <c r="J10" s="165" t="s">
        <v>46</v>
      </c>
      <c r="K10" s="166" t="s">
        <v>47</v>
      </c>
      <c r="L10" s="147" t="s">
        <v>48</v>
      </c>
      <c r="M10" s="148" t="s">
        <v>49</v>
      </c>
      <c r="N10" s="148" t="s">
        <v>50</v>
      </c>
      <c r="O10" s="148" t="s">
        <v>51</v>
      </c>
      <c r="P10" s="146" t="s">
        <v>52</v>
      </c>
      <c r="Q10" s="146" t="s">
        <v>53</v>
      </c>
      <c r="R10" s="146" t="s">
        <v>54</v>
      </c>
      <c r="S10" s="146" t="s">
        <v>55</v>
      </c>
      <c r="T10" s="149" t="s">
        <v>56</v>
      </c>
      <c r="U10" s="146" t="s">
        <v>60</v>
      </c>
      <c r="V10" s="167" t="s">
        <v>61</v>
      </c>
      <c r="W10" s="167" t="s">
        <v>62</v>
      </c>
      <c r="X10" s="167" t="s">
        <v>63</v>
      </c>
      <c r="Y10" s="154" t="s">
        <v>64</v>
      </c>
      <c r="Z10" s="68" t="s">
        <v>65</v>
      </c>
      <c r="AA10" s="169" t="s">
        <v>66</v>
      </c>
      <c r="AB10" s="169" t="s">
        <v>67</v>
      </c>
      <c r="AC10" s="169" t="s">
        <v>68</v>
      </c>
      <c r="AD10" s="169" t="s">
        <v>69</v>
      </c>
      <c r="AE10" s="169" t="s">
        <v>106</v>
      </c>
      <c r="AF10" s="169" t="s">
        <v>73</v>
      </c>
      <c r="AG10" s="169" t="s">
        <v>74</v>
      </c>
      <c r="AH10" s="169" t="s">
        <v>75</v>
      </c>
      <c r="AI10" s="169" t="s">
        <v>76</v>
      </c>
      <c r="AJ10" s="169" t="s">
        <v>77</v>
      </c>
      <c r="AK10" s="169" t="s">
        <v>78</v>
      </c>
      <c r="AL10" s="171" t="s">
        <v>79</v>
      </c>
      <c r="AM10" s="172" t="s">
        <v>80</v>
      </c>
      <c r="AN10" s="173" t="s">
        <v>81</v>
      </c>
      <c r="AO10" s="154" t="s">
        <v>82</v>
      </c>
      <c r="AP10" s="68" t="s">
        <v>107</v>
      </c>
      <c r="AQ10" s="169" t="s">
        <v>108</v>
      </c>
      <c r="AR10" s="169" t="s">
        <v>109</v>
      </c>
      <c r="AS10" s="169" t="s">
        <v>110</v>
      </c>
      <c r="AT10" s="169" t="s">
        <v>111</v>
      </c>
      <c r="AU10" s="169" t="s">
        <v>112</v>
      </c>
      <c r="AV10" s="169" t="s">
        <v>113</v>
      </c>
      <c r="AW10" s="169" t="s">
        <v>114</v>
      </c>
      <c r="AX10" s="169" t="s">
        <v>115</v>
      </c>
      <c r="AY10" s="169" t="s">
        <v>116</v>
      </c>
      <c r="AZ10" s="169" t="s">
        <v>117</v>
      </c>
      <c r="BA10" s="169" t="s">
        <v>118</v>
      </c>
      <c r="BB10" s="176" t="s">
        <v>170</v>
      </c>
      <c r="BC10" s="172" t="s">
        <v>171</v>
      </c>
      <c r="BD10" s="173" t="s">
        <v>172</v>
      </c>
      <c r="BE10" s="154" t="s">
        <v>173</v>
      </c>
      <c r="BF10" s="68" t="s">
        <v>174</v>
      </c>
      <c r="BG10" s="169" t="s">
        <v>175</v>
      </c>
      <c r="BH10" s="169" t="s">
        <v>176</v>
      </c>
      <c r="BI10" s="169" t="s">
        <v>177</v>
      </c>
      <c r="BJ10" s="169" t="s">
        <v>178</v>
      </c>
      <c r="BK10" s="169" t="s">
        <v>179</v>
      </c>
      <c r="BL10" s="169" t="s">
        <v>180</v>
      </c>
      <c r="BM10" s="169" t="s">
        <v>181</v>
      </c>
      <c r="BN10" s="169" t="s">
        <v>182</v>
      </c>
      <c r="BO10" s="169" t="s">
        <v>183</v>
      </c>
      <c r="BP10" s="169" t="s">
        <v>184</v>
      </c>
      <c r="BQ10" s="169" t="s">
        <v>185</v>
      </c>
      <c r="BR10" s="176" t="s">
        <v>186</v>
      </c>
      <c r="BS10" s="172" t="s">
        <v>187</v>
      </c>
      <c r="BT10" s="173" t="s">
        <v>188</v>
      </c>
      <c r="BU10" s="177" t="s">
        <v>189</v>
      </c>
    </row>
    <row r="11" customFormat="false" ht="15" hidden="false" customHeight="false" outlineLevel="0" collapsed="false">
      <c r="A11" s="1" t="n">
        <v>1</v>
      </c>
      <c r="B11" s="159" t="s">
        <v>129</v>
      </c>
      <c r="C11" s="59" t="s">
        <v>91</v>
      </c>
      <c r="D11" s="59" t="s">
        <v>120</v>
      </c>
      <c r="E11" s="160" t="n">
        <v>364.95708954436</v>
      </c>
      <c r="F11" s="161" t="n">
        <v>291.610183579806</v>
      </c>
      <c r="G11" s="162" t="n">
        <v>124.66</v>
      </c>
      <c r="H11" s="163" t="n">
        <v>37</v>
      </c>
      <c r="I11" s="164" t="n">
        <v>16</v>
      </c>
      <c r="J11" s="165" t="n">
        <v>34.54</v>
      </c>
      <c r="K11" s="166" t="n">
        <v>85</v>
      </c>
      <c r="L11" s="147"/>
      <c r="M11" s="148" t="n">
        <v>0</v>
      </c>
      <c r="N11" s="148" t="n">
        <v>0</v>
      </c>
      <c r="O11" s="148" t="n">
        <v>85</v>
      </c>
      <c r="P11" s="146" t="n">
        <v>15</v>
      </c>
      <c r="Q11" s="166"/>
      <c r="R11" s="146" t="n">
        <v>0</v>
      </c>
      <c r="S11" s="146"/>
      <c r="T11" s="149"/>
      <c r="U11" s="146"/>
      <c r="V11" s="167" t="n">
        <v>34.54</v>
      </c>
      <c r="W11" s="167" t="n">
        <v>15</v>
      </c>
      <c r="X11" s="167" t="n">
        <v>49.54</v>
      </c>
      <c r="Y11" s="154" t="n">
        <v>79.6729915220024</v>
      </c>
      <c r="Z11" s="68" t="n">
        <v>40.83</v>
      </c>
      <c r="AA11" s="169" t="n">
        <v>36</v>
      </c>
      <c r="AB11" s="169" t="n">
        <v>0</v>
      </c>
      <c r="AC11" s="169" t="n">
        <v>87</v>
      </c>
      <c r="AD11" s="169" t="n">
        <v>1</v>
      </c>
      <c r="AE11" s="169" t="n">
        <v>123</v>
      </c>
      <c r="AF11" s="169" t="n">
        <v>2</v>
      </c>
      <c r="AG11" s="169" t="n">
        <v>0</v>
      </c>
      <c r="AH11" s="169" t="n">
        <v>1</v>
      </c>
      <c r="AI11" s="169"/>
      <c r="AJ11" s="169"/>
      <c r="AK11" s="169"/>
      <c r="AL11" s="176" t="n">
        <v>40.83</v>
      </c>
      <c r="AM11" s="172" t="n">
        <v>12</v>
      </c>
      <c r="AN11" s="173" t="n">
        <v>52.83</v>
      </c>
      <c r="AO11" s="154" t="n">
        <v>96.0439144425516</v>
      </c>
      <c r="AP11" s="68" t="n">
        <v>20.07</v>
      </c>
      <c r="AQ11" s="169" t="n">
        <v>0</v>
      </c>
      <c r="AR11" s="169" t="n">
        <v>0</v>
      </c>
      <c r="AS11" s="174" t="n">
        <v>101</v>
      </c>
      <c r="AT11" s="169" t="n">
        <v>0</v>
      </c>
      <c r="AU11" s="169" t="n">
        <v>101</v>
      </c>
      <c r="AV11" s="169" t="n">
        <v>-11</v>
      </c>
      <c r="AW11" s="169" t="n">
        <v>0</v>
      </c>
      <c r="AX11" s="169" t="n">
        <v>0</v>
      </c>
      <c r="AY11" s="169"/>
      <c r="AZ11" s="169"/>
      <c r="BA11" s="169"/>
      <c r="BB11" s="176" t="n">
        <v>20.07</v>
      </c>
      <c r="BC11" s="172" t="n">
        <v>0</v>
      </c>
      <c r="BD11" s="173" t="n">
        <v>20.07</v>
      </c>
      <c r="BE11" s="154" t="n">
        <v>100</v>
      </c>
      <c r="BF11" s="68" t="n">
        <v>29.22</v>
      </c>
      <c r="BG11" s="169" t="n">
        <v>0</v>
      </c>
      <c r="BH11" s="169" t="n">
        <v>0</v>
      </c>
      <c r="BI11" s="174" t="n">
        <v>150</v>
      </c>
      <c r="BJ11" s="169" t="n">
        <v>0</v>
      </c>
      <c r="BK11" s="169" t="n">
        <v>150</v>
      </c>
      <c r="BL11" s="169" t="n">
        <v>10</v>
      </c>
      <c r="BM11" s="169" t="n">
        <v>0</v>
      </c>
      <c r="BN11" s="169" t="n">
        <v>0</v>
      </c>
      <c r="BO11" s="169" t="n">
        <v>0</v>
      </c>
      <c r="BP11" s="169"/>
      <c r="BQ11" s="169"/>
      <c r="BR11" s="176" t="n">
        <v>29.22</v>
      </c>
      <c r="BS11" s="172" t="n">
        <v>10</v>
      </c>
      <c r="BT11" s="173" t="n">
        <v>39.22</v>
      </c>
      <c r="BU11" s="177" t="n">
        <v>89.2401835798062</v>
      </c>
    </row>
    <row r="12" customFormat="false" ht="15" hidden="false" customHeight="false" outlineLevel="0" collapsed="false">
      <c r="A12" s="1" t="n">
        <v>2</v>
      </c>
      <c r="B12" s="58" t="s">
        <v>100</v>
      </c>
      <c r="C12" s="59" t="s">
        <v>91</v>
      </c>
      <c r="D12" s="59" t="s">
        <v>92</v>
      </c>
      <c r="E12" s="160" t="n">
        <v>351.929589185334</v>
      </c>
      <c r="F12" s="161" t="n">
        <v>258.29320754717</v>
      </c>
      <c r="G12" s="162" t="n">
        <v>151.98</v>
      </c>
      <c r="H12" s="163" t="n">
        <v>10</v>
      </c>
      <c r="I12" s="164" t="n">
        <v>10</v>
      </c>
      <c r="J12" s="165" t="n">
        <v>34.44</v>
      </c>
      <c r="K12" s="166" t="n">
        <v>90</v>
      </c>
      <c r="L12" s="147"/>
      <c r="M12" s="148" t="n">
        <v>0</v>
      </c>
      <c r="N12" s="148" t="n">
        <v>0</v>
      </c>
      <c r="O12" s="148" t="n">
        <v>90</v>
      </c>
      <c r="P12" s="146" t="n">
        <v>10</v>
      </c>
      <c r="Q12" s="146"/>
      <c r="R12" s="146" t="n">
        <v>0</v>
      </c>
      <c r="S12" s="146"/>
      <c r="T12" s="149"/>
      <c r="U12" s="146"/>
      <c r="V12" s="167" t="n">
        <v>34.44</v>
      </c>
      <c r="W12" s="167" t="n">
        <v>10</v>
      </c>
      <c r="X12" s="167" t="n">
        <v>44.44</v>
      </c>
      <c r="Y12" s="154" t="n">
        <v>88.8163816381638</v>
      </c>
      <c r="Z12" s="68" t="n">
        <v>50.74</v>
      </c>
      <c r="AA12" s="169" t="n">
        <v>32</v>
      </c>
      <c r="AB12" s="169" t="n">
        <v>0</v>
      </c>
      <c r="AC12" s="169" t="n">
        <v>97</v>
      </c>
      <c r="AD12" s="169" t="n">
        <v>0</v>
      </c>
      <c r="AE12" s="169" t="n">
        <v>129</v>
      </c>
      <c r="AF12" s="169" t="n">
        <v>0</v>
      </c>
      <c r="AG12" s="169" t="n">
        <v>0</v>
      </c>
      <c r="AH12" s="169" t="n">
        <v>0</v>
      </c>
      <c r="AI12" s="169"/>
      <c r="AJ12" s="169"/>
      <c r="AK12" s="169"/>
      <c r="AL12" s="176" t="n">
        <v>50.74</v>
      </c>
      <c r="AM12" s="172" t="n">
        <v>0</v>
      </c>
      <c r="AN12" s="173" t="n">
        <v>50.74</v>
      </c>
      <c r="AO12" s="154" t="n">
        <v>100</v>
      </c>
      <c r="AP12" s="68" t="n">
        <v>31.8</v>
      </c>
      <c r="AQ12" s="169" t="n">
        <v>0</v>
      </c>
      <c r="AR12" s="169" t="n">
        <v>0</v>
      </c>
      <c r="AS12" s="169" t="n">
        <v>103</v>
      </c>
      <c r="AT12" s="169" t="n">
        <v>0</v>
      </c>
      <c r="AU12" s="169" t="n">
        <v>103</v>
      </c>
      <c r="AV12" s="169" t="n">
        <v>0</v>
      </c>
      <c r="AW12" s="169" t="n">
        <v>0</v>
      </c>
      <c r="AX12" s="169" t="n">
        <v>0</v>
      </c>
      <c r="AY12" s="169"/>
      <c r="AZ12" s="169"/>
      <c r="BA12" s="169"/>
      <c r="BB12" s="176" t="n">
        <v>31.8</v>
      </c>
      <c r="BC12" s="172" t="n">
        <v>0</v>
      </c>
      <c r="BD12" s="173" t="n">
        <v>31.8</v>
      </c>
      <c r="BE12" s="154" t="n">
        <v>63.1132075471698</v>
      </c>
      <c r="BF12" s="68" t="n">
        <v>35</v>
      </c>
      <c r="BG12" s="169" t="n">
        <v>0</v>
      </c>
      <c r="BH12" s="169" t="n">
        <v>0</v>
      </c>
      <c r="BI12" s="169" t="n">
        <v>173</v>
      </c>
      <c r="BJ12" s="169" t="n">
        <v>0</v>
      </c>
      <c r="BK12" s="169" t="n">
        <v>173</v>
      </c>
      <c r="BL12" s="169" t="n">
        <v>0</v>
      </c>
      <c r="BM12" s="169" t="n">
        <v>0</v>
      </c>
      <c r="BN12" s="169" t="n">
        <v>0</v>
      </c>
      <c r="BO12" s="169"/>
      <c r="BP12" s="169"/>
      <c r="BQ12" s="169"/>
      <c r="BR12" s="176" t="n">
        <v>35</v>
      </c>
      <c r="BS12" s="172" t="n">
        <v>0</v>
      </c>
      <c r="BT12" s="173" t="n">
        <v>35</v>
      </c>
      <c r="BU12" s="177" t="n">
        <v>100</v>
      </c>
    </row>
    <row r="13" customFormat="false" ht="15" hidden="false" customHeight="false" outlineLevel="0" collapsed="false">
      <c r="A13" s="1" t="n">
        <v>3</v>
      </c>
      <c r="B13" s="159" t="s">
        <v>126</v>
      </c>
      <c r="C13" s="59" t="s">
        <v>91</v>
      </c>
      <c r="D13" s="59" t="s">
        <v>120</v>
      </c>
      <c r="E13" s="160" t="n">
        <v>325.637808791825</v>
      </c>
      <c r="F13" s="161" t="n">
        <v>287.836291842163</v>
      </c>
      <c r="G13" s="162" t="n">
        <v>141.76</v>
      </c>
      <c r="H13" s="163" t="n">
        <v>39</v>
      </c>
      <c r="I13" s="164" t="n">
        <v>25</v>
      </c>
      <c r="J13" s="165" t="n">
        <v>43.38</v>
      </c>
      <c r="K13" s="166" t="n">
        <v>95</v>
      </c>
      <c r="L13" s="147"/>
      <c r="M13" s="148" t="n">
        <v>0</v>
      </c>
      <c r="N13" s="148" t="n">
        <v>0</v>
      </c>
      <c r="O13" s="148" t="n">
        <v>95</v>
      </c>
      <c r="P13" s="146" t="n">
        <v>5</v>
      </c>
      <c r="Q13" s="166"/>
      <c r="R13" s="146" t="n">
        <v>0</v>
      </c>
      <c r="S13" s="146"/>
      <c r="T13" s="149"/>
      <c r="U13" s="146"/>
      <c r="V13" s="167" t="n">
        <v>43.38</v>
      </c>
      <c r="W13" s="167" t="n">
        <v>5</v>
      </c>
      <c r="X13" s="167" t="n">
        <v>48.38</v>
      </c>
      <c r="Y13" s="154" t="n">
        <v>81.5832988838363</v>
      </c>
      <c r="Z13" s="68" t="n">
        <v>41.97</v>
      </c>
      <c r="AA13" s="169" t="n">
        <v>23</v>
      </c>
      <c r="AB13" s="169" t="n">
        <v>0</v>
      </c>
      <c r="AC13" s="169" t="n">
        <v>85</v>
      </c>
      <c r="AD13" s="169" t="n">
        <v>1</v>
      </c>
      <c r="AE13" s="169" t="n">
        <v>108</v>
      </c>
      <c r="AF13" s="169" t="n">
        <v>17</v>
      </c>
      <c r="AG13" s="169" t="n">
        <v>0</v>
      </c>
      <c r="AH13" s="169" t="n">
        <v>1</v>
      </c>
      <c r="AI13" s="169"/>
      <c r="AJ13" s="169"/>
      <c r="AK13" s="169"/>
      <c r="AL13" s="176" t="n">
        <v>41.97</v>
      </c>
      <c r="AM13" s="172" t="n">
        <v>27</v>
      </c>
      <c r="AN13" s="173" t="n">
        <v>68.97</v>
      </c>
      <c r="AO13" s="154" t="n">
        <v>73.5682180658257</v>
      </c>
      <c r="AP13" s="68" t="n">
        <v>27.83</v>
      </c>
      <c r="AQ13" s="169" t="n">
        <v>0</v>
      </c>
      <c r="AR13" s="169" t="n">
        <v>0</v>
      </c>
      <c r="AS13" s="174" t="n">
        <v>94</v>
      </c>
      <c r="AT13" s="169" t="n">
        <v>0</v>
      </c>
      <c r="AU13" s="169" t="n">
        <v>94</v>
      </c>
      <c r="AV13" s="169" t="n">
        <v>-4</v>
      </c>
      <c r="AW13" s="169" t="n">
        <v>0</v>
      </c>
      <c r="AX13" s="169" t="n">
        <v>0</v>
      </c>
      <c r="AY13" s="169"/>
      <c r="AZ13" s="169"/>
      <c r="BA13" s="169"/>
      <c r="BB13" s="176" t="n">
        <v>27.83</v>
      </c>
      <c r="BC13" s="172" t="n">
        <v>0</v>
      </c>
      <c r="BD13" s="173" t="n">
        <v>27.83</v>
      </c>
      <c r="BE13" s="154" t="n">
        <v>72.1164211282788</v>
      </c>
      <c r="BF13" s="68" t="n">
        <v>28.58</v>
      </c>
      <c r="BG13" s="169" t="n">
        <v>0</v>
      </c>
      <c r="BH13" s="169" t="n">
        <v>0</v>
      </c>
      <c r="BI13" s="174" t="n">
        <v>153</v>
      </c>
      <c r="BJ13" s="169" t="n">
        <v>0</v>
      </c>
      <c r="BK13" s="169" t="n">
        <v>153</v>
      </c>
      <c r="BL13" s="169" t="n">
        <v>7</v>
      </c>
      <c r="BM13" s="169" t="n">
        <v>0</v>
      </c>
      <c r="BN13" s="169" t="n">
        <v>0</v>
      </c>
      <c r="BO13" s="169" t="n">
        <v>0</v>
      </c>
      <c r="BP13" s="169"/>
      <c r="BQ13" s="169"/>
      <c r="BR13" s="176" t="n">
        <v>28.58</v>
      </c>
      <c r="BS13" s="172" t="n">
        <v>7</v>
      </c>
      <c r="BT13" s="173" t="n">
        <v>35.58</v>
      </c>
      <c r="BU13" s="177" t="n">
        <v>98.3698707138842</v>
      </c>
    </row>
    <row r="14" customFormat="false" ht="15" hidden="false" customHeight="false" outlineLevel="0" collapsed="false">
      <c r="A14" s="1" t="n">
        <v>4</v>
      </c>
      <c r="B14" s="159" t="s">
        <v>123</v>
      </c>
      <c r="C14" s="208" t="s">
        <v>91</v>
      </c>
      <c r="D14" s="59" t="s">
        <v>120</v>
      </c>
      <c r="E14" s="160" t="n">
        <v>324.350412461338</v>
      </c>
      <c r="F14" s="161" t="n">
        <v>306.125947539051</v>
      </c>
      <c r="G14" s="162" t="n">
        <v>153.08</v>
      </c>
      <c r="H14" s="163" t="n">
        <v>38</v>
      </c>
      <c r="I14" s="164" t="n">
        <v>16</v>
      </c>
      <c r="J14" s="165" t="n">
        <v>48.96</v>
      </c>
      <c r="K14" s="166" t="n">
        <v>75</v>
      </c>
      <c r="L14" s="147"/>
      <c r="M14" s="148" t="n">
        <v>0</v>
      </c>
      <c r="N14" s="148" t="n">
        <v>0</v>
      </c>
      <c r="O14" s="148" t="n">
        <v>75</v>
      </c>
      <c r="P14" s="146" t="n">
        <v>25</v>
      </c>
      <c r="Q14" s="166"/>
      <c r="R14" s="146" t="s">
        <v>190</v>
      </c>
      <c r="S14" s="146"/>
      <c r="T14" s="149"/>
      <c r="U14" s="146"/>
      <c r="V14" s="167" t="n">
        <v>48.96</v>
      </c>
      <c r="W14" s="167" t="n">
        <v>25</v>
      </c>
      <c r="X14" s="167" t="n">
        <v>73.96</v>
      </c>
      <c r="Y14" s="154" t="n">
        <v>53.3666846944294</v>
      </c>
      <c r="Z14" s="68" t="n">
        <v>46.42</v>
      </c>
      <c r="AA14" s="169" t="n">
        <v>23</v>
      </c>
      <c r="AB14" s="169" t="n">
        <v>0</v>
      </c>
      <c r="AC14" s="169" t="n">
        <v>94</v>
      </c>
      <c r="AD14" s="169" t="n">
        <v>0</v>
      </c>
      <c r="AE14" s="169" t="n">
        <v>117</v>
      </c>
      <c r="AF14" s="169" t="n">
        <v>8</v>
      </c>
      <c r="AG14" s="169" t="n">
        <v>0</v>
      </c>
      <c r="AH14" s="169" t="n">
        <v>0</v>
      </c>
      <c r="AI14" s="169"/>
      <c r="AJ14" s="169"/>
      <c r="AK14" s="169"/>
      <c r="AL14" s="176" t="n">
        <v>46.42</v>
      </c>
      <c r="AM14" s="172" t="n">
        <v>8</v>
      </c>
      <c r="AN14" s="173" t="n">
        <v>54.42</v>
      </c>
      <c r="AO14" s="154" t="n">
        <v>93.2377802278574</v>
      </c>
      <c r="AP14" s="68" t="n">
        <v>21.75</v>
      </c>
      <c r="AQ14" s="169" t="n">
        <v>0</v>
      </c>
      <c r="AR14" s="169" t="n">
        <v>0</v>
      </c>
      <c r="AS14" s="174" t="n">
        <v>107</v>
      </c>
      <c r="AT14" s="169" t="n">
        <v>0</v>
      </c>
      <c r="AU14" s="169" t="n">
        <v>107</v>
      </c>
      <c r="AV14" s="169" t="n">
        <v>-17</v>
      </c>
      <c r="AW14" s="169" t="n">
        <v>0</v>
      </c>
      <c r="AX14" s="169" t="n">
        <v>0</v>
      </c>
      <c r="AY14" s="169"/>
      <c r="AZ14" s="169"/>
      <c r="BA14" s="169"/>
      <c r="BB14" s="176" t="n">
        <v>21.75</v>
      </c>
      <c r="BC14" s="172" t="n">
        <v>0</v>
      </c>
      <c r="BD14" s="173" t="n">
        <v>21.75</v>
      </c>
      <c r="BE14" s="154" t="n">
        <v>92.2758620689655</v>
      </c>
      <c r="BF14" s="68" t="n">
        <v>35.95</v>
      </c>
      <c r="BG14" s="169" t="n">
        <v>0</v>
      </c>
      <c r="BH14" s="169" t="n">
        <v>0</v>
      </c>
      <c r="BI14" s="174" t="n">
        <v>185</v>
      </c>
      <c r="BJ14" s="169" t="n">
        <v>0</v>
      </c>
      <c r="BK14" s="169" t="n">
        <v>185</v>
      </c>
      <c r="BL14" s="169" t="n">
        <v>0</v>
      </c>
      <c r="BM14" s="169" t="n">
        <v>1</v>
      </c>
      <c r="BN14" s="169" t="n">
        <v>0</v>
      </c>
      <c r="BO14" s="169" t="n">
        <v>0</v>
      </c>
      <c r="BP14" s="169"/>
      <c r="BQ14" s="169"/>
      <c r="BR14" s="176" t="n">
        <v>35.95</v>
      </c>
      <c r="BS14" s="172" t="n">
        <v>5</v>
      </c>
      <c r="BT14" s="173" t="n">
        <v>40.95</v>
      </c>
      <c r="BU14" s="177" t="n">
        <v>85.4700854700855</v>
      </c>
    </row>
    <row r="15" customFormat="false" ht="15" hidden="false" customHeight="false" outlineLevel="0" collapsed="false">
      <c r="A15" s="1" t="n">
        <v>5</v>
      </c>
      <c r="B15" s="159" t="s">
        <v>133</v>
      </c>
      <c r="C15" s="59" t="s">
        <v>91</v>
      </c>
      <c r="D15" s="59" t="s">
        <v>132</v>
      </c>
      <c r="E15" s="160" t="n">
        <v>300.055862419663</v>
      </c>
      <c r="F15" s="161" t="n">
        <v>310.87803012883</v>
      </c>
      <c r="G15" s="162" t="n">
        <v>157.316</v>
      </c>
      <c r="H15" s="163" t="n">
        <v>60</v>
      </c>
      <c r="I15" s="164" t="n">
        <v>60</v>
      </c>
      <c r="J15" s="165" t="n">
        <v>39.066</v>
      </c>
      <c r="K15" s="166" t="n">
        <v>40</v>
      </c>
      <c r="L15" s="147"/>
      <c r="M15" s="148" t="n">
        <v>0</v>
      </c>
      <c r="N15" s="148" t="n">
        <v>0</v>
      </c>
      <c r="O15" s="148" t="n">
        <v>40</v>
      </c>
      <c r="P15" s="146" t="n">
        <v>60</v>
      </c>
      <c r="Q15" s="166"/>
      <c r="R15" s="146" t="n">
        <v>0</v>
      </c>
      <c r="S15" s="146"/>
      <c r="T15" s="149"/>
      <c r="U15" s="146"/>
      <c r="V15" s="167" t="n">
        <v>39.066</v>
      </c>
      <c r="W15" s="167" t="n">
        <v>60</v>
      </c>
      <c r="X15" s="167" t="n">
        <v>99.066</v>
      </c>
      <c r="Y15" s="154" t="n">
        <v>39.8421254517191</v>
      </c>
      <c r="Z15" s="68" t="n">
        <v>51.03</v>
      </c>
      <c r="AA15" s="169" t="n">
        <v>37</v>
      </c>
      <c r="AB15" s="169" t="n">
        <v>0</v>
      </c>
      <c r="AC15" s="169" t="n">
        <v>89</v>
      </c>
      <c r="AD15" s="169" t="n">
        <v>0</v>
      </c>
      <c r="AE15" s="169" t="n">
        <v>126</v>
      </c>
      <c r="AF15" s="169" t="n">
        <v>0</v>
      </c>
      <c r="AG15" s="169" t="n">
        <v>0</v>
      </c>
      <c r="AH15" s="169" t="n">
        <v>0</v>
      </c>
      <c r="AI15" s="169"/>
      <c r="AJ15" s="169"/>
      <c r="AK15" s="169"/>
      <c r="AL15" s="171" t="n">
        <v>51.03</v>
      </c>
      <c r="AM15" s="172" t="n">
        <v>0</v>
      </c>
      <c r="AN15" s="173" t="n">
        <v>51.03</v>
      </c>
      <c r="AO15" s="154" t="n">
        <v>99.4317068391143</v>
      </c>
      <c r="AP15" s="68" t="n">
        <v>28.93</v>
      </c>
      <c r="AQ15" s="169" t="n">
        <v>0</v>
      </c>
      <c r="AR15" s="169" t="n">
        <v>0</v>
      </c>
      <c r="AS15" s="174" t="n">
        <v>116</v>
      </c>
      <c r="AT15" s="169" t="n">
        <v>0</v>
      </c>
      <c r="AU15" s="169" t="n">
        <v>116</v>
      </c>
      <c r="AV15" s="169" t="n">
        <v>0</v>
      </c>
      <c r="AW15" s="169" t="n">
        <v>0</v>
      </c>
      <c r="AX15" s="169" t="n">
        <v>0</v>
      </c>
      <c r="AY15" s="169"/>
      <c r="AZ15" s="169"/>
      <c r="BA15" s="169"/>
      <c r="BB15" s="176" t="n">
        <v>28.93</v>
      </c>
      <c r="BC15" s="172" t="n">
        <v>0</v>
      </c>
      <c r="BD15" s="173" t="n">
        <v>28.93</v>
      </c>
      <c r="BE15" s="154" t="n">
        <v>69.3743518838576</v>
      </c>
      <c r="BF15" s="68" t="n">
        <v>38.29</v>
      </c>
      <c r="BG15" s="169" t="n">
        <v>0</v>
      </c>
      <c r="BH15" s="169" t="n">
        <v>0</v>
      </c>
      <c r="BI15" s="174" t="n">
        <v>181</v>
      </c>
      <c r="BJ15" s="169" t="n">
        <v>0</v>
      </c>
      <c r="BK15" s="169" t="n">
        <v>181</v>
      </c>
      <c r="BL15" s="169" t="n">
        <v>0</v>
      </c>
      <c r="BM15" s="169" t="n">
        <v>0</v>
      </c>
      <c r="BN15" s="169" t="n">
        <v>0</v>
      </c>
      <c r="BO15" s="169"/>
      <c r="BP15" s="169"/>
      <c r="BQ15" s="169"/>
      <c r="BR15" s="176" t="n">
        <v>38.29</v>
      </c>
      <c r="BS15" s="172" t="n">
        <v>0</v>
      </c>
      <c r="BT15" s="173" t="n">
        <v>38.29</v>
      </c>
      <c r="BU15" s="177" t="n">
        <v>91.4076782449726</v>
      </c>
    </row>
    <row r="16" customFormat="false" ht="15" hidden="false" customHeight="false" outlineLevel="0" collapsed="false">
      <c r="A16" s="1" t="n">
        <v>6</v>
      </c>
      <c r="B16" s="159" t="s">
        <v>131</v>
      </c>
      <c r="C16" s="59" t="s">
        <v>91</v>
      </c>
      <c r="D16" s="59" t="s">
        <v>120</v>
      </c>
      <c r="E16" s="160" t="n">
        <v>282.88898720153</v>
      </c>
      <c r="F16" s="161" t="n">
        <v>208.657613379864</v>
      </c>
      <c r="G16" s="162" t="n">
        <v>227.64</v>
      </c>
      <c r="H16" s="163" t="n">
        <v>0</v>
      </c>
      <c r="I16" s="164" t="n">
        <v>0</v>
      </c>
      <c r="J16" s="165" t="n">
        <v>39.47</v>
      </c>
      <c r="K16" s="166" t="n">
        <v>100</v>
      </c>
      <c r="L16" s="147"/>
      <c r="M16" s="148" t="n">
        <v>0</v>
      </c>
      <c r="N16" s="148" t="n">
        <v>0</v>
      </c>
      <c r="O16" s="148" t="n">
        <v>100</v>
      </c>
      <c r="P16" s="146" t="n">
        <v>0</v>
      </c>
      <c r="Q16" s="166"/>
      <c r="R16" s="146" t="n">
        <v>0</v>
      </c>
      <c r="S16" s="146"/>
      <c r="T16" s="149"/>
      <c r="U16" s="146"/>
      <c r="V16" s="1" t="n">
        <v>39.47</v>
      </c>
      <c r="W16" s="167" t="n">
        <v>0</v>
      </c>
      <c r="X16" s="167" t="n">
        <v>39.47</v>
      </c>
      <c r="Y16" s="154" t="n">
        <v>100</v>
      </c>
      <c r="Z16" s="68" t="n">
        <v>64.71</v>
      </c>
      <c r="AA16" s="169" t="n">
        <v>28</v>
      </c>
      <c r="AB16" s="234" t="n">
        <v>0</v>
      </c>
      <c r="AC16" s="169" t="n">
        <v>99</v>
      </c>
      <c r="AD16" s="234" t="n">
        <v>0</v>
      </c>
      <c r="AE16" s="169" t="n">
        <v>127</v>
      </c>
      <c r="AF16" s="169" t="n">
        <v>0</v>
      </c>
      <c r="AG16" s="169" t="n">
        <v>0</v>
      </c>
      <c r="AH16" s="235" t="n">
        <v>0</v>
      </c>
      <c r="AI16" s="234"/>
      <c r="AJ16" s="234"/>
      <c r="AK16" s="234"/>
      <c r="AL16" s="176" t="n">
        <v>64.71</v>
      </c>
      <c r="AM16" s="172" t="n">
        <v>0</v>
      </c>
      <c r="AN16" s="173" t="n">
        <v>64.71</v>
      </c>
      <c r="AO16" s="154" t="n">
        <v>78.4113738216659</v>
      </c>
      <c r="AP16" s="68" t="n">
        <v>29.93</v>
      </c>
      <c r="AQ16" s="169" t="n">
        <v>0</v>
      </c>
      <c r="AR16" s="234" t="n">
        <v>0</v>
      </c>
      <c r="AS16" s="174" t="n">
        <v>85</v>
      </c>
      <c r="AT16" s="234" t="n">
        <v>0</v>
      </c>
      <c r="AU16" s="169" t="n">
        <v>85</v>
      </c>
      <c r="AV16" s="234"/>
      <c r="AW16" s="169" t="n">
        <v>0</v>
      </c>
      <c r="AX16" s="169" t="n">
        <v>0</v>
      </c>
      <c r="AY16" s="234"/>
      <c r="AZ16" s="234"/>
      <c r="BA16" s="234"/>
      <c r="BB16" s="176" t="n">
        <v>29.93</v>
      </c>
      <c r="BC16" s="172" t="n">
        <v>0</v>
      </c>
      <c r="BD16" s="173" t="n">
        <v>29.93</v>
      </c>
      <c r="BE16" s="154" t="n">
        <v>67.0564650851988</v>
      </c>
      <c r="BF16" s="68" t="n">
        <v>93.53</v>
      </c>
      <c r="BG16" s="169" t="n">
        <v>0</v>
      </c>
      <c r="BH16" s="234" t="n">
        <v>0</v>
      </c>
      <c r="BI16" s="174" t="n">
        <v>207</v>
      </c>
      <c r="BJ16" s="234" t="n">
        <v>0</v>
      </c>
      <c r="BK16" s="169" t="n">
        <v>207</v>
      </c>
      <c r="BL16" s="169" t="n">
        <v>0</v>
      </c>
      <c r="BM16" s="169" t="n">
        <v>0</v>
      </c>
      <c r="BN16" s="169" t="n">
        <v>0</v>
      </c>
      <c r="BO16" s="234" t="n">
        <v>0</v>
      </c>
      <c r="BP16" s="234"/>
      <c r="BQ16" s="234"/>
      <c r="BR16" s="176" t="n">
        <v>93.53</v>
      </c>
      <c r="BS16" s="172" t="n">
        <v>0</v>
      </c>
      <c r="BT16" s="173" t="n">
        <v>93.53</v>
      </c>
      <c r="BU16" s="177" t="n">
        <v>37.4211482946648</v>
      </c>
    </row>
    <row r="17" customFormat="false" ht="15" hidden="false" customHeight="false" outlineLevel="0" collapsed="false">
      <c r="A17" s="1" t="n">
        <v>7</v>
      </c>
      <c r="B17" s="159" t="s">
        <v>121</v>
      </c>
      <c r="C17" s="59" t="s">
        <v>91</v>
      </c>
      <c r="D17" s="59" t="s">
        <v>120</v>
      </c>
      <c r="E17" s="160" t="n">
        <v>264.837650380444</v>
      </c>
      <c r="F17" s="161" t="n">
        <v>285.006896139365</v>
      </c>
      <c r="G17" s="162" t="n">
        <v>201.6</v>
      </c>
      <c r="H17" s="163" t="n">
        <v>25</v>
      </c>
      <c r="I17" s="164" t="n">
        <v>9</v>
      </c>
      <c r="J17" s="165" t="n">
        <v>58.32</v>
      </c>
      <c r="K17" s="166" t="n">
        <v>80</v>
      </c>
      <c r="L17" s="147"/>
      <c r="M17" s="148" t="n">
        <v>0</v>
      </c>
      <c r="N17" s="148" t="n">
        <v>0</v>
      </c>
      <c r="O17" s="148" t="n">
        <v>80</v>
      </c>
      <c r="P17" s="146" t="n">
        <v>20</v>
      </c>
      <c r="Q17" s="166"/>
      <c r="R17" s="146" t="n">
        <v>0</v>
      </c>
      <c r="S17" s="146"/>
      <c r="T17" s="149"/>
      <c r="U17" s="146"/>
      <c r="V17" s="167" t="n">
        <v>58.32</v>
      </c>
      <c r="W17" s="167" t="n">
        <v>20</v>
      </c>
      <c r="X17" s="167" t="n">
        <v>78.32</v>
      </c>
      <c r="Y17" s="154" t="n">
        <v>50.3958120531154</v>
      </c>
      <c r="Z17" s="68" t="n">
        <v>67.46</v>
      </c>
      <c r="AA17" s="169" t="n">
        <v>38</v>
      </c>
      <c r="AB17" s="169" t="n">
        <v>0</v>
      </c>
      <c r="AC17" s="169" t="n">
        <v>93</v>
      </c>
      <c r="AD17" s="169" t="n">
        <v>0</v>
      </c>
      <c r="AE17" s="169" t="n">
        <v>131</v>
      </c>
      <c r="AF17" s="169" t="n">
        <v>0</v>
      </c>
      <c r="AG17" s="169" t="n">
        <v>0</v>
      </c>
      <c r="AH17" s="169" t="n">
        <v>0</v>
      </c>
      <c r="AI17" s="169"/>
      <c r="AJ17" s="169"/>
      <c r="AK17" s="169"/>
      <c r="AL17" s="176" t="n">
        <v>67.46</v>
      </c>
      <c r="AM17" s="172" t="n">
        <v>0</v>
      </c>
      <c r="AN17" s="173" t="n">
        <v>67.46</v>
      </c>
      <c r="AO17" s="154" t="n">
        <v>75.2149421879633</v>
      </c>
      <c r="AP17" s="68" t="n">
        <v>27.09</v>
      </c>
      <c r="AQ17" s="169" t="n">
        <v>0</v>
      </c>
      <c r="AR17" s="169" t="n">
        <v>0</v>
      </c>
      <c r="AS17" s="174" t="n">
        <v>101</v>
      </c>
      <c r="AT17" s="169" t="n">
        <v>0</v>
      </c>
      <c r="AU17" s="169" t="n">
        <v>101</v>
      </c>
      <c r="AV17" s="169" t="n">
        <v>-11</v>
      </c>
      <c r="AW17" s="169" t="n">
        <v>1</v>
      </c>
      <c r="AX17" s="169" t="n">
        <v>0</v>
      </c>
      <c r="AY17" s="169"/>
      <c r="AZ17" s="169"/>
      <c r="BA17" s="169"/>
      <c r="BB17" s="176" t="n">
        <v>27.09</v>
      </c>
      <c r="BC17" s="172" t="n">
        <v>0</v>
      </c>
      <c r="BD17" s="173" t="n">
        <v>27.09</v>
      </c>
      <c r="BE17" s="154" t="n">
        <v>74.0863787375415</v>
      </c>
      <c r="BF17" s="68" t="n">
        <v>48.73</v>
      </c>
      <c r="BG17" s="169" t="n">
        <v>0</v>
      </c>
      <c r="BH17" s="169" t="n">
        <v>0</v>
      </c>
      <c r="BI17" s="174" t="n">
        <v>204</v>
      </c>
      <c r="BJ17" s="169" t="n">
        <v>0</v>
      </c>
      <c r="BK17" s="169" t="n">
        <v>204</v>
      </c>
      <c r="BL17" s="169" t="n">
        <v>0</v>
      </c>
      <c r="BM17" s="169" t="n">
        <v>1</v>
      </c>
      <c r="BN17" s="169" t="n">
        <v>0</v>
      </c>
      <c r="BO17" s="169" t="n">
        <v>0</v>
      </c>
      <c r="BP17" s="169"/>
      <c r="BQ17" s="169"/>
      <c r="BR17" s="176" t="n">
        <v>48.73</v>
      </c>
      <c r="BS17" s="172" t="n">
        <v>5</v>
      </c>
      <c r="BT17" s="173" t="n">
        <v>53.73</v>
      </c>
      <c r="BU17" s="177" t="n">
        <v>65.1405174018239</v>
      </c>
    </row>
    <row r="18" customFormat="false" ht="15" hidden="false" customHeight="false" outlineLevel="0" collapsed="false">
      <c r="A18" s="1" t="n">
        <v>8</v>
      </c>
      <c r="B18" s="159" t="s">
        <v>130</v>
      </c>
      <c r="C18" s="59" t="s">
        <v>91</v>
      </c>
      <c r="D18" s="59" t="s">
        <v>120</v>
      </c>
      <c r="E18" s="160" t="n">
        <v>258.48998112979</v>
      </c>
      <c r="F18" s="161" t="n">
        <v>281.534647464985</v>
      </c>
      <c r="G18" s="162" t="n">
        <v>212.09</v>
      </c>
      <c r="H18" s="163" t="n">
        <v>15</v>
      </c>
      <c r="I18" s="164" t="n">
        <v>-17</v>
      </c>
      <c r="J18" s="165" t="n">
        <v>60.98</v>
      </c>
      <c r="K18" s="166" t="n">
        <v>85</v>
      </c>
      <c r="L18" s="147"/>
      <c r="M18" s="148" t="n">
        <v>0</v>
      </c>
      <c r="N18" s="148" t="n">
        <v>0</v>
      </c>
      <c r="O18" s="148" t="n">
        <v>85</v>
      </c>
      <c r="P18" s="146" t="n">
        <v>15</v>
      </c>
      <c r="Q18" s="166"/>
      <c r="R18" s="146" t="n">
        <v>0</v>
      </c>
      <c r="S18" s="146"/>
      <c r="T18" s="149"/>
      <c r="U18" s="146"/>
      <c r="V18" s="1" t="n">
        <v>60.98</v>
      </c>
      <c r="W18" s="167" t="n">
        <v>15</v>
      </c>
      <c r="X18" s="167" t="n">
        <v>75.98</v>
      </c>
      <c r="Y18" s="154" t="n">
        <v>51.9478810213214</v>
      </c>
      <c r="Z18" s="68" t="n">
        <v>70.74</v>
      </c>
      <c r="AA18" s="169" t="n">
        <v>38</v>
      </c>
      <c r="AB18" s="234" t="n">
        <v>0</v>
      </c>
      <c r="AC18" s="169" t="n">
        <v>95</v>
      </c>
      <c r="AD18" s="234" t="n">
        <v>0</v>
      </c>
      <c r="AE18" s="169" t="n">
        <v>133</v>
      </c>
      <c r="AF18" s="169" t="n">
        <v>0</v>
      </c>
      <c r="AG18" s="169" t="n">
        <v>0</v>
      </c>
      <c r="AH18" s="235" t="n">
        <v>0</v>
      </c>
      <c r="AI18" s="234"/>
      <c r="AJ18" s="234"/>
      <c r="AK18" s="234"/>
      <c r="AL18" s="176" t="n">
        <v>70.74</v>
      </c>
      <c r="AM18" s="172" t="n">
        <v>0</v>
      </c>
      <c r="AN18" s="173" t="n">
        <v>70.74</v>
      </c>
      <c r="AO18" s="154" t="n">
        <v>71.7274526434832</v>
      </c>
      <c r="AP18" s="68" t="n">
        <v>32.65</v>
      </c>
      <c r="AQ18" s="169" t="n">
        <v>0</v>
      </c>
      <c r="AR18" s="234" t="n">
        <v>0</v>
      </c>
      <c r="AS18" s="174" t="n">
        <v>122</v>
      </c>
      <c r="AT18" s="234" t="n">
        <v>0</v>
      </c>
      <c r="AU18" s="169" t="n">
        <v>122</v>
      </c>
      <c r="AV18" s="169" t="n">
        <v>-32</v>
      </c>
      <c r="AW18" s="169" t="n">
        <v>0</v>
      </c>
      <c r="AX18" s="169" t="n">
        <v>0</v>
      </c>
      <c r="AY18" s="234"/>
      <c r="AZ18" s="234"/>
      <c r="BA18" s="234"/>
      <c r="BB18" s="176" t="n">
        <v>32.65</v>
      </c>
      <c r="BC18" s="172" t="n">
        <v>0</v>
      </c>
      <c r="BD18" s="173" t="n">
        <v>32.65</v>
      </c>
      <c r="BE18" s="154" t="n">
        <v>61.4701378254211</v>
      </c>
      <c r="BF18" s="68" t="n">
        <v>47.72</v>
      </c>
      <c r="BG18" s="169" t="n">
        <v>0</v>
      </c>
      <c r="BH18" s="234" t="n">
        <v>0</v>
      </c>
      <c r="BI18" s="174" t="n">
        <v>184</v>
      </c>
      <c r="BJ18" s="234" t="n">
        <v>0</v>
      </c>
      <c r="BK18" s="169" t="n">
        <v>184</v>
      </c>
      <c r="BL18" s="169" t="n">
        <v>0</v>
      </c>
      <c r="BM18" s="169" t="n">
        <v>0</v>
      </c>
      <c r="BN18" s="169" t="n">
        <v>0</v>
      </c>
      <c r="BO18" s="234" t="n">
        <v>0</v>
      </c>
      <c r="BP18" s="234"/>
      <c r="BQ18" s="234"/>
      <c r="BR18" s="176" t="n">
        <v>47.72</v>
      </c>
      <c r="BS18" s="172" t="n">
        <v>0</v>
      </c>
      <c r="BT18" s="173" t="n">
        <v>47.72</v>
      </c>
      <c r="BU18" s="177" t="n">
        <v>73.3445096395641</v>
      </c>
    </row>
    <row r="19" customFormat="false" ht="15" hidden="false" customHeight="false" outlineLevel="0" collapsed="false">
      <c r="A19" s="1" t="n">
        <v>9</v>
      </c>
      <c r="B19" s="159" t="s">
        <v>127</v>
      </c>
      <c r="C19" s="59" t="s">
        <v>91</v>
      </c>
      <c r="D19" s="59" t="s">
        <v>120</v>
      </c>
      <c r="E19" s="160" t="n">
        <v>251.935664472646</v>
      </c>
      <c r="F19" s="161" t="n">
        <v>239.090103127868</v>
      </c>
      <c r="G19" s="162" t="n">
        <v>160.63</v>
      </c>
      <c r="H19" s="163" t="n">
        <v>73</v>
      </c>
      <c r="I19" s="164" t="n">
        <v>53</v>
      </c>
      <c r="J19" s="165" t="n">
        <v>33.14</v>
      </c>
      <c r="K19" s="166" t="n">
        <v>75</v>
      </c>
      <c r="L19" s="147"/>
      <c r="M19" s="148" t="n">
        <v>0</v>
      </c>
      <c r="N19" s="148" t="n">
        <v>0</v>
      </c>
      <c r="O19" s="148" t="n">
        <v>75</v>
      </c>
      <c r="P19" s="146" t="n">
        <v>25</v>
      </c>
      <c r="Q19" s="166"/>
      <c r="R19" s="146" t="n">
        <v>0</v>
      </c>
      <c r="S19" s="146"/>
      <c r="T19" s="149"/>
      <c r="U19" s="146"/>
      <c r="V19" s="167" t="n">
        <v>33.14</v>
      </c>
      <c r="W19" s="167" t="n">
        <v>25</v>
      </c>
      <c r="X19" s="167" t="n">
        <v>58.14</v>
      </c>
      <c r="Y19" s="154" t="n">
        <v>67.8878568971448</v>
      </c>
      <c r="Z19" s="68" t="n">
        <v>52.7</v>
      </c>
      <c r="AA19" s="169" t="n">
        <v>33</v>
      </c>
      <c r="AB19" s="169" t="n">
        <v>0</v>
      </c>
      <c r="AC19" s="169" t="n">
        <v>85</v>
      </c>
      <c r="AD19" s="169" t="n">
        <v>1</v>
      </c>
      <c r="AE19" s="169" t="n">
        <v>118</v>
      </c>
      <c r="AF19" s="169" t="n">
        <v>7</v>
      </c>
      <c r="AG19" s="169" t="n">
        <v>0</v>
      </c>
      <c r="AH19" s="169" t="n">
        <v>1</v>
      </c>
      <c r="AI19" s="169"/>
      <c r="AJ19" s="169"/>
      <c r="AK19" s="169"/>
      <c r="AL19" s="176" t="n">
        <v>52.7</v>
      </c>
      <c r="AM19" s="172" t="n">
        <v>17</v>
      </c>
      <c r="AN19" s="173" t="n">
        <v>69.7</v>
      </c>
      <c r="AO19" s="154" t="n">
        <v>72.7977044476327</v>
      </c>
      <c r="AP19" s="68" t="n">
        <v>31.2</v>
      </c>
      <c r="AQ19" s="169" t="n">
        <v>0</v>
      </c>
      <c r="AR19" s="169" t="n">
        <v>0</v>
      </c>
      <c r="AS19" s="174" t="n">
        <v>90</v>
      </c>
      <c r="AT19" s="169" t="n">
        <v>0</v>
      </c>
      <c r="AU19" s="169" t="n">
        <v>90</v>
      </c>
      <c r="AV19" s="169" t="n">
        <v>0</v>
      </c>
      <c r="AW19" s="169" t="n">
        <v>0</v>
      </c>
      <c r="AX19" s="169" t="n">
        <v>0</v>
      </c>
      <c r="AY19" s="169"/>
      <c r="AZ19" s="169"/>
      <c r="BA19" s="169"/>
      <c r="BB19" s="176" t="n">
        <v>31.2</v>
      </c>
      <c r="BC19" s="172" t="n">
        <v>0</v>
      </c>
      <c r="BD19" s="173" t="n">
        <v>31.2</v>
      </c>
      <c r="BE19" s="154" t="n">
        <v>64.3269230769231</v>
      </c>
      <c r="BF19" s="68" t="n">
        <v>43.59</v>
      </c>
      <c r="BG19" s="169" t="n">
        <v>0</v>
      </c>
      <c r="BH19" s="169" t="n">
        <v>0</v>
      </c>
      <c r="BI19" s="174" t="n">
        <v>139</v>
      </c>
      <c r="BJ19" s="169" t="n">
        <v>1</v>
      </c>
      <c r="BK19" s="169" t="n">
        <v>139</v>
      </c>
      <c r="BL19" s="169" t="n">
        <v>21</v>
      </c>
      <c r="BM19" s="169" t="n">
        <v>0</v>
      </c>
      <c r="BN19" s="169" t="n">
        <v>1</v>
      </c>
      <c r="BO19" s="169" t="n">
        <v>0</v>
      </c>
      <c r="BP19" s="169"/>
      <c r="BQ19" s="169"/>
      <c r="BR19" s="176" t="n">
        <v>43.59</v>
      </c>
      <c r="BS19" s="172" t="n">
        <v>31</v>
      </c>
      <c r="BT19" s="173" t="n">
        <v>74.59</v>
      </c>
      <c r="BU19" s="177" t="n">
        <v>46.9231800509452</v>
      </c>
    </row>
    <row r="20" customFormat="false" ht="16.5" hidden="false" customHeight="true" outlineLevel="0" collapsed="false">
      <c r="A20" s="1" t="n">
        <v>10</v>
      </c>
      <c r="B20" s="159" t="s">
        <v>122</v>
      </c>
      <c r="C20" s="208" t="s">
        <v>91</v>
      </c>
      <c r="D20" s="59" t="s">
        <v>120</v>
      </c>
      <c r="E20" s="210" t="n">
        <v>247.254717362356</v>
      </c>
      <c r="F20" s="161" t="n">
        <v>240.702506905342</v>
      </c>
      <c r="G20" s="162" t="n">
        <v>215.92</v>
      </c>
      <c r="H20" s="163" t="n">
        <v>16</v>
      </c>
      <c r="I20" s="164" t="n">
        <v>-3</v>
      </c>
      <c r="J20" s="165" t="n">
        <v>51.28</v>
      </c>
      <c r="K20" s="166" t="n">
        <v>85</v>
      </c>
      <c r="L20" s="147"/>
      <c r="M20" s="148" t="n">
        <v>0</v>
      </c>
      <c r="N20" s="148" t="n">
        <v>0</v>
      </c>
      <c r="O20" s="148" t="n">
        <v>85</v>
      </c>
      <c r="P20" s="146" t="n">
        <v>15</v>
      </c>
      <c r="Q20" s="166"/>
      <c r="R20" s="146" t="n">
        <v>0</v>
      </c>
      <c r="S20" s="146"/>
      <c r="T20" s="149"/>
      <c r="U20" s="146"/>
      <c r="V20" s="167" t="n">
        <v>51.28</v>
      </c>
      <c r="W20" s="167" t="n">
        <v>15</v>
      </c>
      <c r="X20" s="167" t="n">
        <v>66.28</v>
      </c>
      <c r="Y20" s="154" t="n">
        <v>59.5503922751961</v>
      </c>
      <c r="Z20" s="68" t="n">
        <v>63.9</v>
      </c>
      <c r="AA20" s="169" t="n">
        <v>25</v>
      </c>
      <c r="AB20" s="169" t="n">
        <v>0</v>
      </c>
      <c r="AC20" s="169" t="n">
        <v>99</v>
      </c>
      <c r="AD20" s="169" t="n">
        <v>0</v>
      </c>
      <c r="AE20" s="169" t="n">
        <v>124</v>
      </c>
      <c r="AF20" s="169" t="n">
        <v>1</v>
      </c>
      <c r="AG20" s="169" t="n">
        <v>0</v>
      </c>
      <c r="AH20" s="169" t="n">
        <v>0</v>
      </c>
      <c r="AI20" s="169"/>
      <c r="AJ20" s="169"/>
      <c r="AK20" s="169"/>
      <c r="AL20" s="211" t="n">
        <v>63.9</v>
      </c>
      <c r="AM20" s="212" t="n">
        <v>1</v>
      </c>
      <c r="AN20" s="213" t="n">
        <v>64.9</v>
      </c>
      <c r="AO20" s="154" t="n">
        <v>78.1818181818182</v>
      </c>
      <c r="AP20" s="68" t="n">
        <v>36.42</v>
      </c>
      <c r="AQ20" s="169" t="n">
        <v>0</v>
      </c>
      <c r="AR20" s="169" t="n">
        <v>0</v>
      </c>
      <c r="AS20" s="174" t="n">
        <v>109</v>
      </c>
      <c r="AT20" s="169" t="n">
        <v>0</v>
      </c>
      <c r="AU20" s="169" t="n">
        <v>109</v>
      </c>
      <c r="AV20" s="169" t="n">
        <v>-19</v>
      </c>
      <c r="AW20" s="169" t="n">
        <v>1</v>
      </c>
      <c r="AX20" s="169" t="n">
        <v>0</v>
      </c>
      <c r="AY20" s="169"/>
      <c r="AZ20" s="169"/>
      <c r="BA20" s="169"/>
      <c r="BB20" s="211" t="n">
        <v>36.42</v>
      </c>
      <c r="BC20" s="212" t="n">
        <v>0</v>
      </c>
      <c r="BD20" s="213" t="n">
        <v>36.42</v>
      </c>
      <c r="BE20" s="154" t="n">
        <v>55.1070840197694</v>
      </c>
      <c r="BF20" s="68" t="n">
        <v>64.32</v>
      </c>
      <c r="BG20" s="169" t="n">
        <v>0</v>
      </c>
      <c r="BH20" s="169" t="n">
        <v>0</v>
      </c>
      <c r="BI20" s="174" t="n">
        <v>172</v>
      </c>
      <c r="BJ20" s="169" t="n">
        <v>0</v>
      </c>
      <c r="BK20" s="169" t="n">
        <v>172</v>
      </c>
      <c r="BL20" s="169" t="n">
        <v>0</v>
      </c>
      <c r="BM20" s="169" t="n">
        <v>0</v>
      </c>
      <c r="BN20" s="169" t="n">
        <v>0</v>
      </c>
      <c r="BO20" s="169" t="n">
        <v>0</v>
      </c>
      <c r="BP20" s="169"/>
      <c r="BQ20" s="169"/>
      <c r="BR20" s="211" t="n">
        <v>64.32</v>
      </c>
      <c r="BS20" s="212" t="n">
        <v>0</v>
      </c>
      <c r="BT20" s="213" t="n">
        <v>64.32</v>
      </c>
      <c r="BU20" s="177" t="n">
        <v>54.4154228855721</v>
      </c>
    </row>
    <row r="21" customFormat="false" ht="15" hidden="false" customHeight="false" outlineLevel="0" collapsed="false">
      <c r="A21" s="1" t="n">
        <v>11</v>
      </c>
      <c r="B21" s="159" t="s">
        <v>128</v>
      </c>
      <c r="C21" s="59" t="s">
        <v>91</v>
      </c>
      <c r="D21" s="59" t="s">
        <v>120</v>
      </c>
      <c r="E21" s="160" t="n">
        <v>241.927611185058</v>
      </c>
      <c r="F21" s="161" t="n">
        <v>267.564823510896</v>
      </c>
      <c r="G21" s="162" t="n">
        <v>193.1</v>
      </c>
      <c r="H21" s="163" t="n">
        <v>50</v>
      </c>
      <c r="I21" s="164" t="n">
        <v>26</v>
      </c>
      <c r="J21" s="165" t="n">
        <v>51.4</v>
      </c>
      <c r="K21" s="166" t="n">
        <v>65</v>
      </c>
      <c r="L21" s="147"/>
      <c r="M21" s="148" t="n">
        <v>0</v>
      </c>
      <c r="N21" s="148" t="n">
        <v>0</v>
      </c>
      <c r="O21" s="148" t="n">
        <v>65</v>
      </c>
      <c r="P21" s="146" t="n">
        <v>35</v>
      </c>
      <c r="Q21" s="166"/>
      <c r="R21" s="146" t="n">
        <v>0</v>
      </c>
      <c r="S21" s="146"/>
      <c r="T21" s="149"/>
      <c r="U21" s="146"/>
      <c r="V21" s="167" t="n">
        <v>51.4</v>
      </c>
      <c r="W21" s="167" t="n">
        <v>35</v>
      </c>
      <c r="X21" s="167" t="n">
        <v>86.4</v>
      </c>
      <c r="Y21" s="154" t="n">
        <v>45.6828703703704</v>
      </c>
      <c r="Z21" s="68" t="n">
        <v>64.09</v>
      </c>
      <c r="AA21" s="169" t="n">
        <v>61</v>
      </c>
      <c r="AB21" s="169" t="n">
        <v>0</v>
      </c>
      <c r="AC21" s="169" t="n">
        <v>99</v>
      </c>
      <c r="AD21" s="169" t="n">
        <v>0</v>
      </c>
      <c r="AE21" s="169" t="n">
        <v>160</v>
      </c>
      <c r="AF21" s="169" t="n">
        <v>0</v>
      </c>
      <c r="AG21" s="169" t="n">
        <v>0</v>
      </c>
      <c r="AH21" s="169" t="n">
        <v>0</v>
      </c>
      <c r="AI21" s="169"/>
      <c r="AJ21" s="169"/>
      <c r="AK21" s="169"/>
      <c r="AL21" s="176" t="n">
        <v>64.09</v>
      </c>
      <c r="AM21" s="172" t="n">
        <v>0</v>
      </c>
      <c r="AN21" s="173" t="n">
        <v>64.09</v>
      </c>
      <c r="AO21" s="154" t="n">
        <v>79.1699173037915</v>
      </c>
      <c r="AP21" s="68" t="n">
        <v>37.34</v>
      </c>
      <c r="AQ21" s="169" t="n">
        <v>0</v>
      </c>
      <c r="AR21" s="169" t="n">
        <v>0</v>
      </c>
      <c r="AS21" s="174" t="n">
        <v>99</v>
      </c>
      <c r="AT21" s="169" t="n">
        <v>0</v>
      </c>
      <c r="AU21" s="169" t="n">
        <v>99</v>
      </c>
      <c r="AV21" s="169" t="n">
        <v>-9</v>
      </c>
      <c r="AW21" s="169" t="n">
        <v>0</v>
      </c>
      <c r="AX21" s="169" t="n">
        <v>0</v>
      </c>
      <c r="AY21" s="169"/>
      <c r="AZ21" s="169"/>
      <c r="BA21" s="169"/>
      <c r="BB21" s="176" t="n">
        <v>37.34</v>
      </c>
      <c r="BC21" s="172" t="n">
        <v>0</v>
      </c>
      <c r="BD21" s="173" t="n">
        <v>37.34</v>
      </c>
      <c r="BE21" s="154" t="n">
        <v>53.7493304767006</v>
      </c>
      <c r="BF21" s="68" t="n">
        <v>40.27</v>
      </c>
      <c r="BG21" s="169" t="n">
        <v>0</v>
      </c>
      <c r="BH21" s="169" t="n">
        <v>0</v>
      </c>
      <c r="BI21" s="174" t="n">
        <v>179</v>
      </c>
      <c r="BJ21" s="169" t="n">
        <v>0</v>
      </c>
      <c r="BK21" s="169" t="n">
        <v>179</v>
      </c>
      <c r="BL21" s="169" t="n">
        <v>0</v>
      </c>
      <c r="BM21" s="169" t="n">
        <v>0</v>
      </c>
      <c r="BN21" s="169" t="n">
        <v>0</v>
      </c>
      <c r="BO21" s="169" t="n">
        <v>1</v>
      </c>
      <c r="BP21" s="169"/>
      <c r="BQ21" s="169"/>
      <c r="BR21" s="176" t="n">
        <v>40.27</v>
      </c>
      <c r="BS21" s="172" t="n">
        <v>15</v>
      </c>
      <c r="BT21" s="173" t="n">
        <v>55.27</v>
      </c>
      <c r="BU21" s="177" t="n">
        <v>63.3254930341958</v>
      </c>
    </row>
    <row r="22" customFormat="false" ht="15" hidden="false" customHeight="false" outlineLevel="0" collapsed="false">
      <c r="A22" s="1" t="n">
        <v>12</v>
      </c>
      <c r="B22" s="58" t="s">
        <v>93</v>
      </c>
      <c r="C22" s="59" t="s">
        <v>91</v>
      </c>
      <c r="D22" s="59" t="s">
        <v>92</v>
      </c>
      <c r="E22" s="160" t="n">
        <v>240.131768741424</v>
      </c>
      <c r="F22" s="161" t="n">
        <v>271.401136871163</v>
      </c>
      <c r="G22" s="162" t="n">
        <v>214.3</v>
      </c>
      <c r="H22" s="163" t="n">
        <v>27</v>
      </c>
      <c r="I22" s="164" t="n">
        <v>27</v>
      </c>
      <c r="J22" s="165" t="n">
        <v>57.84</v>
      </c>
      <c r="K22" s="166" t="n">
        <v>80</v>
      </c>
      <c r="L22" s="147"/>
      <c r="M22" s="148" t="n">
        <v>0</v>
      </c>
      <c r="N22" s="148" t="n">
        <v>0</v>
      </c>
      <c r="O22" s="148" t="n">
        <v>80</v>
      </c>
      <c r="P22" s="146" t="n">
        <v>20</v>
      </c>
      <c r="Q22" s="146"/>
      <c r="R22" s="146" t="n">
        <v>0</v>
      </c>
      <c r="S22" s="146"/>
      <c r="T22" s="149"/>
      <c r="U22" s="146"/>
      <c r="V22" s="167" t="n">
        <v>57.84</v>
      </c>
      <c r="W22" s="167" t="n">
        <v>20</v>
      </c>
      <c r="X22" s="167" t="n">
        <v>77.84</v>
      </c>
      <c r="Y22" s="154" t="n">
        <v>50.7065775950668</v>
      </c>
      <c r="Z22" s="68" t="n">
        <v>66.33</v>
      </c>
      <c r="AA22" s="169" t="n">
        <v>25</v>
      </c>
      <c r="AB22" s="169" t="n">
        <v>0</v>
      </c>
      <c r="AC22" s="169" t="n">
        <v>93</v>
      </c>
      <c r="AD22" s="169" t="n">
        <v>0</v>
      </c>
      <c r="AE22" s="169" t="n">
        <v>118</v>
      </c>
      <c r="AF22" s="169" t="n">
        <v>7</v>
      </c>
      <c r="AG22" s="169" t="n">
        <v>0</v>
      </c>
      <c r="AH22" s="169" t="n">
        <v>0</v>
      </c>
      <c r="AI22" s="169"/>
      <c r="AJ22" s="169"/>
      <c r="AK22" s="169"/>
      <c r="AL22" s="176" t="n">
        <v>66.33</v>
      </c>
      <c r="AM22" s="172" t="n">
        <v>7</v>
      </c>
      <c r="AN22" s="173" t="n">
        <v>73.33</v>
      </c>
      <c r="AO22" s="154" t="n">
        <v>69.1940542751943</v>
      </c>
      <c r="AP22" s="68" t="n">
        <v>36.56</v>
      </c>
      <c r="AQ22" s="169" t="n">
        <v>0</v>
      </c>
      <c r="AR22" s="169" t="n">
        <v>0</v>
      </c>
      <c r="AS22" s="169" t="n">
        <v>115</v>
      </c>
      <c r="AT22" s="169" t="n">
        <v>0</v>
      </c>
      <c r="AU22" s="169" t="n">
        <v>115</v>
      </c>
      <c r="AV22" s="169" t="n">
        <v>0</v>
      </c>
      <c r="AW22" s="169" t="n">
        <v>0</v>
      </c>
      <c r="AX22" s="169" t="n">
        <v>0</v>
      </c>
      <c r="AY22" s="169"/>
      <c r="AZ22" s="169"/>
      <c r="BA22" s="169"/>
      <c r="BB22" s="176" t="n">
        <v>36.56</v>
      </c>
      <c r="BC22" s="172" t="n">
        <v>0</v>
      </c>
      <c r="BD22" s="173" t="n">
        <v>36.56</v>
      </c>
      <c r="BE22" s="154" t="n">
        <v>54.8960612691466</v>
      </c>
      <c r="BF22" s="68" t="n">
        <v>53.57</v>
      </c>
      <c r="BG22" s="169" t="n">
        <v>0</v>
      </c>
      <c r="BH22" s="169" t="n">
        <v>0</v>
      </c>
      <c r="BI22" s="169" t="n">
        <v>183</v>
      </c>
      <c r="BJ22" s="169" t="n">
        <v>0</v>
      </c>
      <c r="BK22" s="169" t="n">
        <v>183</v>
      </c>
      <c r="BL22" s="169" t="n">
        <v>0</v>
      </c>
      <c r="BM22" s="169" t="n">
        <v>0</v>
      </c>
      <c r="BN22" s="169" t="n">
        <v>0</v>
      </c>
      <c r="BO22" s="169"/>
      <c r="BP22" s="169"/>
      <c r="BQ22" s="169"/>
      <c r="BR22" s="176" t="n">
        <v>53.57</v>
      </c>
      <c r="BS22" s="172" t="n">
        <v>0</v>
      </c>
      <c r="BT22" s="173" t="n">
        <v>53.57</v>
      </c>
      <c r="BU22" s="177" t="n">
        <v>65.3350756020161</v>
      </c>
    </row>
    <row r="23" customFormat="false" ht="15" hidden="false" customHeight="false" outlineLevel="0" collapsed="false">
      <c r="A23" s="1" t="n">
        <v>13</v>
      </c>
      <c r="B23" s="58" t="s">
        <v>95</v>
      </c>
      <c r="C23" s="208" t="s">
        <v>91</v>
      </c>
      <c r="D23" s="209" t="s">
        <v>92</v>
      </c>
      <c r="E23" s="160" t="n">
        <v>235.00075346723</v>
      </c>
      <c r="F23" s="161" t="n">
        <v>259.798247167091</v>
      </c>
      <c r="G23" s="162" t="n">
        <v>218.12</v>
      </c>
      <c r="H23" s="163" t="n">
        <v>25</v>
      </c>
      <c r="I23" s="164" t="n">
        <v>25</v>
      </c>
      <c r="J23" s="165" t="n">
        <v>43.51</v>
      </c>
      <c r="K23" s="166" t="n">
        <v>75</v>
      </c>
      <c r="L23" s="147"/>
      <c r="M23" s="148" t="n">
        <v>0</v>
      </c>
      <c r="N23" s="148" t="n">
        <v>0</v>
      </c>
      <c r="O23" s="148" t="n">
        <v>75</v>
      </c>
      <c r="P23" s="146" t="n">
        <v>25</v>
      </c>
      <c r="Q23" s="146"/>
      <c r="R23" s="146" t="s">
        <v>190</v>
      </c>
      <c r="S23" s="146"/>
      <c r="T23" s="149"/>
      <c r="U23" s="146"/>
      <c r="V23" s="167" t="n">
        <v>43.51</v>
      </c>
      <c r="W23" s="167" t="n">
        <v>25</v>
      </c>
      <c r="X23" s="167" t="n">
        <v>68.51</v>
      </c>
      <c r="Y23" s="154" t="n">
        <v>57.6120274412494</v>
      </c>
      <c r="Z23" s="68" t="n">
        <v>78.52</v>
      </c>
      <c r="AA23" s="169" t="n">
        <v>46</v>
      </c>
      <c r="AB23" s="169" t="n">
        <v>0</v>
      </c>
      <c r="AC23" s="169" t="n">
        <v>92</v>
      </c>
      <c r="AD23" s="169" t="n">
        <v>0</v>
      </c>
      <c r="AE23" s="169" t="n">
        <v>138</v>
      </c>
      <c r="AF23" s="169" t="n">
        <v>0</v>
      </c>
      <c r="AG23" s="169" t="n">
        <v>0</v>
      </c>
      <c r="AH23" s="169" t="n">
        <v>0</v>
      </c>
      <c r="AI23" s="169"/>
      <c r="AJ23" s="169"/>
      <c r="AK23" s="169"/>
      <c r="AL23" s="176" t="n">
        <v>78.52</v>
      </c>
      <c r="AM23" s="172" t="n">
        <v>0</v>
      </c>
      <c r="AN23" s="173" t="n">
        <v>78.52</v>
      </c>
      <c r="AO23" s="154" t="n">
        <v>64.6204788588895</v>
      </c>
      <c r="AP23" s="68" t="n">
        <v>39</v>
      </c>
      <c r="AQ23" s="169" t="n">
        <v>0</v>
      </c>
      <c r="AR23" s="169" t="n">
        <v>0</v>
      </c>
      <c r="AS23" s="169" t="n">
        <v>124</v>
      </c>
      <c r="AT23" s="169" t="n">
        <v>0</v>
      </c>
      <c r="AU23" s="169" t="n">
        <v>124</v>
      </c>
      <c r="AV23" s="169" t="n">
        <v>0</v>
      </c>
      <c r="AW23" s="169" t="n">
        <v>0</v>
      </c>
      <c r="AX23" s="169" t="n">
        <v>0</v>
      </c>
      <c r="AY23" s="169"/>
      <c r="AZ23" s="169"/>
      <c r="BA23" s="169"/>
      <c r="BB23" s="176" t="n">
        <v>39</v>
      </c>
      <c r="BC23" s="172" t="n">
        <v>0</v>
      </c>
      <c r="BD23" s="173" t="n">
        <v>39</v>
      </c>
      <c r="BE23" s="154" t="n">
        <v>51.4615384615385</v>
      </c>
      <c r="BF23" s="68" t="n">
        <v>57.09</v>
      </c>
      <c r="BG23" s="169" t="n">
        <v>0</v>
      </c>
      <c r="BH23" s="169" t="n">
        <v>0</v>
      </c>
      <c r="BI23" s="169" t="n">
        <v>241</v>
      </c>
      <c r="BJ23" s="169" t="n">
        <v>0</v>
      </c>
      <c r="BK23" s="169" t="n">
        <v>241</v>
      </c>
      <c r="BL23" s="169" t="n">
        <v>0</v>
      </c>
      <c r="BM23" s="169" t="n">
        <v>0</v>
      </c>
      <c r="BN23" s="169" t="n">
        <v>0</v>
      </c>
      <c r="BO23" s="169"/>
      <c r="BP23" s="169"/>
      <c r="BQ23" s="169"/>
      <c r="BR23" s="176" t="n">
        <v>57.09</v>
      </c>
      <c r="BS23" s="172" t="n">
        <v>0</v>
      </c>
      <c r="BT23" s="173" t="n">
        <v>57.09</v>
      </c>
      <c r="BU23" s="177" t="n">
        <v>61.3067087055526</v>
      </c>
    </row>
    <row r="24" customFormat="false" ht="15" hidden="false" customHeight="false" outlineLevel="0" collapsed="false">
      <c r="A24" s="1" t="n">
        <v>14</v>
      </c>
      <c r="B24" s="58" t="s">
        <v>101</v>
      </c>
      <c r="C24" s="59" t="s">
        <v>91</v>
      </c>
      <c r="D24" s="60" t="s">
        <v>92</v>
      </c>
      <c r="E24" s="160" t="n">
        <v>230.127818935513</v>
      </c>
      <c r="F24" s="161" t="n">
        <v>295.418485745105</v>
      </c>
      <c r="G24" s="162" t="n">
        <v>187.88</v>
      </c>
      <c r="H24" s="163" t="n">
        <v>74</v>
      </c>
      <c r="I24" s="164" t="n">
        <v>49</v>
      </c>
      <c r="J24" s="165" t="n">
        <v>41.66</v>
      </c>
      <c r="K24" s="166" t="n">
        <v>75</v>
      </c>
      <c r="L24" s="147"/>
      <c r="M24" s="148" t="n">
        <v>0</v>
      </c>
      <c r="N24" s="148" t="n">
        <v>0</v>
      </c>
      <c r="O24" s="148" t="n">
        <v>75</v>
      </c>
      <c r="P24" s="146" t="n">
        <v>25</v>
      </c>
      <c r="Q24" s="146"/>
      <c r="R24" s="146" t="n">
        <v>0</v>
      </c>
      <c r="S24" s="146"/>
      <c r="T24" s="149"/>
      <c r="U24" s="146"/>
      <c r="V24" s="167" t="n">
        <v>41.66</v>
      </c>
      <c r="W24" s="167" t="n">
        <v>25</v>
      </c>
      <c r="X24" s="167" t="n">
        <v>66.66</v>
      </c>
      <c r="Y24" s="154" t="n">
        <v>59.2109210921092</v>
      </c>
      <c r="Z24" s="68" t="n">
        <v>57.8</v>
      </c>
      <c r="AA24" s="169" t="n">
        <v>22</v>
      </c>
      <c r="AB24" s="169" t="n">
        <v>0</v>
      </c>
      <c r="AC24" s="169" t="n">
        <v>80</v>
      </c>
      <c r="AD24" s="169" t="n">
        <v>2</v>
      </c>
      <c r="AE24" s="169" t="n">
        <v>102</v>
      </c>
      <c r="AF24" s="169" t="n">
        <v>23</v>
      </c>
      <c r="AG24" s="169" t="n">
        <v>1</v>
      </c>
      <c r="AH24" s="169" t="n">
        <v>2</v>
      </c>
      <c r="AI24" s="169"/>
      <c r="AJ24" s="169"/>
      <c r="AK24" s="169"/>
      <c r="AL24" s="176" t="n">
        <v>57.8</v>
      </c>
      <c r="AM24" s="172" t="n">
        <v>48</v>
      </c>
      <c r="AN24" s="173" t="n">
        <v>105.8</v>
      </c>
      <c r="AO24" s="154" t="n">
        <v>47.9584120982987</v>
      </c>
      <c r="AP24" s="68" t="n">
        <v>31.86</v>
      </c>
      <c r="AQ24" s="169" t="n">
        <v>0</v>
      </c>
      <c r="AR24" s="169" t="n">
        <v>0</v>
      </c>
      <c r="AS24" s="169" t="n">
        <v>89</v>
      </c>
      <c r="AT24" s="169" t="n">
        <v>0</v>
      </c>
      <c r="AU24" s="169" t="n">
        <v>89</v>
      </c>
      <c r="AV24" s="169" t="n">
        <v>1</v>
      </c>
      <c r="AW24" s="169" t="n">
        <v>0</v>
      </c>
      <c r="AX24" s="169" t="n">
        <v>0</v>
      </c>
      <c r="AY24" s="169"/>
      <c r="AZ24" s="169"/>
      <c r="BA24" s="169"/>
      <c r="BB24" s="176" t="n">
        <v>31.86</v>
      </c>
      <c r="BC24" s="172" t="n">
        <v>1</v>
      </c>
      <c r="BD24" s="173" t="n">
        <v>32.86</v>
      </c>
      <c r="BE24" s="154" t="n">
        <v>61.0772976262934</v>
      </c>
      <c r="BF24" s="68" t="n">
        <v>56.56</v>
      </c>
      <c r="BG24" s="169" t="n">
        <v>0</v>
      </c>
      <c r="BH24" s="169" t="n">
        <v>0</v>
      </c>
      <c r="BI24" s="169" t="n">
        <v>217</v>
      </c>
      <c r="BJ24" s="169" t="n">
        <v>0</v>
      </c>
      <c r="BK24" s="169" t="n">
        <v>217</v>
      </c>
      <c r="BL24" s="169" t="n">
        <v>0</v>
      </c>
      <c r="BM24" s="169" t="n">
        <v>0</v>
      </c>
      <c r="BN24" s="169" t="n">
        <v>0</v>
      </c>
      <c r="BO24" s="169"/>
      <c r="BP24" s="169"/>
      <c r="BQ24" s="169"/>
      <c r="BR24" s="176" t="n">
        <v>56.56</v>
      </c>
      <c r="BS24" s="172" t="n">
        <v>0</v>
      </c>
      <c r="BT24" s="173" t="n">
        <v>56.56</v>
      </c>
      <c r="BU24" s="177" t="n">
        <v>61.8811881188119</v>
      </c>
    </row>
    <row r="25" customFormat="false" ht="15" hidden="false" customHeight="false" outlineLevel="0" collapsed="false">
      <c r="A25" s="1" t="n">
        <v>15</v>
      </c>
      <c r="B25" s="159" t="s">
        <v>119</v>
      </c>
      <c r="C25" s="59" t="s">
        <v>91</v>
      </c>
      <c r="D25" s="59" t="s">
        <v>120</v>
      </c>
      <c r="E25" s="160" t="n">
        <v>228.74694557374</v>
      </c>
      <c r="F25" s="161" t="n">
        <v>297.029227878112</v>
      </c>
      <c r="G25" s="162" t="n">
        <v>219.19</v>
      </c>
      <c r="H25" s="163" t="n">
        <v>43</v>
      </c>
      <c r="I25" s="164" t="n">
        <v>33</v>
      </c>
      <c r="J25" s="165" t="n">
        <v>59.13</v>
      </c>
      <c r="K25" s="166" t="n">
        <v>75</v>
      </c>
      <c r="L25" s="147"/>
      <c r="M25" s="148" t="n">
        <v>0</v>
      </c>
      <c r="N25" s="148" t="n">
        <v>0</v>
      </c>
      <c r="O25" s="148" t="n">
        <v>75</v>
      </c>
      <c r="P25" s="146" t="n">
        <v>25</v>
      </c>
      <c r="Q25" s="166"/>
      <c r="R25" s="146" t="n">
        <v>0</v>
      </c>
      <c r="S25" s="146"/>
      <c r="T25" s="149"/>
      <c r="U25" s="146"/>
      <c r="V25" s="167" t="n">
        <v>59.13</v>
      </c>
      <c r="W25" s="167" t="n">
        <v>25</v>
      </c>
      <c r="X25" s="167" t="n">
        <v>84.13</v>
      </c>
      <c r="Y25" s="154" t="n">
        <v>46.9154879353382</v>
      </c>
      <c r="Z25" s="68" t="n">
        <v>70.44</v>
      </c>
      <c r="AA25" s="169" t="n">
        <v>24</v>
      </c>
      <c r="AB25" s="169" t="n">
        <v>0</v>
      </c>
      <c r="AC25" s="169" t="n">
        <v>93</v>
      </c>
      <c r="AD25" s="169" t="n">
        <v>0</v>
      </c>
      <c r="AE25" s="169" t="n">
        <v>117</v>
      </c>
      <c r="AF25" s="169" t="n">
        <v>8</v>
      </c>
      <c r="AG25" s="169" t="n">
        <v>2</v>
      </c>
      <c r="AH25" s="169" t="n">
        <v>0</v>
      </c>
      <c r="AI25" s="169"/>
      <c r="AJ25" s="169"/>
      <c r="AK25" s="169"/>
      <c r="AL25" s="171" t="n">
        <v>70.44</v>
      </c>
      <c r="AM25" s="172" t="n">
        <v>18</v>
      </c>
      <c r="AN25" s="173" t="n">
        <v>88.44</v>
      </c>
      <c r="AO25" s="154" t="n">
        <v>57.3722297602895</v>
      </c>
      <c r="AP25" s="68" t="n">
        <v>30.99</v>
      </c>
      <c r="AQ25" s="169" t="n">
        <v>0</v>
      </c>
      <c r="AR25" s="169" t="n">
        <v>0</v>
      </c>
      <c r="AS25" s="174" t="n">
        <v>90</v>
      </c>
      <c r="AT25" s="169" t="n">
        <v>0</v>
      </c>
      <c r="AU25" s="169" t="n">
        <v>90</v>
      </c>
      <c r="AV25" s="169" t="n">
        <v>0</v>
      </c>
      <c r="AW25" s="169" t="n">
        <v>0</v>
      </c>
      <c r="AX25" s="169" t="n">
        <v>0</v>
      </c>
      <c r="AY25" s="169"/>
      <c r="AZ25" s="169"/>
      <c r="BA25" s="169"/>
      <c r="BB25" s="176" t="n">
        <v>30.99</v>
      </c>
      <c r="BC25" s="172" t="n">
        <v>0</v>
      </c>
      <c r="BD25" s="173" t="n">
        <v>30.99</v>
      </c>
      <c r="BE25" s="154" t="n">
        <v>64.7628267182962</v>
      </c>
      <c r="BF25" s="68" t="n">
        <v>58.63</v>
      </c>
      <c r="BG25" s="169" t="n">
        <v>0</v>
      </c>
      <c r="BH25" s="169" t="n">
        <v>0</v>
      </c>
      <c r="BI25" s="174" t="n">
        <v>213</v>
      </c>
      <c r="BJ25" s="169" t="n">
        <v>0</v>
      </c>
      <c r="BK25" s="169" t="n">
        <v>213</v>
      </c>
      <c r="BL25" s="169" t="n">
        <v>0</v>
      </c>
      <c r="BM25" s="169" t="n">
        <v>0</v>
      </c>
      <c r="BN25" s="169" t="n">
        <v>0</v>
      </c>
      <c r="BO25" s="169"/>
      <c r="BP25" s="169"/>
      <c r="BQ25" s="169"/>
      <c r="BR25" s="176" t="n">
        <v>58.63</v>
      </c>
      <c r="BS25" s="172" t="n">
        <v>0</v>
      </c>
      <c r="BT25" s="173" t="n">
        <v>58.63</v>
      </c>
      <c r="BU25" s="177" t="n">
        <v>59.6964011598158</v>
      </c>
    </row>
    <row r="26" customFormat="false" ht="15" hidden="false" customHeight="false" outlineLevel="0" collapsed="false">
      <c r="A26" s="1" t="n">
        <v>16</v>
      </c>
      <c r="B26" s="58" t="s">
        <v>99</v>
      </c>
      <c r="C26" s="59" t="s">
        <v>91</v>
      </c>
      <c r="D26" s="60" t="s">
        <v>92</v>
      </c>
      <c r="E26" s="160" t="n">
        <v>221.920818484516</v>
      </c>
      <c r="F26" s="161" t="n">
        <v>301.724174644171</v>
      </c>
      <c r="G26" s="162" t="n">
        <v>219.16</v>
      </c>
      <c r="H26" s="163" t="n">
        <v>56</v>
      </c>
      <c r="I26" s="164" t="n">
        <v>56</v>
      </c>
      <c r="J26" s="165" t="n">
        <v>56.35</v>
      </c>
      <c r="K26" s="166" t="n">
        <v>55</v>
      </c>
      <c r="L26" s="147"/>
      <c r="M26" s="148" t="n">
        <v>0</v>
      </c>
      <c r="N26" s="148" t="n">
        <v>0</v>
      </c>
      <c r="O26" s="148" t="n">
        <v>55</v>
      </c>
      <c r="P26" s="146" t="n">
        <v>45</v>
      </c>
      <c r="Q26" s="146"/>
      <c r="R26" s="146" t="n">
        <v>0</v>
      </c>
      <c r="S26" s="146"/>
      <c r="T26" s="149"/>
      <c r="U26" s="146"/>
      <c r="V26" s="167" t="n">
        <v>56.35</v>
      </c>
      <c r="W26" s="167" t="n">
        <v>45</v>
      </c>
      <c r="X26" s="167" t="n">
        <v>101.35</v>
      </c>
      <c r="Y26" s="154" t="n">
        <v>38.9442525900345</v>
      </c>
      <c r="Z26" s="68" t="n">
        <v>80.46</v>
      </c>
      <c r="AA26" s="169" t="n">
        <v>27</v>
      </c>
      <c r="AB26" s="169" t="n">
        <v>0</v>
      </c>
      <c r="AC26" s="169" t="n">
        <v>99</v>
      </c>
      <c r="AD26" s="169" t="n">
        <v>0</v>
      </c>
      <c r="AE26" s="169" t="n">
        <v>126</v>
      </c>
      <c r="AF26" s="169" t="n">
        <v>0</v>
      </c>
      <c r="AG26" s="169" t="n">
        <v>0</v>
      </c>
      <c r="AH26" s="169" t="n">
        <v>0</v>
      </c>
      <c r="AI26" s="169"/>
      <c r="AJ26" s="169"/>
      <c r="AK26" s="169"/>
      <c r="AL26" s="176" t="n">
        <v>80.46</v>
      </c>
      <c r="AM26" s="172" t="n">
        <v>0</v>
      </c>
      <c r="AN26" s="173" t="n">
        <v>80.46</v>
      </c>
      <c r="AO26" s="154" t="n">
        <v>63.0623912503107</v>
      </c>
      <c r="AP26" s="68" t="n">
        <v>28.86</v>
      </c>
      <c r="AQ26" s="169" t="n">
        <v>0</v>
      </c>
      <c r="AR26" s="169" t="n">
        <v>0</v>
      </c>
      <c r="AS26" s="169" t="n">
        <v>87</v>
      </c>
      <c r="AT26" s="169" t="n">
        <v>0</v>
      </c>
      <c r="AU26" s="169" t="n">
        <v>87</v>
      </c>
      <c r="AV26" s="169" t="n">
        <v>3</v>
      </c>
      <c r="AW26" s="169" t="n">
        <v>0</v>
      </c>
      <c r="AX26" s="169" t="n">
        <v>0</v>
      </c>
      <c r="AY26" s="169"/>
      <c r="AZ26" s="169"/>
      <c r="BA26" s="169"/>
      <c r="BB26" s="176" t="n">
        <v>28.86</v>
      </c>
      <c r="BC26" s="172" t="n">
        <v>3</v>
      </c>
      <c r="BD26" s="173" t="n">
        <v>31.86</v>
      </c>
      <c r="BE26" s="154" t="n">
        <v>62.9943502824859</v>
      </c>
      <c r="BF26" s="68" t="n">
        <v>53.49</v>
      </c>
      <c r="BG26" s="169" t="n">
        <v>0</v>
      </c>
      <c r="BH26" s="169" t="n">
        <v>0</v>
      </c>
      <c r="BI26" s="169" t="n">
        <v>152</v>
      </c>
      <c r="BJ26" s="169" t="n">
        <v>0</v>
      </c>
      <c r="BK26" s="169" t="n">
        <v>152</v>
      </c>
      <c r="BL26" s="169" t="n">
        <v>8</v>
      </c>
      <c r="BM26" s="169" t="n">
        <v>0</v>
      </c>
      <c r="BN26" s="169" t="n">
        <v>0</v>
      </c>
      <c r="BO26" s="169"/>
      <c r="BP26" s="169"/>
      <c r="BQ26" s="169"/>
      <c r="BR26" s="176" t="n">
        <v>53.49</v>
      </c>
      <c r="BS26" s="172" t="n">
        <v>8</v>
      </c>
      <c r="BT26" s="173" t="n">
        <v>61.49</v>
      </c>
      <c r="BU26" s="177" t="n">
        <v>56.9198243616848</v>
      </c>
    </row>
    <row r="27" customFormat="false" ht="15" hidden="false" customHeight="false" outlineLevel="0" collapsed="false">
      <c r="A27" s="1" t="n">
        <v>17</v>
      </c>
      <c r="B27" s="58" t="s">
        <v>94</v>
      </c>
      <c r="C27" s="208" t="s">
        <v>91</v>
      </c>
      <c r="D27" s="208" t="s">
        <v>92</v>
      </c>
      <c r="E27" s="160" t="n">
        <v>219.014672985018</v>
      </c>
      <c r="F27" s="161" t="n">
        <v>262.982062333907</v>
      </c>
      <c r="G27" s="162" t="n">
        <v>253.94</v>
      </c>
      <c r="H27" s="163" t="n">
        <v>10</v>
      </c>
      <c r="I27" s="164" t="n">
        <v>10</v>
      </c>
      <c r="J27" s="165" t="n">
        <v>57.03</v>
      </c>
      <c r="K27" s="166" t="n">
        <v>90</v>
      </c>
      <c r="L27" s="147"/>
      <c r="M27" s="148" t="n">
        <v>0</v>
      </c>
      <c r="N27" s="148" t="n">
        <v>0</v>
      </c>
      <c r="O27" s="148" t="n">
        <v>90</v>
      </c>
      <c r="P27" s="146" t="n">
        <v>10</v>
      </c>
      <c r="Q27" s="146"/>
      <c r="R27" s="146" t="n">
        <v>0</v>
      </c>
      <c r="S27" s="146"/>
      <c r="T27" s="149"/>
      <c r="U27" s="146"/>
      <c r="V27" s="167" t="n">
        <v>57.03</v>
      </c>
      <c r="W27" s="167" t="n">
        <v>10</v>
      </c>
      <c r="X27" s="167" t="n">
        <v>67.03</v>
      </c>
      <c r="Y27" s="154" t="n">
        <v>58.8840817544383</v>
      </c>
      <c r="Z27" s="68" t="n">
        <v>91.36</v>
      </c>
      <c r="AA27" s="169" t="n">
        <v>54</v>
      </c>
      <c r="AB27" s="169" t="n">
        <v>0</v>
      </c>
      <c r="AC27" s="169" t="n">
        <v>96</v>
      </c>
      <c r="AD27" s="169" t="n">
        <v>0</v>
      </c>
      <c r="AE27" s="169" t="n">
        <v>150</v>
      </c>
      <c r="AF27" s="169" t="n">
        <v>0</v>
      </c>
      <c r="AG27" s="169" t="n">
        <v>0</v>
      </c>
      <c r="AH27" s="169" t="n">
        <v>0</v>
      </c>
      <c r="AI27" s="169"/>
      <c r="AJ27" s="169"/>
      <c r="AK27" s="169"/>
      <c r="AL27" s="176" t="n">
        <v>91.36</v>
      </c>
      <c r="AM27" s="172" t="n">
        <v>0</v>
      </c>
      <c r="AN27" s="173" t="n">
        <v>91.36</v>
      </c>
      <c r="AO27" s="154" t="n">
        <v>55.5385288966725</v>
      </c>
      <c r="AP27" s="68" t="n">
        <v>38.06</v>
      </c>
      <c r="AQ27" s="169" t="n">
        <v>0</v>
      </c>
      <c r="AR27" s="169" t="n">
        <v>0</v>
      </c>
      <c r="AS27" s="169" t="n">
        <v>91</v>
      </c>
      <c r="AT27" s="169" t="n">
        <v>0</v>
      </c>
      <c r="AU27" s="169" t="n">
        <v>91</v>
      </c>
      <c r="AV27" s="169" t="n">
        <v>0</v>
      </c>
      <c r="AW27" s="169" t="n">
        <v>0</v>
      </c>
      <c r="AX27" s="169" t="n">
        <v>0</v>
      </c>
      <c r="AY27" s="169"/>
      <c r="AZ27" s="169"/>
      <c r="BA27" s="169"/>
      <c r="BB27" s="176" t="n">
        <v>38.06</v>
      </c>
      <c r="BC27" s="172" t="n">
        <v>0</v>
      </c>
      <c r="BD27" s="173" t="n">
        <v>38.06</v>
      </c>
      <c r="BE27" s="154" t="n">
        <v>52.7325275880189</v>
      </c>
      <c r="BF27" s="68" t="n">
        <v>67.49</v>
      </c>
      <c r="BG27" s="169" t="n">
        <v>0</v>
      </c>
      <c r="BH27" s="169" t="n">
        <v>0</v>
      </c>
      <c r="BI27" s="169" t="n">
        <v>208</v>
      </c>
      <c r="BJ27" s="169" t="n">
        <v>0</v>
      </c>
      <c r="BK27" s="169" t="n">
        <v>208</v>
      </c>
      <c r="BL27" s="169" t="n">
        <v>0</v>
      </c>
      <c r="BM27" s="169" t="n">
        <v>0</v>
      </c>
      <c r="BN27" s="169" t="n">
        <v>0</v>
      </c>
      <c r="BO27" s="169"/>
      <c r="BP27" s="169"/>
      <c r="BQ27" s="169"/>
      <c r="BR27" s="176" t="n">
        <v>67.49</v>
      </c>
      <c r="BS27" s="172" t="n">
        <v>0</v>
      </c>
      <c r="BT27" s="173" t="n">
        <v>67.49</v>
      </c>
      <c r="BU27" s="177" t="n">
        <v>51.8595347458883</v>
      </c>
    </row>
    <row r="28" customFormat="false" ht="15" hidden="false" customHeight="false" outlineLevel="0" collapsed="false">
      <c r="A28" s="1" t="n">
        <v>18</v>
      </c>
      <c r="B28" s="159" t="s">
        <v>134</v>
      </c>
      <c r="C28" s="59" t="s">
        <v>91</v>
      </c>
      <c r="D28" s="59" t="s">
        <v>132</v>
      </c>
      <c r="E28" s="160" t="n">
        <v>217.082613449531</v>
      </c>
      <c r="F28" s="161" t="n">
        <v>303.39398214218</v>
      </c>
      <c r="G28" s="162" t="n">
        <v>203.71</v>
      </c>
      <c r="H28" s="163" t="n">
        <v>73</v>
      </c>
      <c r="I28" s="164" t="n">
        <v>63</v>
      </c>
      <c r="J28" s="165" t="n">
        <v>45.79</v>
      </c>
      <c r="K28" s="166" t="n">
        <v>50</v>
      </c>
      <c r="L28" s="147"/>
      <c r="M28" s="148" t="n">
        <v>0</v>
      </c>
      <c r="N28" s="148" t="n">
        <v>0</v>
      </c>
      <c r="O28" s="148" t="n">
        <v>50</v>
      </c>
      <c r="P28" s="146" t="n">
        <v>50</v>
      </c>
      <c r="Q28" s="166"/>
      <c r="R28" s="146" t="n">
        <v>0</v>
      </c>
      <c r="S28" s="146"/>
      <c r="T28" s="149"/>
      <c r="U28" s="146"/>
      <c r="V28" s="167" t="n">
        <v>45.79</v>
      </c>
      <c r="W28" s="167" t="n">
        <v>50</v>
      </c>
      <c r="X28" s="167" t="n">
        <v>95.79</v>
      </c>
      <c r="Y28" s="154" t="n">
        <v>41.204718655392</v>
      </c>
      <c r="Z28" s="68" t="n">
        <v>65.84</v>
      </c>
      <c r="AA28" s="169" t="n">
        <v>19</v>
      </c>
      <c r="AB28" s="169" t="n">
        <v>1</v>
      </c>
      <c r="AC28" s="169" t="n">
        <v>93</v>
      </c>
      <c r="AD28" s="169" t="n">
        <v>0</v>
      </c>
      <c r="AE28" s="169" t="n">
        <v>112</v>
      </c>
      <c r="AF28" s="169" t="n">
        <v>13</v>
      </c>
      <c r="AG28" s="169" t="n">
        <v>0</v>
      </c>
      <c r="AH28" s="169" t="n">
        <v>1</v>
      </c>
      <c r="AI28" s="169"/>
      <c r="AJ28" s="169"/>
      <c r="AK28" s="169"/>
      <c r="AL28" s="171" t="n">
        <v>65.84</v>
      </c>
      <c r="AM28" s="172" t="n">
        <v>23</v>
      </c>
      <c r="AN28" s="173" t="n">
        <v>88.84</v>
      </c>
      <c r="AO28" s="154" t="n">
        <v>57.1139126519586</v>
      </c>
      <c r="AP28" s="68" t="n">
        <v>34.82</v>
      </c>
      <c r="AQ28" s="169" t="n">
        <v>1</v>
      </c>
      <c r="AR28" s="169" t="n">
        <v>0</v>
      </c>
      <c r="AS28" s="174" t="n">
        <v>111</v>
      </c>
      <c r="AT28" s="169" t="n">
        <v>0</v>
      </c>
      <c r="AU28" s="169" t="n">
        <v>112</v>
      </c>
      <c r="AV28" s="169" t="n">
        <v>0</v>
      </c>
      <c r="AW28" s="169" t="n">
        <v>0</v>
      </c>
      <c r="AX28" s="169" t="n">
        <v>0</v>
      </c>
      <c r="AY28" s="169"/>
      <c r="AZ28" s="169"/>
      <c r="BA28" s="169"/>
      <c r="BB28" s="176" t="n">
        <v>34.82</v>
      </c>
      <c r="BC28" s="172" t="n">
        <v>0</v>
      </c>
      <c r="BD28" s="173" t="n">
        <v>34.82</v>
      </c>
      <c r="BE28" s="154" t="n">
        <v>57.6392877656519</v>
      </c>
      <c r="BF28" s="68" t="n">
        <v>57.26</v>
      </c>
      <c r="BG28" s="169" t="n">
        <v>0</v>
      </c>
      <c r="BH28" s="169" t="n">
        <v>0</v>
      </c>
      <c r="BI28" s="174" t="n">
        <v>239</v>
      </c>
      <c r="BJ28" s="169" t="n">
        <v>0</v>
      </c>
      <c r="BK28" s="169" t="n">
        <v>239</v>
      </c>
      <c r="BL28" s="169" t="n">
        <v>0</v>
      </c>
      <c r="BM28" s="169" t="n">
        <v>0</v>
      </c>
      <c r="BN28" s="169" t="n">
        <v>0</v>
      </c>
      <c r="BO28" s="169"/>
      <c r="BP28" s="169"/>
      <c r="BQ28" s="169"/>
      <c r="BR28" s="176" t="n">
        <v>57.26</v>
      </c>
      <c r="BS28" s="172" t="n">
        <v>0</v>
      </c>
      <c r="BT28" s="173" t="n">
        <v>57.26</v>
      </c>
      <c r="BU28" s="177" t="n">
        <v>61.1246943765281</v>
      </c>
    </row>
    <row r="29" customFormat="false" ht="15" hidden="false" customHeight="false" outlineLevel="0" collapsed="false">
      <c r="A29" s="1" t="n">
        <v>19</v>
      </c>
      <c r="B29" s="58" t="s">
        <v>90</v>
      </c>
      <c r="C29" s="59" t="s">
        <v>91</v>
      </c>
      <c r="D29" s="59" t="s">
        <v>92</v>
      </c>
      <c r="E29" s="160" t="n">
        <v>203.768804190338</v>
      </c>
      <c r="F29" s="161" t="n">
        <v>289.89765092467</v>
      </c>
      <c r="G29" s="162" t="n">
        <v>185.09</v>
      </c>
      <c r="H29" s="163" t="n">
        <v>101</v>
      </c>
      <c r="I29" s="164" t="n">
        <v>71</v>
      </c>
      <c r="J29" s="165" t="n">
        <v>35.77</v>
      </c>
      <c r="K29" s="166" t="n">
        <v>50</v>
      </c>
      <c r="L29" s="147"/>
      <c r="M29" s="148" t="n">
        <v>0</v>
      </c>
      <c r="N29" s="148" t="n">
        <v>0</v>
      </c>
      <c r="O29" s="148" t="n">
        <v>50</v>
      </c>
      <c r="P29" s="146" t="n">
        <v>50</v>
      </c>
      <c r="Q29" s="146"/>
      <c r="R29" s="146" t="n">
        <v>0</v>
      </c>
      <c r="S29" s="146"/>
      <c r="T29" s="149"/>
      <c r="U29" s="146"/>
      <c r="V29" s="167" t="n">
        <v>35.77</v>
      </c>
      <c r="W29" s="167" t="n">
        <v>50</v>
      </c>
      <c r="X29" s="167" t="n">
        <v>85.77</v>
      </c>
      <c r="Y29" s="154" t="n">
        <v>46.0184213594497</v>
      </c>
      <c r="Z29" s="68" t="n">
        <v>65.1</v>
      </c>
      <c r="AA29" s="169" t="n">
        <v>45</v>
      </c>
      <c r="AB29" s="169" t="n">
        <v>0</v>
      </c>
      <c r="AC29" s="169" t="n">
        <v>72</v>
      </c>
      <c r="AD29" s="169" t="n">
        <v>2</v>
      </c>
      <c r="AE29" s="169" t="n">
        <v>117</v>
      </c>
      <c r="AF29" s="169" t="n">
        <v>8</v>
      </c>
      <c r="AG29" s="169" t="n">
        <v>1</v>
      </c>
      <c r="AH29" s="169" t="n">
        <v>2</v>
      </c>
      <c r="AI29" s="169"/>
      <c r="AJ29" s="169"/>
      <c r="AK29" s="169"/>
      <c r="AL29" s="171" t="n">
        <v>65.1</v>
      </c>
      <c r="AM29" s="172" t="n">
        <v>33</v>
      </c>
      <c r="AN29" s="173" t="n">
        <v>98.1</v>
      </c>
      <c r="AO29" s="154" t="n">
        <v>51.7227319062181</v>
      </c>
      <c r="AP29" s="68" t="n">
        <v>37.75</v>
      </c>
      <c r="AQ29" s="169" t="n">
        <v>0</v>
      </c>
      <c r="AR29" s="169" t="n">
        <v>0</v>
      </c>
      <c r="AS29" s="169" t="n">
        <v>81</v>
      </c>
      <c r="AT29" s="169" t="n">
        <v>0</v>
      </c>
      <c r="AU29" s="169" t="n">
        <v>81</v>
      </c>
      <c r="AV29" s="169" t="n">
        <v>9</v>
      </c>
      <c r="AW29" s="169" t="n">
        <v>0</v>
      </c>
      <c r="AX29" s="169" t="n">
        <v>0</v>
      </c>
      <c r="AY29" s="169"/>
      <c r="AZ29" s="169"/>
      <c r="BA29" s="169"/>
      <c r="BB29" s="176" t="n">
        <v>37.75</v>
      </c>
      <c r="BC29" s="172" t="n">
        <v>9</v>
      </c>
      <c r="BD29" s="173" t="n">
        <v>46.75</v>
      </c>
      <c r="BE29" s="154" t="n">
        <v>42.9304812834225</v>
      </c>
      <c r="BF29" s="68" t="n">
        <v>46.47</v>
      </c>
      <c r="BG29" s="169" t="n">
        <v>0</v>
      </c>
      <c r="BH29" s="169" t="n">
        <v>0</v>
      </c>
      <c r="BI29" s="169" t="n">
        <v>156</v>
      </c>
      <c r="BJ29" s="169" t="n">
        <v>0</v>
      </c>
      <c r="BK29" s="169" t="n">
        <v>156</v>
      </c>
      <c r="BL29" s="169" t="n">
        <v>4</v>
      </c>
      <c r="BM29" s="169" t="n">
        <v>1</v>
      </c>
      <c r="BN29" s="169" t="n">
        <v>0</v>
      </c>
      <c r="BO29" s="169"/>
      <c r="BP29" s="169"/>
      <c r="BQ29" s="169"/>
      <c r="BR29" s="176" t="n">
        <v>46.47</v>
      </c>
      <c r="BS29" s="172" t="n">
        <v>9</v>
      </c>
      <c r="BT29" s="173" t="n">
        <v>55.47</v>
      </c>
      <c r="BU29" s="177" t="n">
        <v>63.0971696412475</v>
      </c>
    </row>
    <row r="30" customFormat="false" ht="15" hidden="false" customHeight="false" outlineLevel="0" collapsed="false">
      <c r="A30" s="1" t="n">
        <v>20</v>
      </c>
      <c r="B30" s="58" t="s">
        <v>97</v>
      </c>
      <c r="C30" s="59" t="s">
        <v>91</v>
      </c>
      <c r="D30" s="60" t="s">
        <v>92</v>
      </c>
      <c r="E30" s="210" t="n">
        <v>200.443298527745</v>
      </c>
      <c r="F30" s="161" t="n">
        <v>323.486013528052</v>
      </c>
      <c r="G30" s="162" t="n">
        <v>232.88</v>
      </c>
      <c r="H30" s="163" t="n">
        <v>73</v>
      </c>
      <c r="I30" s="164" t="n">
        <v>53</v>
      </c>
      <c r="J30" s="165" t="n">
        <v>48.35</v>
      </c>
      <c r="K30" s="166" t="n">
        <v>65</v>
      </c>
      <c r="L30" s="147"/>
      <c r="M30" s="148" t="n">
        <v>0</v>
      </c>
      <c r="N30" s="148" t="n">
        <v>0</v>
      </c>
      <c r="O30" s="148" t="n">
        <v>65</v>
      </c>
      <c r="P30" s="146" t="n">
        <v>35</v>
      </c>
      <c r="Q30" s="146"/>
      <c r="R30" s="146" t="n">
        <v>0</v>
      </c>
      <c r="S30" s="146"/>
      <c r="T30" s="149"/>
      <c r="U30" s="146"/>
      <c r="V30" s="167" t="n">
        <v>48.35</v>
      </c>
      <c r="W30" s="167" t="n">
        <v>35</v>
      </c>
      <c r="X30" s="167" t="n">
        <v>83.35</v>
      </c>
      <c r="Y30" s="154" t="n">
        <v>47.3545290941812</v>
      </c>
      <c r="Z30" s="68" t="n">
        <v>89</v>
      </c>
      <c r="AA30" s="169" t="n">
        <v>15</v>
      </c>
      <c r="AB30" s="169" t="n">
        <v>2</v>
      </c>
      <c r="AC30" s="169" t="n">
        <v>92</v>
      </c>
      <c r="AD30" s="169" t="n">
        <v>0</v>
      </c>
      <c r="AE30" s="169" t="n">
        <v>107</v>
      </c>
      <c r="AF30" s="169" t="n">
        <v>18</v>
      </c>
      <c r="AG30" s="169" t="n">
        <v>0</v>
      </c>
      <c r="AH30" s="169" t="n">
        <v>2</v>
      </c>
      <c r="AI30" s="169"/>
      <c r="AJ30" s="169"/>
      <c r="AK30" s="169"/>
      <c r="AL30" s="211" t="n">
        <v>89</v>
      </c>
      <c r="AM30" s="212" t="n">
        <v>38</v>
      </c>
      <c r="AN30" s="213" t="n">
        <v>127</v>
      </c>
      <c r="AO30" s="154" t="n">
        <v>39.9527559055118</v>
      </c>
      <c r="AP30" s="68" t="n">
        <v>41.33</v>
      </c>
      <c r="AQ30" s="169" t="n">
        <v>0</v>
      </c>
      <c r="AR30" s="169" t="n">
        <v>0</v>
      </c>
      <c r="AS30" s="169" t="n">
        <v>105</v>
      </c>
      <c r="AT30" s="169" t="n">
        <v>0</v>
      </c>
      <c r="AU30" s="169" t="n">
        <v>105</v>
      </c>
      <c r="AV30" s="169" t="n">
        <v>0</v>
      </c>
      <c r="AW30" s="169" t="n">
        <v>0</v>
      </c>
      <c r="AX30" s="169" t="n">
        <v>0</v>
      </c>
      <c r="AY30" s="169"/>
      <c r="AZ30" s="169"/>
      <c r="BA30" s="169"/>
      <c r="BB30" s="211" t="n">
        <v>41.33</v>
      </c>
      <c r="BC30" s="212" t="n">
        <v>0</v>
      </c>
      <c r="BD30" s="213" t="n">
        <v>41.33</v>
      </c>
      <c r="BE30" s="154" t="n">
        <v>48.5603677715945</v>
      </c>
      <c r="BF30" s="68" t="n">
        <v>54.2</v>
      </c>
      <c r="BG30" s="169" t="n">
        <v>0</v>
      </c>
      <c r="BH30" s="169" t="n">
        <v>0</v>
      </c>
      <c r="BI30" s="169" t="n">
        <v>177</v>
      </c>
      <c r="BJ30" s="169" t="n">
        <v>0</v>
      </c>
      <c r="BK30" s="169" t="n">
        <v>177</v>
      </c>
      <c r="BL30" s="169" t="n">
        <v>0</v>
      </c>
      <c r="BM30" s="169" t="n">
        <v>0</v>
      </c>
      <c r="BN30" s="169" t="n">
        <v>0</v>
      </c>
      <c r="BO30" s="169"/>
      <c r="BP30" s="169"/>
      <c r="BQ30" s="169"/>
      <c r="BR30" s="211" t="n">
        <v>54.2</v>
      </c>
      <c r="BS30" s="212" t="n">
        <v>0</v>
      </c>
      <c r="BT30" s="213" t="n">
        <v>54.2</v>
      </c>
      <c r="BU30" s="177" t="n">
        <v>64.5756457564576</v>
      </c>
    </row>
    <row r="31" customFormat="false" ht="15" hidden="false" customHeight="false" outlineLevel="0" collapsed="false">
      <c r="A31" s="1" t="n">
        <v>21</v>
      </c>
      <c r="B31" s="58" t="s">
        <v>96</v>
      </c>
      <c r="C31" s="208" t="s">
        <v>91</v>
      </c>
      <c r="D31" s="208" t="s">
        <v>92</v>
      </c>
      <c r="E31" s="160" t="n">
        <v>190.067661186199</v>
      </c>
      <c r="F31" s="161" t="n">
        <v>314.496507004309</v>
      </c>
      <c r="G31" s="162" t="n">
        <v>263.05</v>
      </c>
      <c r="H31" s="163" t="n">
        <v>53</v>
      </c>
      <c r="I31" s="164" t="n">
        <v>33</v>
      </c>
      <c r="J31" s="165" t="n">
        <v>74.49</v>
      </c>
      <c r="K31" s="166" t="n">
        <v>60</v>
      </c>
      <c r="L31" s="147"/>
      <c r="M31" s="148" t="n">
        <v>0</v>
      </c>
      <c r="N31" s="148" t="n">
        <v>0</v>
      </c>
      <c r="O31" s="148" t="n">
        <v>60</v>
      </c>
      <c r="P31" s="146" t="n">
        <v>40</v>
      </c>
      <c r="Q31" s="146"/>
      <c r="R31" s="146" t="n">
        <v>0</v>
      </c>
      <c r="S31" s="146"/>
      <c r="T31" s="149"/>
      <c r="U31" s="146"/>
      <c r="V31" s="167" t="n">
        <v>74.49</v>
      </c>
      <c r="W31" s="167" t="n">
        <v>40</v>
      </c>
      <c r="X31" s="167" t="n">
        <v>114.49</v>
      </c>
      <c r="Y31" s="154" t="n">
        <v>34.4746266049437</v>
      </c>
      <c r="Z31" s="68" t="n">
        <v>88.82</v>
      </c>
      <c r="AA31" s="169" t="n">
        <v>44</v>
      </c>
      <c r="AB31" s="169" t="n">
        <v>0</v>
      </c>
      <c r="AC31" s="169" t="n">
        <v>88</v>
      </c>
      <c r="AD31" s="169" t="n">
        <v>1</v>
      </c>
      <c r="AE31" s="169" t="n">
        <v>132</v>
      </c>
      <c r="AF31" s="169" t="n">
        <v>-7</v>
      </c>
      <c r="AG31" s="169" t="n">
        <v>1</v>
      </c>
      <c r="AH31" s="169" t="n">
        <v>1</v>
      </c>
      <c r="AI31" s="169"/>
      <c r="AJ31" s="169"/>
      <c r="AK31" s="169"/>
      <c r="AL31" s="176" t="n">
        <v>88.82</v>
      </c>
      <c r="AM31" s="172" t="n">
        <v>8</v>
      </c>
      <c r="AN31" s="173" t="n">
        <v>96.82</v>
      </c>
      <c r="AO31" s="154" t="n">
        <v>52.4065275769469</v>
      </c>
      <c r="AP31" s="68" t="n">
        <v>40.14</v>
      </c>
      <c r="AQ31" s="169" t="n">
        <v>0</v>
      </c>
      <c r="AR31" s="169" t="n">
        <v>0</v>
      </c>
      <c r="AS31" s="169" t="n">
        <v>94</v>
      </c>
      <c r="AT31" s="169" t="n">
        <v>0</v>
      </c>
      <c r="AU31" s="169" t="n">
        <v>94</v>
      </c>
      <c r="AV31" s="169" t="n">
        <v>0</v>
      </c>
      <c r="AW31" s="169" t="n">
        <v>1</v>
      </c>
      <c r="AX31" s="169" t="n">
        <v>0</v>
      </c>
      <c r="AY31" s="169"/>
      <c r="AZ31" s="169"/>
      <c r="BA31" s="169"/>
      <c r="BB31" s="176" t="n">
        <v>40.14</v>
      </c>
      <c r="BC31" s="172" t="n">
        <v>5</v>
      </c>
      <c r="BD31" s="173" t="n">
        <v>45.14</v>
      </c>
      <c r="BE31" s="154" t="n">
        <v>44.4616747895436</v>
      </c>
      <c r="BF31" s="68" t="n">
        <v>59.6</v>
      </c>
      <c r="BG31" s="169" t="n">
        <v>0</v>
      </c>
      <c r="BH31" s="169" t="n">
        <v>0</v>
      </c>
      <c r="BI31" s="169" t="n">
        <v>188</v>
      </c>
      <c r="BJ31" s="169" t="n">
        <v>0</v>
      </c>
      <c r="BK31" s="169" t="n">
        <v>188</v>
      </c>
      <c r="BL31" s="169" t="n">
        <v>0</v>
      </c>
      <c r="BM31" s="169" t="n">
        <v>0</v>
      </c>
      <c r="BN31" s="169" t="n">
        <v>0</v>
      </c>
      <c r="BO31" s="169"/>
      <c r="BP31" s="169"/>
      <c r="BQ31" s="169"/>
      <c r="BR31" s="176" t="n">
        <v>59.6</v>
      </c>
      <c r="BS31" s="172" t="n">
        <v>0</v>
      </c>
      <c r="BT31" s="173" t="n">
        <v>59.6</v>
      </c>
      <c r="BU31" s="177" t="n">
        <v>58.7248322147651</v>
      </c>
    </row>
    <row r="32" customFormat="false" ht="15" hidden="false" customHeight="false" outlineLevel="0" collapsed="false">
      <c r="A32" s="1" t="n">
        <v>22</v>
      </c>
      <c r="B32" s="159" t="s">
        <v>125</v>
      </c>
      <c r="C32" s="59" t="s">
        <v>91</v>
      </c>
      <c r="D32" s="59" t="s">
        <v>120</v>
      </c>
      <c r="E32" s="160" t="n">
        <v>171.201298720258</v>
      </c>
      <c r="F32" s="161" t="n">
        <v>320.649662610084</v>
      </c>
      <c r="G32" s="162" t="n">
        <v>293.46</v>
      </c>
      <c r="H32" s="163" t="n">
        <v>53</v>
      </c>
      <c r="I32" s="164" t="n">
        <v>43</v>
      </c>
      <c r="J32" s="165" t="n">
        <v>75.94</v>
      </c>
      <c r="K32" s="166" t="n">
        <v>60</v>
      </c>
      <c r="L32" s="147"/>
      <c r="M32" s="148" t="n">
        <v>0</v>
      </c>
      <c r="N32" s="148" t="n">
        <v>0</v>
      </c>
      <c r="O32" s="148" t="n">
        <v>60</v>
      </c>
      <c r="P32" s="146" t="n">
        <v>40</v>
      </c>
      <c r="Q32" s="166"/>
      <c r="R32" s="146" t="n">
        <v>0</v>
      </c>
      <c r="S32" s="146"/>
      <c r="T32" s="149"/>
      <c r="U32" s="146"/>
      <c r="V32" s="167" t="n">
        <v>75.94</v>
      </c>
      <c r="W32" s="167" t="n">
        <v>40</v>
      </c>
      <c r="X32" s="167" t="n">
        <v>115.94</v>
      </c>
      <c r="Y32" s="154" t="n">
        <v>34.0434707607383</v>
      </c>
      <c r="Z32" s="68" t="n">
        <v>102.61</v>
      </c>
      <c r="AA32" s="169" t="n">
        <v>44</v>
      </c>
      <c r="AB32" s="169" t="n">
        <v>0</v>
      </c>
      <c r="AC32" s="169" t="n">
        <v>89</v>
      </c>
      <c r="AD32" s="169" t="n">
        <v>1</v>
      </c>
      <c r="AE32" s="169" t="n">
        <v>133</v>
      </c>
      <c r="AF32" s="169" t="n">
        <v>0</v>
      </c>
      <c r="AG32" s="169" t="n">
        <v>0</v>
      </c>
      <c r="AH32" s="169" t="n">
        <v>1</v>
      </c>
      <c r="AI32" s="169"/>
      <c r="AJ32" s="169"/>
      <c r="AK32" s="169"/>
      <c r="AL32" s="176" t="n">
        <v>102.61</v>
      </c>
      <c r="AM32" s="172" t="n">
        <v>10</v>
      </c>
      <c r="AN32" s="173" t="n">
        <v>112.61</v>
      </c>
      <c r="AO32" s="154" t="n">
        <v>45.0581653494361</v>
      </c>
      <c r="AP32" s="68" t="n">
        <v>43.82</v>
      </c>
      <c r="AQ32" s="169" t="n">
        <v>0</v>
      </c>
      <c r="AR32" s="169" t="n">
        <v>0</v>
      </c>
      <c r="AS32" s="174" t="n">
        <v>87</v>
      </c>
      <c r="AT32" s="169" t="n">
        <v>0</v>
      </c>
      <c r="AU32" s="169" t="n">
        <v>87</v>
      </c>
      <c r="AV32" s="169" t="n">
        <v>3</v>
      </c>
      <c r="AW32" s="169" t="n">
        <v>0</v>
      </c>
      <c r="AX32" s="169" t="n">
        <v>0</v>
      </c>
      <c r="AY32" s="169"/>
      <c r="AZ32" s="169"/>
      <c r="BA32" s="169"/>
      <c r="BB32" s="176" t="n">
        <v>43.82</v>
      </c>
      <c r="BC32" s="172" t="n">
        <v>3</v>
      </c>
      <c r="BD32" s="173" t="n">
        <v>46.82</v>
      </c>
      <c r="BE32" s="154" t="n">
        <v>42.8662964545066</v>
      </c>
      <c r="BF32" s="68" t="n">
        <v>71.09</v>
      </c>
      <c r="BG32" s="169" t="n">
        <v>0</v>
      </c>
      <c r="BH32" s="169" t="n">
        <v>0</v>
      </c>
      <c r="BI32" s="174" t="n">
        <v>190</v>
      </c>
      <c r="BJ32" s="169" t="n">
        <v>0</v>
      </c>
      <c r="BK32" s="169" t="n">
        <v>190</v>
      </c>
      <c r="BL32" s="169" t="n">
        <v>0</v>
      </c>
      <c r="BM32" s="169" t="n">
        <v>0</v>
      </c>
      <c r="BN32" s="169" t="n">
        <v>0</v>
      </c>
      <c r="BO32" s="169" t="n">
        <v>0</v>
      </c>
      <c r="BP32" s="169"/>
      <c r="BQ32" s="169"/>
      <c r="BR32" s="176" t="n">
        <v>71.09</v>
      </c>
      <c r="BS32" s="172" t="n">
        <v>0</v>
      </c>
      <c r="BT32" s="173" t="n">
        <v>71.09</v>
      </c>
      <c r="BU32" s="177" t="n">
        <v>49.2333661555774</v>
      </c>
    </row>
    <row r="33" customFormat="false" ht="15" hidden="false" customHeight="false" outlineLevel="0" collapsed="false">
      <c r="A33" s="1" t="n">
        <v>23</v>
      </c>
      <c r="B33" s="159" t="s">
        <v>124</v>
      </c>
      <c r="C33" s="208" t="s">
        <v>91</v>
      </c>
      <c r="D33" s="59" t="s">
        <v>120</v>
      </c>
      <c r="E33" s="160" t="n">
        <v>167.039201404119</v>
      </c>
      <c r="F33" s="161" t="n">
        <v>303.067517267308</v>
      </c>
      <c r="G33" s="162" t="n">
        <v>298.14</v>
      </c>
      <c r="H33" s="163" t="n">
        <v>55</v>
      </c>
      <c r="I33" s="164" t="n">
        <v>35</v>
      </c>
      <c r="J33" s="165" t="n">
        <v>76.3</v>
      </c>
      <c r="K33" s="166" t="n">
        <v>50</v>
      </c>
      <c r="L33" s="147"/>
      <c r="M33" s="148" t="n">
        <v>0</v>
      </c>
      <c r="N33" s="148" t="n">
        <v>0</v>
      </c>
      <c r="O33" s="148" t="n">
        <v>50</v>
      </c>
      <c r="P33" s="146" t="n">
        <v>50</v>
      </c>
      <c r="Q33" s="166"/>
      <c r="R33" s="146" t="n">
        <v>0</v>
      </c>
      <c r="S33" s="146"/>
      <c r="T33" s="149"/>
      <c r="U33" s="146"/>
      <c r="V33" s="167" t="n">
        <v>76.3</v>
      </c>
      <c r="W33" s="167" t="n">
        <v>50</v>
      </c>
      <c r="X33" s="167" t="n">
        <v>126.3</v>
      </c>
      <c r="Y33" s="154" t="n">
        <v>31.2509897070467</v>
      </c>
      <c r="Z33" s="68" t="n">
        <v>89.61</v>
      </c>
      <c r="AA33" s="169" t="n">
        <v>24</v>
      </c>
      <c r="AB33" s="169" t="n">
        <v>0</v>
      </c>
      <c r="AC33" s="169" t="n">
        <v>96</v>
      </c>
      <c r="AD33" s="169" t="n">
        <v>0</v>
      </c>
      <c r="AE33" s="169" t="n">
        <v>120</v>
      </c>
      <c r="AF33" s="169" t="n">
        <v>5</v>
      </c>
      <c r="AG33" s="169" t="n">
        <v>0</v>
      </c>
      <c r="AH33" s="169" t="n">
        <v>0</v>
      </c>
      <c r="AI33" s="169"/>
      <c r="AJ33" s="169"/>
      <c r="AK33" s="169"/>
      <c r="AL33" s="176" t="n">
        <v>89.61</v>
      </c>
      <c r="AM33" s="172" t="n">
        <v>5</v>
      </c>
      <c r="AN33" s="173" t="n">
        <v>94.61</v>
      </c>
      <c r="AO33" s="154" t="n">
        <v>53.6306944297643</v>
      </c>
      <c r="AP33" s="68" t="n">
        <v>52.33</v>
      </c>
      <c r="AQ33" s="169" t="n">
        <v>0</v>
      </c>
      <c r="AR33" s="169" t="n">
        <v>0</v>
      </c>
      <c r="AS33" s="174" t="n">
        <v>110</v>
      </c>
      <c r="AT33" s="169" t="n">
        <v>0</v>
      </c>
      <c r="AU33" s="169" t="n">
        <v>110</v>
      </c>
      <c r="AV33" s="169" t="n">
        <v>-20</v>
      </c>
      <c r="AW33" s="169" t="n">
        <v>0</v>
      </c>
      <c r="AX33" s="169" t="n">
        <v>0</v>
      </c>
      <c r="AY33" s="169"/>
      <c r="AZ33" s="169"/>
      <c r="BA33" s="169"/>
      <c r="BB33" s="176" t="n">
        <v>52.33</v>
      </c>
      <c r="BC33" s="172" t="n">
        <v>0</v>
      </c>
      <c r="BD33" s="173" t="n">
        <v>52.33</v>
      </c>
      <c r="BE33" s="154" t="n">
        <v>38.3527613223772</v>
      </c>
      <c r="BF33" s="68" t="n">
        <v>79.9</v>
      </c>
      <c r="BG33" s="169" t="n">
        <v>0</v>
      </c>
      <c r="BH33" s="169" t="n">
        <v>0</v>
      </c>
      <c r="BI33" s="174" t="n">
        <v>214</v>
      </c>
      <c r="BJ33" s="169" t="n">
        <v>0</v>
      </c>
      <c r="BK33" s="169" t="n">
        <v>214</v>
      </c>
      <c r="BL33" s="169" t="n">
        <v>0</v>
      </c>
      <c r="BM33" s="169" t="n">
        <v>0</v>
      </c>
      <c r="BN33" s="169" t="n">
        <v>0</v>
      </c>
      <c r="BO33" s="169" t="n">
        <v>0</v>
      </c>
      <c r="BP33" s="169"/>
      <c r="BQ33" s="169"/>
      <c r="BR33" s="176" t="n">
        <v>79.9</v>
      </c>
      <c r="BS33" s="172" t="n">
        <v>0</v>
      </c>
      <c r="BT33" s="173" t="n">
        <v>79.9</v>
      </c>
      <c r="BU33" s="177" t="n">
        <v>43.8047559449312</v>
      </c>
    </row>
    <row r="34" customFormat="false" ht="15" hidden="false" customHeight="false" outlineLevel="0" collapsed="false">
      <c r="A34" s="1" t="n">
        <v>24</v>
      </c>
      <c r="B34" s="159" t="s">
        <v>135</v>
      </c>
      <c r="C34" s="208" t="s">
        <v>91</v>
      </c>
      <c r="D34" s="59" t="s">
        <v>132</v>
      </c>
      <c r="E34" s="160" t="n">
        <v>152.764228153076</v>
      </c>
      <c r="F34" s="161" t="n">
        <v>235.966950462442</v>
      </c>
      <c r="G34" s="162" t="n">
        <v>340.4</v>
      </c>
      <c r="H34" s="163" t="n">
        <v>73</v>
      </c>
      <c r="I34" s="164" t="n">
        <v>63</v>
      </c>
      <c r="J34" s="165" t="n">
        <v>60.13</v>
      </c>
      <c r="K34" s="166" t="n">
        <v>60</v>
      </c>
      <c r="L34" s="147"/>
      <c r="M34" s="148" t="n">
        <v>0</v>
      </c>
      <c r="N34" s="148" t="n">
        <v>0</v>
      </c>
      <c r="O34" s="148" t="n">
        <v>60</v>
      </c>
      <c r="P34" s="146" t="n">
        <v>40</v>
      </c>
      <c r="Q34" s="166"/>
      <c r="R34" s="146" t="n">
        <v>0</v>
      </c>
      <c r="S34" s="146"/>
      <c r="T34" s="149"/>
      <c r="U34" s="146"/>
      <c r="V34" s="167" t="n">
        <v>60.13</v>
      </c>
      <c r="W34" s="167" t="n">
        <v>40</v>
      </c>
      <c r="X34" s="167" t="n">
        <v>100.13</v>
      </c>
      <c r="Y34" s="154" t="n">
        <v>39.418755617697</v>
      </c>
      <c r="Z34" s="68" t="n">
        <v>70.36</v>
      </c>
      <c r="AA34" s="169" t="n">
        <v>35</v>
      </c>
      <c r="AB34" s="169" t="n">
        <v>0</v>
      </c>
      <c r="AC34" s="169" t="n">
        <v>77</v>
      </c>
      <c r="AD34" s="169" t="n">
        <v>0</v>
      </c>
      <c r="AE34" s="169" t="n">
        <v>112</v>
      </c>
      <c r="AF34" s="169" t="n">
        <v>13</v>
      </c>
      <c r="AG34" s="169" t="n">
        <v>0</v>
      </c>
      <c r="AH34" s="169" t="n">
        <v>0</v>
      </c>
      <c r="AI34" s="169"/>
      <c r="AJ34" s="169"/>
      <c r="AK34" s="169"/>
      <c r="AL34" s="171" t="n">
        <v>70.36</v>
      </c>
      <c r="AM34" s="172" t="n">
        <v>13</v>
      </c>
      <c r="AN34" s="173" t="n">
        <v>83.36</v>
      </c>
      <c r="AO34" s="154" t="n">
        <v>60.8685220729367</v>
      </c>
      <c r="AP34" s="68" t="n">
        <v>43.94</v>
      </c>
      <c r="AQ34" s="169" t="n">
        <v>2</v>
      </c>
      <c r="AR34" s="169" t="n">
        <v>0</v>
      </c>
      <c r="AS34" s="174" t="n">
        <v>78</v>
      </c>
      <c r="AT34" s="169" t="n">
        <v>1</v>
      </c>
      <c r="AU34" s="169" t="n">
        <v>80</v>
      </c>
      <c r="AV34" s="169" t="n">
        <v>10</v>
      </c>
      <c r="AW34" s="169" t="n">
        <v>0</v>
      </c>
      <c r="AX34" s="169" t="n">
        <v>1</v>
      </c>
      <c r="AY34" s="169"/>
      <c r="AZ34" s="169"/>
      <c r="BA34" s="169"/>
      <c r="BB34" s="176" t="n">
        <v>43.94</v>
      </c>
      <c r="BC34" s="172" t="n">
        <v>20</v>
      </c>
      <c r="BD34" s="173" t="n">
        <v>63.94</v>
      </c>
      <c r="BE34" s="154" t="n">
        <v>31.3888020018768</v>
      </c>
      <c r="BF34" s="68" t="n">
        <v>165.97</v>
      </c>
      <c r="BG34" s="169" t="n">
        <v>0</v>
      </c>
      <c r="BH34" s="169" t="n">
        <v>0</v>
      </c>
      <c r="BI34" s="174" t="n">
        <v>173</v>
      </c>
      <c r="BJ34" s="169" t="n">
        <v>0</v>
      </c>
      <c r="BK34" s="169" t="n">
        <v>173</v>
      </c>
      <c r="BL34" s="169" t="n">
        <v>0</v>
      </c>
      <c r="BM34" s="169" t="n">
        <v>0</v>
      </c>
      <c r="BN34" s="169" t="n">
        <v>0</v>
      </c>
      <c r="BO34" s="169"/>
      <c r="BP34" s="169"/>
      <c r="BQ34" s="169"/>
      <c r="BR34" s="176" t="n">
        <v>165.97</v>
      </c>
      <c r="BS34" s="172" t="n">
        <v>0</v>
      </c>
      <c r="BT34" s="173" t="n">
        <v>165.97</v>
      </c>
      <c r="BU34" s="177" t="n">
        <v>21.0881484605652</v>
      </c>
    </row>
    <row r="35" customFormat="false" ht="15" hidden="false" customHeight="false" outlineLevel="0" collapsed="false">
      <c r="A35" s="1" t="n">
        <v>25</v>
      </c>
      <c r="B35" s="58" t="s">
        <v>98</v>
      </c>
      <c r="C35" s="59" t="s">
        <v>91</v>
      </c>
      <c r="D35" s="60" t="s">
        <v>92</v>
      </c>
      <c r="E35" s="160" t="n">
        <v>138.776641021908</v>
      </c>
      <c r="F35" s="161" t="n">
        <v>331.019268861876</v>
      </c>
      <c r="G35" s="162" t="n">
        <v>276.67</v>
      </c>
      <c r="H35" s="163" t="n">
        <v>143</v>
      </c>
      <c r="I35" s="164" t="n">
        <v>113</v>
      </c>
      <c r="J35" s="165" t="n">
        <v>66.93</v>
      </c>
      <c r="K35" s="166" t="n">
        <v>25</v>
      </c>
      <c r="L35" s="147"/>
      <c r="M35" s="148" t="n">
        <v>0</v>
      </c>
      <c r="N35" s="148" t="n">
        <v>0</v>
      </c>
      <c r="O35" s="148" t="n">
        <v>25</v>
      </c>
      <c r="P35" s="146" t="n">
        <v>75</v>
      </c>
      <c r="Q35" s="146"/>
      <c r="R35" s="146" t="n">
        <v>0</v>
      </c>
      <c r="S35" s="146"/>
      <c r="T35" s="149"/>
      <c r="U35" s="146"/>
      <c r="V35" s="167" t="n">
        <v>66.93</v>
      </c>
      <c r="W35" s="167" t="n">
        <v>75</v>
      </c>
      <c r="X35" s="167" t="n">
        <v>141.93</v>
      </c>
      <c r="Y35" s="154" t="n">
        <v>27.809483548228</v>
      </c>
      <c r="Z35" s="68" t="n">
        <v>75.3</v>
      </c>
      <c r="AA35" s="169" t="n">
        <v>23</v>
      </c>
      <c r="AB35" s="169" t="n">
        <v>0</v>
      </c>
      <c r="AC35" s="169" t="n">
        <v>77</v>
      </c>
      <c r="AD35" s="169" t="n">
        <v>2</v>
      </c>
      <c r="AE35" s="169" t="n">
        <v>100</v>
      </c>
      <c r="AF35" s="169" t="n">
        <v>25</v>
      </c>
      <c r="AG35" s="169" t="n">
        <v>0</v>
      </c>
      <c r="AH35" s="169" t="n">
        <v>2</v>
      </c>
      <c r="AI35" s="169"/>
      <c r="AJ35" s="169"/>
      <c r="AK35" s="169"/>
      <c r="AL35" s="176" t="n">
        <v>75.3</v>
      </c>
      <c r="AM35" s="172" t="n">
        <v>45</v>
      </c>
      <c r="AN35" s="173" t="n">
        <v>120.3</v>
      </c>
      <c r="AO35" s="154" t="n">
        <v>42.1778886118038</v>
      </c>
      <c r="AP35" s="68" t="n">
        <v>41.32</v>
      </c>
      <c r="AQ35" s="169" t="n">
        <v>0</v>
      </c>
      <c r="AR35" s="169" t="n">
        <v>0</v>
      </c>
      <c r="AS35" s="169" t="n">
        <v>77</v>
      </c>
      <c r="AT35" s="169" t="n">
        <v>1</v>
      </c>
      <c r="AU35" s="169" t="n">
        <v>77</v>
      </c>
      <c r="AV35" s="169" t="n">
        <v>13</v>
      </c>
      <c r="AW35" s="169" t="n">
        <v>0</v>
      </c>
      <c r="AX35" s="169" t="n">
        <v>1</v>
      </c>
      <c r="AY35" s="169"/>
      <c r="AZ35" s="169"/>
      <c r="BA35" s="169"/>
      <c r="BB35" s="176" t="n">
        <v>41.32</v>
      </c>
      <c r="BC35" s="172" t="n">
        <v>23</v>
      </c>
      <c r="BD35" s="173" t="n">
        <v>64.32</v>
      </c>
      <c r="BE35" s="154" t="n">
        <v>31.2033582089552</v>
      </c>
      <c r="BF35" s="68" t="n">
        <v>93.12</v>
      </c>
      <c r="BG35" s="169" t="n">
        <v>0</v>
      </c>
      <c r="BH35" s="169" t="n">
        <v>0</v>
      </c>
      <c r="BI35" s="169" t="n">
        <v>180</v>
      </c>
      <c r="BJ35" s="169" t="n">
        <v>0</v>
      </c>
      <c r="BK35" s="169" t="n">
        <v>180</v>
      </c>
      <c r="BL35" s="169" t="n">
        <v>0</v>
      </c>
      <c r="BM35" s="169" t="n">
        <v>0</v>
      </c>
      <c r="BN35" s="169" t="n">
        <v>0</v>
      </c>
      <c r="BO35" s="169"/>
      <c r="BP35" s="169"/>
      <c r="BQ35" s="169"/>
      <c r="BR35" s="176" t="n">
        <v>93.12</v>
      </c>
      <c r="BS35" s="172" t="n">
        <v>0</v>
      </c>
      <c r="BT35" s="173" t="n">
        <v>93.12</v>
      </c>
      <c r="BU35" s="177" t="n">
        <v>37.585910652921</v>
      </c>
    </row>
    <row r="36" customFormat="false" ht="15" hidden="false" customHeight="false" outlineLevel="0" collapsed="false">
      <c r="B36" s="159"/>
      <c r="C36" s="208"/>
      <c r="D36" s="59"/>
      <c r="E36" s="160"/>
      <c r="F36" s="161"/>
      <c r="G36" s="162"/>
      <c r="H36" s="163"/>
      <c r="I36" s="164"/>
      <c r="J36" s="165"/>
      <c r="K36" s="166"/>
      <c r="L36" s="147"/>
      <c r="M36" s="148"/>
      <c r="N36" s="148"/>
      <c r="O36" s="148"/>
      <c r="P36" s="146"/>
      <c r="Q36" s="166"/>
      <c r="R36" s="146"/>
      <c r="S36" s="146"/>
      <c r="T36" s="149"/>
      <c r="U36" s="146"/>
      <c r="V36" s="167"/>
      <c r="W36" s="167"/>
      <c r="X36" s="167"/>
      <c r="Y36" s="154"/>
      <c r="Z36" s="68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76"/>
      <c r="AM36" s="172"/>
      <c r="AN36" s="173"/>
      <c r="AO36" s="154"/>
      <c r="AP36" s="68"/>
      <c r="AQ36" s="169"/>
      <c r="AR36" s="169"/>
      <c r="AS36" s="174"/>
      <c r="AT36" s="169"/>
      <c r="AU36" s="169"/>
      <c r="AV36" s="169"/>
      <c r="AW36" s="169"/>
      <c r="AX36" s="169"/>
      <c r="AY36" s="169"/>
      <c r="AZ36" s="169"/>
      <c r="BA36" s="169"/>
      <c r="BB36" s="176"/>
      <c r="BC36" s="172"/>
      <c r="BD36" s="173"/>
      <c r="BE36" s="154"/>
      <c r="BF36" s="68"/>
      <c r="BG36" s="169"/>
      <c r="BH36" s="169"/>
      <c r="BI36" s="174"/>
      <c r="BJ36" s="169"/>
      <c r="BK36" s="169"/>
      <c r="BL36" s="169"/>
      <c r="BM36" s="169"/>
      <c r="BN36" s="169"/>
      <c r="BO36" s="169"/>
      <c r="BP36" s="169"/>
      <c r="BQ36" s="169"/>
      <c r="BR36" s="176"/>
      <c r="BS36" s="172"/>
      <c r="BT36" s="173"/>
      <c r="BU36" s="17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customFormat="false" ht="15" hidden="false" customHeight="false" outlineLevel="0" collapsed="false">
      <c r="B38" s="159"/>
      <c r="C38" s="59"/>
      <c r="D38" s="59"/>
      <c r="E38" s="160"/>
      <c r="F38" s="161"/>
      <c r="G38" s="162"/>
      <c r="H38" s="163"/>
      <c r="I38" s="164"/>
      <c r="J38" s="165"/>
      <c r="K38" s="166"/>
      <c r="L38" s="147"/>
      <c r="M38" s="148"/>
      <c r="N38" s="148"/>
      <c r="O38" s="148"/>
      <c r="P38" s="146"/>
      <c r="Q38" s="166"/>
      <c r="R38" s="146"/>
      <c r="S38" s="146"/>
      <c r="T38" s="149"/>
      <c r="U38" s="146"/>
      <c r="V38" s="167"/>
      <c r="W38" s="167"/>
      <c r="X38" s="167"/>
      <c r="Y38" s="154"/>
      <c r="Z38" s="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76"/>
      <c r="AM38" s="172"/>
      <c r="AN38" s="173"/>
      <c r="AO38" s="154"/>
      <c r="AP38" s="68"/>
      <c r="AQ38" s="169"/>
      <c r="AR38" s="169"/>
      <c r="AS38" s="174"/>
      <c r="AT38" s="169"/>
      <c r="AU38" s="169"/>
      <c r="AV38" s="169"/>
      <c r="AW38" s="169"/>
      <c r="AX38" s="169"/>
      <c r="AY38" s="169"/>
      <c r="AZ38" s="169"/>
      <c r="BA38" s="169"/>
      <c r="BB38" s="176"/>
      <c r="BC38" s="172"/>
      <c r="BD38" s="173"/>
      <c r="BE38" s="154"/>
      <c r="BF38" s="68"/>
      <c r="BG38" s="169"/>
      <c r="BH38" s="169"/>
      <c r="BI38" s="174"/>
      <c r="BJ38" s="169"/>
      <c r="BK38" s="169"/>
      <c r="BL38" s="169"/>
      <c r="BM38" s="169"/>
      <c r="BN38" s="169"/>
      <c r="BO38" s="169"/>
      <c r="BP38" s="169"/>
      <c r="BQ38" s="169"/>
      <c r="BR38" s="176"/>
      <c r="BS38" s="172"/>
      <c r="BT38" s="173"/>
      <c r="BU38" s="177"/>
    </row>
    <row r="39" customFormat="false" ht="15" hidden="false" customHeight="false" outlineLevel="0" collapsed="false">
      <c r="B39" s="159"/>
      <c r="C39" s="59"/>
      <c r="D39" s="59"/>
      <c r="E39" s="160"/>
      <c r="F39" s="161"/>
      <c r="G39" s="162"/>
      <c r="H39" s="163"/>
      <c r="I39" s="164"/>
      <c r="J39" s="165"/>
      <c r="K39" s="166"/>
      <c r="L39" s="147"/>
      <c r="M39" s="148"/>
      <c r="N39" s="148"/>
      <c r="O39" s="148"/>
      <c r="P39" s="146"/>
      <c r="Q39" s="166"/>
      <c r="R39" s="146"/>
      <c r="S39" s="146"/>
      <c r="T39" s="149"/>
      <c r="U39" s="146"/>
      <c r="V39" s="167"/>
      <c r="W39" s="167"/>
      <c r="X39" s="167"/>
      <c r="Y39" s="154"/>
      <c r="Z39" s="68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76"/>
      <c r="AM39" s="172"/>
      <c r="AN39" s="173"/>
      <c r="AO39" s="154"/>
      <c r="AP39" s="68"/>
      <c r="AQ39" s="169"/>
      <c r="AR39" s="169"/>
      <c r="AS39" s="174"/>
      <c r="AT39" s="169"/>
      <c r="AU39" s="169"/>
      <c r="AV39" s="169"/>
      <c r="AW39" s="169"/>
      <c r="AX39" s="169"/>
      <c r="AY39" s="169"/>
      <c r="AZ39" s="169"/>
      <c r="BA39" s="169"/>
      <c r="BB39" s="176"/>
      <c r="BC39" s="172"/>
      <c r="BD39" s="173"/>
      <c r="BE39" s="154"/>
      <c r="BF39" s="68"/>
      <c r="BG39" s="169"/>
      <c r="BH39" s="169"/>
      <c r="BI39" s="174"/>
      <c r="BJ39" s="169"/>
      <c r="BK39" s="169"/>
      <c r="BL39" s="169"/>
      <c r="BM39" s="169"/>
      <c r="BN39" s="169"/>
      <c r="BO39" s="169"/>
      <c r="BP39" s="169"/>
      <c r="BQ39" s="169"/>
      <c r="BR39" s="176"/>
      <c r="BS39" s="172"/>
      <c r="BT39" s="173"/>
      <c r="BU39" s="177"/>
    </row>
    <row r="40" customFormat="false" ht="15" hidden="false" customHeight="false" outlineLevel="0" collapsed="false">
      <c r="B40" s="159"/>
      <c r="C40" s="59"/>
      <c r="D40" s="59"/>
      <c r="E40" s="160"/>
      <c r="F40" s="161"/>
      <c r="G40" s="162"/>
      <c r="H40" s="163"/>
      <c r="I40" s="164"/>
      <c r="J40" s="165"/>
      <c r="K40" s="166"/>
      <c r="L40" s="147"/>
      <c r="M40" s="148"/>
      <c r="N40" s="148"/>
      <c r="O40" s="148"/>
      <c r="P40" s="146"/>
      <c r="Q40" s="166"/>
      <c r="R40" s="146"/>
      <c r="S40" s="146"/>
      <c r="T40" s="149"/>
      <c r="U40" s="146"/>
      <c r="V40" s="167"/>
      <c r="W40" s="167"/>
      <c r="X40" s="167"/>
      <c r="Y40" s="154"/>
      <c r="Z40" s="68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76"/>
      <c r="AM40" s="172"/>
      <c r="AN40" s="173"/>
      <c r="AO40" s="154"/>
      <c r="AP40" s="68"/>
      <c r="AQ40" s="169"/>
      <c r="AR40" s="169"/>
      <c r="AS40" s="174"/>
      <c r="AT40" s="169"/>
      <c r="AU40" s="169"/>
      <c r="AV40" s="169"/>
      <c r="AW40" s="169"/>
      <c r="AX40" s="169"/>
      <c r="AY40" s="169"/>
      <c r="AZ40" s="169"/>
      <c r="BA40" s="169"/>
      <c r="BB40" s="176"/>
      <c r="BC40" s="172"/>
      <c r="BD40" s="173"/>
      <c r="BE40" s="154"/>
      <c r="BF40" s="68"/>
      <c r="BG40" s="169"/>
      <c r="BH40" s="169"/>
      <c r="BI40" s="174"/>
      <c r="BJ40" s="169"/>
      <c r="BK40" s="169"/>
      <c r="BL40" s="169"/>
      <c r="BM40" s="169"/>
      <c r="BN40" s="169"/>
      <c r="BO40" s="169"/>
      <c r="BP40" s="169"/>
      <c r="BQ40" s="169"/>
      <c r="BR40" s="176"/>
      <c r="BS40" s="172"/>
      <c r="BT40" s="173"/>
      <c r="BU40" s="177"/>
    </row>
    <row r="41" customFormat="false" ht="15" hidden="false" customHeight="false" outlineLevel="0" collapsed="false">
      <c r="B41" s="159"/>
      <c r="C41" s="59"/>
      <c r="D41" s="59"/>
      <c r="E41" s="210"/>
      <c r="F41" s="161"/>
      <c r="G41" s="162"/>
      <c r="H41" s="163"/>
      <c r="I41" s="164"/>
      <c r="J41" s="165"/>
      <c r="K41" s="166"/>
      <c r="L41" s="147"/>
      <c r="M41" s="148"/>
      <c r="N41" s="148"/>
      <c r="O41" s="148"/>
      <c r="P41" s="146"/>
      <c r="Q41" s="166"/>
      <c r="R41" s="146"/>
      <c r="S41" s="146"/>
      <c r="T41" s="149"/>
      <c r="U41" s="146"/>
      <c r="V41" s="167"/>
      <c r="W41" s="167"/>
      <c r="X41" s="167"/>
      <c r="Y41" s="154"/>
      <c r="Z41" s="68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211"/>
      <c r="AM41" s="212"/>
      <c r="AN41" s="213"/>
      <c r="AO41" s="154"/>
      <c r="AP41" s="68"/>
      <c r="AQ41" s="169"/>
      <c r="AR41" s="169"/>
      <c r="AS41" s="174"/>
      <c r="AT41" s="169"/>
      <c r="AU41" s="169"/>
      <c r="AV41" s="169"/>
      <c r="AW41" s="169"/>
      <c r="AX41" s="169"/>
      <c r="AY41" s="169"/>
      <c r="AZ41" s="169"/>
      <c r="BA41" s="169"/>
      <c r="BB41" s="211"/>
      <c r="BC41" s="212"/>
      <c r="BD41" s="213"/>
      <c r="BE41" s="236"/>
      <c r="BF41" s="68"/>
      <c r="BG41" s="169"/>
      <c r="BH41" s="169"/>
      <c r="BI41" s="174"/>
      <c r="BJ41" s="169"/>
      <c r="BK41" s="169"/>
      <c r="BL41" s="169"/>
      <c r="BM41" s="169"/>
      <c r="BN41" s="169"/>
      <c r="BO41" s="169"/>
      <c r="BP41" s="169"/>
      <c r="BQ41" s="169"/>
      <c r="BR41" s="211"/>
      <c r="BS41" s="212"/>
      <c r="BT41" s="213"/>
      <c r="BU41" s="177"/>
    </row>
    <row r="42" customFormat="false" ht="15" hidden="false" customHeight="false" outlineLevel="0" collapsed="false">
      <c r="B42" s="159"/>
      <c r="C42" s="59"/>
      <c r="D42" s="60"/>
      <c r="E42" s="160"/>
      <c r="F42" s="161"/>
      <c r="G42" s="162"/>
      <c r="H42" s="163"/>
      <c r="I42" s="164"/>
      <c r="J42" s="165"/>
      <c r="K42" s="166"/>
      <c r="L42" s="147"/>
      <c r="M42" s="148"/>
      <c r="N42" s="148"/>
      <c r="O42" s="148"/>
      <c r="P42" s="146"/>
      <c r="Q42" s="166"/>
      <c r="R42" s="146"/>
      <c r="S42" s="146"/>
      <c r="T42" s="149"/>
      <c r="U42" s="146"/>
      <c r="W42" s="167"/>
      <c r="X42" s="167"/>
      <c r="Y42" s="154"/>
      <c r="Z42" s="68"/>
      <c r="AA42" s="169"/>
      <c r="AB42" s="234"/>
      <c r="AC42" s="169"/>
      <c r="AD42" s="234"/>
      <c r="AE42" s="169"/>
      <c r="AF42" s="169"/>
      <c r="AG42" s="169"/>
      <c r="AH42" s="235"/>
      <c r="AI42" s="234"/>
      <c r="AJ42" s="234"/>
      <c r="AK42" s="234"/>
      <c r="AL42" s="176"/>
      <c r="AM42" s="172"/>
      <c r="AN42" s="173"/>
      <c r="AO42" s="154"/>
      <c r="AP42" s="68"/>
      <c r="AQ42" s="169"/>
      <c r="AR42" s="234"/>
      <c r="AS42" s="174"/>
      <c r="AT42" s="234"/>
      <c r="AU42" s="169"/>
      <c r="AV42" s="169"/>
      <c r="AW42" s="169"/>
      <c r="AX42" s="169"/>
      <c r="AY42" s="234"/>
      <c r="AZ42" s="234"/>
      <c r="BA42" s="234"/>
      <c r="BB42" s="176"/>
      <c r="BC42" s="172"/>
      <c r="BD42" s="173"/>
      <c r="BE42" s="154"/>
      <c r="BF42" s="68"/>
      <c r="BG42" s="169"/>
      <c r="BH42" s="234"/>
      <c r="BI42" s="174"/>
      <c r="BJ42" s="234"/>
      <c r="BK42" s="169"/>
      <c r="BL42" s="169"/>
      <c r="BM42" s="169"/>
      <c r="BN42" s="169"/>
      <c r="BO42" s="234"/>
      <c r="BP42" s="234"/>
      <c r="BQ42" s="234"/>
      <c r="BR42" s="176"/>
      <c r="BS42" s="172"/>
      <c r="BT42" s="173"/>
      <c r="BU42" s="177"/>
    </row>
    <row r="43" customFormat="false" ht="15" hidden="false" customHeight="false" outlineLevel="0" collapsed="false">
      <c r="B43" s="159"/>
      <c r="C43" s="59"/>
      <c r="D43" s="60"/>
      <c r="E43" s="160"/>
      <c r="F43" s="161"/>
      <c r="G43" s="162"/>
      <c r="H43" s="163"/>
      <c r="I43" s="164"/>
      <c r="J43" s="165"/>
      <c r="K43" s="166"/>
      <c r="L43" s="147"/>
      <c r="M43" s="148"/>
      <c r="N43" s="148"/>
      <c r="O43" s="148"/>
      <c r="P43" s="146"/>
      <c r="Q43" s="166"/>
      <c r="R43" s="146"/>
      <c r="S43" s="146"/>
      <c r="T43" s="149"/>
      <c r="U43" s="146"/>
      <c r="W43" s="167"/>
      <c r="X43" s="167"/>
      <c r="Y43" s="154"/>
      <c r="Z43" s="68"/>
      <c r="AA43" s="169"/>
      <c r="AB43" s="234"/>
      <c r="AC43" s="169"/>
      <c r="AD43" s="234"/>
      <c r="AE43" s="169"/>
      <c r="AF43" s="169"/>
      <c r="AG43" s="169"/>
      <c r="AH43" s="235"/>
      <c r="AI43" s="234"/>
      <c r="AJ43" s="234"/>
      <c r="AK43" s="234"/>
      <c r="AL43" s="176"/>
      <c r="AM43" s="172"/>
      <c r="AN43" s="173"/>
      <c r="AO43" s="154"/>
      <c r="AP43" s="68"/>
      <c r="AQ43" s="169"/>
      <c r="AR43" s="234"/>
      <c r="AS43" s="174"/>
      <c r="AT43" s="234"/>
      <c r="AU43" s="169"/>
      <c r="AV43" s="234"/>
      <c r="AW43" s="169"/>
      <c r="AX43" s="169"/>
      <c r="AY43" s="234"/>
      <c r="AZ43" s="234"/>
      <c r="BA43" s="234"/>
      <c r="BB43" s="176"/>
      <c r="BC43" s="172"/>
      <c r="BD43" s="173"/>
      <c r="BE43" s="154"/>
      <c r="BF43" s="68"/>
      <c r="BG43" s="169"/>
      <c r="BH43" s="234"/>
      <c r="BI43" s="174"/>
      <c r="BJ43" s="234"/>
      <c r="BK43" s="169"/>
      <c r="BL43" s="169"/>
      <c r="BM43" s="169"/>
      <c r="BN43" s="169"/>
      <c r="BO43" s="234"/>
      <c r="BP43" s="234"/>
      <c r="BQ43" s="234"/>
      <c r="BR43" s="176"/>
      <c r="BS43" s="172"/>
      <c r="BT43" s="173"/>
      <c r="BU43" s="177"/>
    </row>
  </sheetData>
  <mergeCells count="20">
    <mergeCell ref="K2:M3"/>
    <mergeCell ref="N2:N3"/>
    <mergeCell ref="AA2:AC3"/>
    <mergeCell ref="AD2:AD3"/>
    <mergeCell ref="AQ2:AS3"/>
    <mergeCell ref="AT2:AT3"/>
    <mergeCell ref="BG2:BI3"/>
    <mergeCell ref="BJ2:BJ3"/>
    <mergeCell ref="K5:M6"/>
    <mergeCell ref="N5:N6"/>
    <mergeCell ref="AA5:AC6"/>
    <mergeCell ref="AD5:AD6"/>
    <mergeCell ref="AQ5:AS6"/>
    <mergeCell ref="AT5:AT6"/>
    <mergeCell ref="BG5:BI6"/>
    <mergeCell ref="BJ5:BJ6"/>
    <mergeCell ref="J7:Y7"/>
    <mergeCell ref="Z7:AO7"/>
    <mergeCell ref="AP7:BE7"/>
    <mergeCell ref="BF7:B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1:E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13"/>
    <col collapsed="false" customWidth="true" hidden="true" outlineLevel="0" max="5" min="5" style="1" width="15.13"/>
    <col collapsed="false" customWidth="true" hidden="true" outlineLevel="0" max="9" min="6" style="1" width="11.13"/>
    <col collapsed="false" customWidth="true" hidden="false" outlineLevel="0" max="10" min="10" style="1" width="11.13"/>
    <col collapsed="false" customWidth="true" hidden="false" outlineLevel="0" max="21" min="11" style="1" width="12.42"/>
    <col collapsed="false" customWidth="true" hidden="false" outlineLevel="0" max="23" min="22" style="1" width="12.28"/>
    <col collapsed="false" customWidth="true" hidden="false" outlineLevel="0" max="24" min="24" style="95" width="12.28"/>
    <col collapsed="false" customWidth="true" hidden="false" outlineLevel="0" max="25" min="25" style="1" width="11.99"/>
    <col collapsed="false" customWidth="true" hidden="false" outlineLevel="0" max="40" min="26" style="1" width="12.28"/>
    <col collapsed="false" customWidth="true" hidden="false" outlineLevel="0" max="41" min="41" style="1" width="11.99"/>
    <col collapsed="false" customWidth="true" hidden="false" outlineLevel="0" max="56" min="42" style="1" width="12.28"/>
    <col collapsed="false" customWidth="true" hidden="false" outlineLevel="0" max="57" min="57" style="1" width="11.99"/>
    <col collapsed="false" customWidth="true" hidden="false" outlineLevel="0" max="72" min="58" style="1" width="12.28"/>
    <col collapsed="false" customWidth="true" hidden="false" outlineLevel="0" max="73" min="73" style="1" width="11.99"/>
    <col collapsed="false" customWidth="false" hidden="false" outlineLevel="0" max="257" min="74" style="1" width="7.99"/>
  </cols>
  <sheetData>
    <row r="1" customFormat="false" ht="13.5" hidden="false" customHeight="false" outlineLevel="0" collapsed="false">
      <c r="X1" s="1"/>
    </row>
    <row r="2" customFormat="false" ht="14.25" hidden="false" customHeight="true" outlineLevel="0" collapsed="false">
      <c r="J2" s="96" t="n">
        <v>5</v>
      </c>
      <c r="K2" s="97" t="s">
        <v>140</v>
      </c>
      <c r="L2" s="97"/>
      <c r="M2" s="97"/>
      <c r="N2" s="98" t="n">
        <v>20</v>
      </c>
      <c r="O2" s="99"/>
      <c r="P2" s="99"/>
      <c r="Q2" s="99"/>
      <c r="R2" s="99"/>
      <c r="S2" s="99"/>
      <c r="T2" s="100" t="s">
        <v>141</v>
      </c>
      <c r="U2" s="101"/>
      <c r="V2" s="99"/>
      <c r="W2" s="102" t="n">
        <v>100</v>
      </c>
      <c r="X2" s="103"/>
      <c r="Z2" s="2"/>
      <c r="AA2" s="5"/>
      <c r="AB2" s="5"/>
      <c r="AC2" s="5"/>
      <c r="AD2" s="6"/>
      <c r="AJ2" s="7"/>
      <c r="AK2" s="252"/>
      <c r="AM2" s="90"/>
      <c r="AP2" s="2"/>
      <c r="AQ2" s="5"/>
      <c r="AR2" s="5"/>
      <c r="AS2" s="5"/>
      <c r="AT2" s="6"/>
      <c r="AZ2" s="7"/>
      <c r="BA2" s="252"/>
      <c r="BC2" s="90"/>
      <c r="BF2" s="2"/>
      <c r="BG2" s="5"/>
      <c r="BH2" s="5"/>
      <c r="BI2" s="5"/>
      <c r="BJ2" s="6"/>
      <c r="BP2" s="7"/>
      <c r="BQ2" s="252"/>
      <c r="BS2" s="90"/>
    </row>
    <row r="3" customFormat="false" ht="14.25" hidden="false" customHeight="true" outlineLevel="0" collapsed="false">
      <c r="J3" s="96" t="n">
        <v>4</v>
      </c>
      <c r="K3" s="97"/>
      <c r="L3" s="97"/>
      <c r="M3" s="97"/>
      <c r="N3" s="98"/>
      <c r="O3" s="104"/>
      <c r="P3" s="104"/>
      <c r="Q3" s="104"/>
      <c r="R3" s="104"/>
      <c r="S3" s="104"/>
      <c r="T3" s="105" t="s">
        <v>142</v>
      </c>
      <c r="U3" s="106"/>
      <c r="V3" s="104"/>
      <c r="W3" s="107" t="n">
        <v>80</v>
      </c>
      <c r="X3" s="103"/>
      <c r="Z3" s="2"/>
      <c r="AA3" s="5"/>
      <c r="AB3" s="5"/>
      <c r="AC3" s="5"/>
      <c r="AD3" s="6"/>
      <c r="AJ3" s="9"/>
      <c r="AK3" s="252"/>
      <c r="AM3" s="253"/>
      <c r="AP3" s="2"/>
      <c r="AQ3" s="5"/>
      <c r="AR3" s="5"/>
      <c r="AS3" s="5"/>
      <c r="AT3" s="6"/>
      <c r="AZ3" s="9"/>
      <c r="BA3" s="252"/>
      <c r="BC3" s="253"/>
      <c r="BF3" s="2"/>
      <c r="BG3" s="5"/>
      <c r="BH3" s="5"/>
      <c r="BI3" s="5"/>
      <c r="BJ3" s="6"/>
      <c r="BP3" s="9"/>
      <c r="BQ3" s="252"/>
      <c r="BS3" s="253"/>
    </row>
    <row r="4" customFormat="false" ht="14.25" hidden="false" customHeight="false" outlineLevel="0" collapsed="false">
      <c r="J4" s="96"/>
      <c r="W4" s="108"/>
      <c r="X4" s="103"/>
      <c r="Z4" s="2"/>
      <c r="AP4" s="2"/>
      <c r="BF4" s="2"/>
    </row>
    <row r="5" customFormat="false" ht="14.25" hidden="false" customHeight="true" outlineLevel="0" collapsed="false">
      <c r="J5" s="96" t="n">
        <v>10</v>
      </c>
      <c r="K5" s="97" t="s">
        <v>143</v>
      </c>
      <c r="L5" s="97"/>
      <c r="M5" s="97"/>
      <c r="N5" s="98" t="n">
        <v>0</v>
      </c>
      <c r="O5" s="99"/>
      <c r="P5" s="99"/>
      <c r="Q5" s="99"/>
      <c r="R5" s="99"/>
      <c r="S5" s="99"/>
      <c r="T5" s="100" t="s">
        <v>141</v>
      </c>
      <c r="U5" s="101"/>
      <c r="V5" s="99"/>
      <c r="W5" s="102" t="n">
        <v>0</v>
      </c>
      <c r="X5" s="103"/>
      <c r="Z5" s="2"/>
      <c r="AA5" s="5"/>
      <c r="AB5" s="5"/>
      <c r="AC5" s="5"/>
      <c r="AD5" s="6"/>
      <c r="AJ5" s="7"/>
      <c r="AK5" s="252"/>
      <c r="AM5" s="90"/>
      <c r="AP5" s="2"/>
      <c r="AQ5" s="5"/>
      <c r="AR5" s="5"/>
      <c r="AS5" s="5"/>
      <c r="AT5" s="6"/>
      <c r="AZ5" s="7"/>
      <c r="BA5" s="252"/>
      <c r="BC5" s="90"/>
      <c r="BF5" s="2"/>
      <c r="BG5" s="5"/>
      <c r="BH5" s="5"/>
      <c r="BI5" s="5"/>
      <c r="BJ5" s="6"/>
      <c r="BP5" s="7"/>
      <c r="BQ5" s="252"/>
      <c r="BS5" s="90"/>
    </row>
    <row r="6" customFormat="false" ht="14.25" hidden="false" customHeight="true" outlineLevel="0" collapsed="false">
      <c r="J6" s="109" t="n">
        <v>9</v>
      </c>
      <c r="K6" s="97"/>
      <c r="L6" s="97"/>
      <c r="M6" s="97"/>
      <c r="N6" s="98"/>
      <c r="O6" s="104"/>
      <c r="P6" s="104"/>
      <c r="Q6" s="104"/>
      <c r="R6" s="104"/>
      <c r="S6" s="104"/>
      <c r="T6" s="105" t="s">
        <v>142</v>
      </c>
      <c r="U6" s="106"/>
      <c r="V6" s="104"/>
      <c r="W6" s="107" t="n">
        <v>0</v>
      </c>
      <c r="X6" s="110"/>
      <c r="Z6" s="2"/>
      <c r="AA6" s="5"/>
      <c r="AB6" s="5"/>
      <c r="AC6" s="5"/>
      <c r="AD6" s="6"/>
      <c r="AJ6" s="9"/>
      <c r="AK6" s="252"/>
      <c r="AM6" s="253"/>
      <c r="AP6" s="2"/>
      <c r="AQ6" s="5"/>
      <c r="AR6" s="5"/>
      <c r="AS6" s="5"/>
      <c r="AT6" s="6"/>
      <c r="AZ6" s="9"/>
      <c r="BA6" s="252"/>
      <c r="BC6" s="253"/>
      <c r="BF6" s="2"/>
      <c r="BG6" s="5"/>
      <c r="BH6" s="5"/>
      <c r="BI6" s="5"/>
      <c r="BJ6" s="6"/>
      <c r="BP6" s="9"/>
      <c r="BQ6" s="252"/>
      <c r="BS6" s="253"/>
    </row>
    <row r="7" customFormat="false" ht="16.5" hidden="false" customHeight="false" outlineLevel="0" collapsed="false">
      <c r="B7" s="111" t="s">
        <v>0</v>
      </c>
      <c r="C7" s="112"/>
      <c r="D7" s="113"/>
      <c r="E7" s="114"/>
      <c r="F7" s="115" t="s">
        <v>144</v>
      </c>
      <c r="G7" s="116"/>
      <c r="H7" s="116"/>
      <c r="I7" s="116"/>
      <c r="J7" s="117" t="s">
        <v>145</v>
      </c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123" t="s">
        <v>149</v>
      </c>
      <c r="F8" s="124" t="s">
        <v>150</v>
      </c>
      <c r="G8" s="125" t="s">
        <v>151</v>
      </c>
      <c r="H8" s="126" t="s">
        <v>152</v>
      </c>
      <c r="I8" s="127" t="s">
        <v>153</v>
      </c>
      <c r="J8" s="37" t="s">
        <v>8</v>
      </c>
      <c r="K8" s="128" t="s">
        <v>154</v>
      </c>
      <c r="L8" s="35" t="s">
        <v>155</v>
      </c>
      <c r="M8" s="129" t="s">
        <v>156</v>
      </c>
      <c r="N8" s="35" t="s">
        <v>157</v>
      </c>
      <c r="O8" s="35" t="s">
        <v>158</v>
      </c>
      <c r="P8" s="35" t="s">
        <v>159</v>
      </c>
      <c r="Q8" s="35" t="s">
        <v>160</v>
      </c>
      <c r="R8" s="35" t="s">
        <v>161</v>
      </c>
      <c r="S8" s="35" t="s">
        <v>162</v>
      </c>
      <c r="T8" s="35" t="s">
        <v>163</v>
      </c>
      <c r="U8" s="130" t="s">
        <v>164</v>
      </c>
      <c r="V8" s="131" t="s">
        <v>165</v>
      </c>
      <c r="W8" s="122" t="s">
        <v>166</v>
      </c>
      <c r="X8" s="122" t="s">
        <v>167</v>
      </c>
      <c r="Y8" s="255" t="s">
        <v>168</v>
      </c>
      <c r="Z8" s="39"/>
      <c r="AA8" s="50"/>
      <c r="AB8" s="249"/>
      <c r="AC8" s="50"/>
      <c r="AD8" s="249"/>
      <c r="AE8" s="249"/>
      <c r="AF8" s="249"/>
      <c r="AG8" s="249"/>
      <c r="AH8" s="249"/>
      <c r="AI8" s="249"/>
      <c r="AJ8" s="249"/>
      <c r="AK8" s="249"/>
      <c r="AL8" s="39"/>
      <c r="AM8" s="39"/>
      <c r="AN8" s="39"/>
      <c r="AO8" s="229"/>
      <c r="AP8" s="39"/>
      <c r="AQ8" s="50"/>
      <c r="AR8" s="249"/>
      <c r="AS8" s="50"/>
      <c r="AT8" s="249"/>
      <c r="AU8" s="249"/>
      <c r="AV8" s="249"/>
      <c r="AW8" s="249"/>
      <c r="AX8" s="249"/>
      <c r="AY8" s="249"/>
      <c r="AZ8" s="249"/>
      <c r="BA8" s="249"/>
      <c r="BB8" s="39"/>
      <c r="BC8" s="39"/>
      <c r="BD8" s="39"/>
      <c r="BE8" s="229"/>
      <c r="BF8" s="39"/>
      <c r="BG8" s="50"/>
      <c r="BH8" s="249"/>
      <c r="BI8" s="50"/>
      <c r="BJ8" s="249"/>
      <c r="BK8" s="249"/>
      <c r="BL8" s="249"/>
      <c r="BM8" s="249"/>
      <c r="BN8" s="249"/>
      <c r="BO8" s="249"/>
      <c r="BP8" s="249"/>
      <c r="BQ8" s="249"/>
      <c r="BR8" s="39"/>
      <c r="BS8" s="39"/>
      <c r="BT8" s="39"/>
      <c r="BU8" s="229"/>
    </row>
    <row r="9" customFormat="false" ht="24.75" hidden="false" customHeight="true" outlineLevel="0" collapsed="false">
      <c r="B9" s="39"/>
      <c r="C9" s="39"/>
      <c r="D9" s="39"/>
      <c r="E9" s="142"/>
      <c r="F9" s="143"/>
      <c r="G9" s="144"/>
      <c r="H9" s="39"/>
      <c r="I9" s="243"/>
      <c r="J9" s="248"/>
      <c r="K9" s="50"/>
      <c r="L9" s="249"/>
      <c r="M9" s="151"/>
      <c r="N9" s="250"/>
      <c r="O9" s="250"/>
      <c r="P9" s="250"/>
      <c r="Q9" s="250"/>
      <c r="R9" s="250"/>
      <c r="S9" s="250"/>
      <c r="T9" s="251"/>
      <c r="U9" s="249"/>
      <c r="V9" s="39"/>
      <c r="W9" s="39"/>
      <c r="X9" s="39"/>
      <c r="Y9" s="155"/>
      <c r="Z9" s="39"/>
      <c r="AA9" s="50"/>
      <c r="AB9" s="249"/>
      <c r="AC9" s="50"/>
      <c r="AD9" s="249"/>
      <c r="AE9" s="249"/>
      <c r="AF9" s="249"/>
      <c r="AG9" s="249"/>
      <c r="AH9" s="249"/>
      <c r="AI9" s="249"/>
      <c r="AJ9" s="249"/>
      <c r="AK9" s="249"/>
      <c r="AL9" s="39"/>
      <c r="AM9" s="39"/>
      <c r="AN9" s="39"/>
      <c r="AO9" s="229"/>
      <c r="AP9" s="39"/>
      <c r="AQ9" s="50"/>
      <c r="AR9" s="249"/>
      <c r="AS9" s="50"/>
      <c r="AT9" s="249"/>
      <c r="AU9" s="249"/>
      <c r="AV9" s="249"/>
      <c r="AW9" s="249"/>
      <c r="AX9" s="249"/>
      <c r="AY9" s="249"/>
      <c r="AZ9" s="249"/>
      <c r="BA9" s="249"/>
      <c r="BB9" s="39"/>
      <c r="BC9" s="39"/>
      <c r="BD9" s="39"/>
      <c r="BE9" s="229"/>
      <c r="BF9" s="39"/>
      <c r="BG9" s="50"/>
      <c r="BH9" s="249"/>
      <c r="BI9" s="50"/>
      <c r="BJ9" s="249"/>
      <c r="BK9" s="249"/>
      <c r="BL9" s="249"/>
      <c r="BM9" s="249"/>
      <c r="BN9" s="249"/>
      <c r="BO9" s="249"/>
      <c r="BP9" s="249"/>
      <c r="BQ9" s="249"/>
      <c r="BR9" s="39"/>
      <c r="BS9" s="39"/>
      <c r="BT9" s="39"/>
      <c r="BU9" s="229"/>
    </row>
    <row r="10" customFormat="false" ht="16.5" hidden="false" customHeight="true" outlineLevel="0" collapsed="false">
      <c r="B10" s="58" t="s">
        <v>38</v>
      </c>
      <c r="C10" s="59" t="s">
        <v>39</v>
      </c>
      <c r="D10" s="59" t="s">
        <v>40</v>
      </c>
      <c r="E10" s="160" t="s">
        <v>105</v>
      </c>
      <c r="F10" s="161" t="s">
        <v>41</v>
      </c>
      <c r="G10" s="162" t="s">
        <v>42</v>
      </c>
      <c r="H10" s="163" t="s">
        <v>43</v>
      </c>
      <c r="I10" s="164" t="s">
        <v>44</v>
      </c>
      <c r="J10" s="165" t="s">
        <v>46</v>
      </c>
      <c r="K10" s="166" t="s">
        <v>47</v>
      </c>
      <c r="L10" s="147" t="s">
        <v>48</v>
      </c>
      <c r="M10" s="148" t="s">
        <v>49</v>
      </c>
      <c r="N10" s="148" t="s">
        <v>50</v>
      </c>
      <c r="O10" s="148" t="s">
        <v>51</v>
      </c>
      <c r="P10" s="146" t="s">
        <v>52</v>
      </c>
      <c r="Q10" s="146" t="s">
        <v>53</v>
      </c>
      <c r="R10" s="146" t="s">
        <v>54</v>
      </c>
      <c r="S10" s="146" t="s">
        <v>55</v>
      </c>
      <c r="T10" s="149" t="s">
        <v>56</v>
      </c>
      <c r="U10" s="146" t="s">
        <v>60</v>
      </c>
      <c r="V10" s="167" t="s">
        <v>61</v>
      </c>
      <c r="W10" s="167" t="s">
        <v>62</v>
      </c>
      <c r="X10" s="167" t="s">
        <v>63</v>
      </c>
      <c r="Y10" s="177" t="s">
        <v>64</v>
      </c>
      <c r="Z10" s="91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7"/>
      <c r="AM10" s="258"/>
      <c r="AN10" s="257"/>
      <c r="AO10" s="259"/>
      <c r="AP10" s="91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60"/>
      <c r="BC10" s="258"/>
      <c r="BD10" s="257"/>
      <c r="BE10" s="259"/>
      <c r="BF10" s="91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60"/>
      <c r="BS10" s="258"/>
      <c r="BT10" s="257"/>
      <c r="BU10" s="259"/>
    </row>
    <row r="11" customFormat="false" ht="15" hidden="false" customHeight="false" outlineLevel="0" collapsed="false">
      <c r="A11" s="1" t="n">
        <v>1</v>
      </c>
      <c r="B11" s="159" t="s">
        <v>131</v>
      </c>
      <c r="C11" s="59" t="s">
        <v>91</v>
      </c>
      <c r="D11" s="59" t="s">
        <v>120</v>
      </c>
      <c r="E11" s="160" t="n">
        <v>282.88898720153</v>
      </c>
      <c r="F11" s="161" t="n">
        <v>208.657613379864</v>
      </c>
      <c r="G11" s="162" t="n">
        <v>227.64</v>
      </c>
      <c r="H11" s="163" t="n">
        <v>0</v>
      </c>
      <c r="I11" s="164" t="n">
        <v>0</v>
      </c>
      <c r="J11" s="165" t="n">
        <v>39.47</v>
      </c>
      <c r="K11" s="166" t="n">
        <v>100</v>
      </c>
      <c r="L11" s="147"/>
      <c r="M11" s="148" t="n">
        <v>0</v>
      </c>
      <c r="N11" s="148" t="n">
        <v>0</v>
      </c>
      <c r="O11" s="148" t="n">
        <v>100</v>
      </c>
      <c r="P11" s="146" t="n">
        <v>0</v>
      </c>
      <c r="Q11" s="166"/>
      <c r="R11" s="146" t="n">
        <v>0</v>
      </c>
      <c r="S11" s="146"/>
      <c r="T11" s="149"/>
      <c r="U11" s="146"/>
      <c r="V11" s="1" t="n">
        <v>39.47</v>
      </c>
      <c r="W11" s="167" t="n">
        <v>0</v>
      </c>
      <c r="X11" s="167" t="n">
        <v>39.47</v>
      </c>
      <c r="Y11" s="177" t="n">
        <v>100</v>
      </c>
      <c r="Z11" s="91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60"/>
      <c r="AM11" s="258"/>
      <c r="AN11" s="257"/>
      <c r="AO11" s="259"/>
      <c r="AP11" s="91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60"/>
      <c r="BC11" s="258"/>
      <c r="BD11" s="257"/>
      <c r="BE11" s="259"/>
      <c r="BF11" s="91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60"/>
      <c r="BS11" s="258"/>
      <c r="BT11" s="257"/>
      <c r="BU11" s="259"/>
    </row>
    <row r="12" customFormat="false" ht="15" hidden="false" customHeight="false" outlineLevel="0" collapsed="false">
      <c r="A12" s="1" t="n">
        <v>2</v>
      </c>
      <c r="B12" s="58" t="s">
        <v>100</v>
      </c>
      <c r="C12" s="59" t="s">
        <v>91</v>
      </c>
      <c r="D12" s="59" t="s">
        <v>92</v>
      </c>
      <c r="E12" s="160" t="n">
        <v>351.929589185334</v>
      </c>
      <c r="F12" s="161" t="n">
        <v>258.29320754717</v>
      </c>
      <c r="G12" s="162" t="n">
        <v>151.98</v>
      </c>
      <c r="H12" s="163" t="n">
        <v>10</v>
      </c>
      <c r="I12" s="164" t="n">
        <v>10</v>
      </c>
      <c r="J12" s="165" t="n">
        <v>34.44</v>
      </c>
      <c r="K12" s="166" t="n">
        <v>90</v>
      </c>
      <c r="L12" s="147"/>
      <c r="M12" s="148" t="n">
        <v>0</v>
      </c>
      <c r="N12" s="148" t="n">
        <v>0</v>
      </c>
      <c r="O12" s="148" t="n">
        <v>90</v>
      </c>
      <c r="P12" s="146" t="n">
        <v>10</v>
      </c>
      <c r="Q12" s="146"/>
      <c r="R12" s="146" t="n">
        <v>0</v>
      </c>
      <c r="S12" s="146"/>
      <c r="T12" s="149"/>
      <c r="U12" s="146"/>
      <c r="V12" s="167" t="n">
        <v>34.44</v>
      </c>
      <c r="W12" s="167" t="n">
        <v>10</v>
      </c>
      <c r="X12" s="167" t="n">
        <v>44.44</v>
      </c>
      <c r="Y12" s="177" t="n">
        <v>88.8163816381638</v>
      </c>
      <c r="Z12" s="91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60"/>
      <c r="AM12" s="258"/>
      <c r="AN12" s="257"/>
      <c r="AO12" s="259"/>
      <c r="AP12" s="91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60"/>
      <c r="BC12" s="258"/>
      <c r="BD12" s="257"/>
      <c r="BE12" s="259"/>
      <c r="BF12" s="91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60"/>
      <c r="BS12" s="258"/>
      <c r="BT12" s="257"/>
      <c r="BU12" s="259"/>
    </row>
    <row r="13" customFormat="false" ht="15" hidden="false" customHeight="false" outlineLevel="0" collapsed="false">
      <c r="A13" s="1" t="n">
        <v>3</v>
      </c>
      <c r="B13" s="159" t="s">
        <v>126</v>
      </c>
      <c r="C13" s="59" t="s">
        <v>91</v>
      </c>
      <c r="D13" s="59" t="s">
        <v>120</v>
      </c>
      <c r="E13" s="160" t="n">
        <v>325.637808791825</v>
      </c>
      <c r="F13" s="161" t="n">
        <v>287.836291842163</v>
      </c>
      <c r="G13" s="162" t="n">
        <v>141.76</v>
      </c>
      <c r="H13" s="163" t="n">
        <v>39</v>
      </c>
      <c r="I13" s="164" t="n">
        <v>25</v>
      </c>
      <c r="J13" s="165" t="n">
        <v>43.38</v>
      </c>
      <c r="K13" s="166" t="n">
        <v>95</v>
      </c>
      <c r="L13" s="147"/>
      <c r="M13" s="148" t="n">
        <v>0</v>
      </c>
      <c r="N13" s="148" t="n">
        <v>0</v>
      </c>
      <c r="O13" s="148" t="n">
        <v>95</v>
      </c>
      <c r="P13" s="146" t="n">
        <v>5</v>
      </c>
      <c r="Q13" s="166"/>
      <c r="R13" s="146" t="n">
        <v>0</v>
      </c>
      <c r="S13" s="146"/>
      <c r="T13" s="149"/>
      <c r="U13" s="146"/>
      <c r="V13" s="167" t="n">
        <v>43.38</v>
      </c>
      <c r="W13" s="167" t="n">
        <v>5</v>
      </c>
      <c r="X13" s="167" t="n">
        <v>48.38</v>
      </c>
      <c r="Y13" s="177" t="n">
        <v>81.5832988838363</v>
      </c>
      <c r="Z13" s="91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60"/>
      <c r="AM13" s="258"/>
      <c r="AN13" s="257"/>
      <c r="AO13" s="259"/>
      <c r="AP13" s="91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60"/>
      <c r="BC13" s="258"/>
      <c r="BD13" s="257"/>
      <c r="BE13" s="259"/>
      <c r="BF13" s="91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60"/>
      <c r="BS13" s="258"/>
      <c r="BT13" s="257"/>
      <c r="BU13" s="259"/>
    </row>
    <row r="14" customFormat="false" ht="15" hidden="false" customHeight="false" outlineLevel="0" collapsed="false">
      <c r="A14" s="1" t="n">
        <v>4</v>
      </c>
      <c r="B14" s="159" t="s">
        <v>129</v>
      </c>
      <c r="C14" s="59" t="s">
        <v>91</v>
      </c>
      <c r="D14" s="59" t="s">
        <v>120</v>
      </c>
      <c r="E14" s="160" t="n">
        <v>364.95708954436</v>
      </c>
      <c r="F14" s="161" t="n">
        <v>291.610183579806</v>
      </c>
      <c r="G14" s="162" t="n">
        <v>124.66</v>
      </c>
      <c r="H14" s="163" t="n">
        <v>37</v>
      </c>
      <c r="I14" s="164" t="n">
        <v>16</v>
      </c>
      <c r="J14" s="165" t="n">
        <v>34.54</v>
      </c>
      <c r="K14" s="166" t="n">
        <v>85</v>
      </c>
      <c r="L14" s="147"/>
      <c r="M14" s="148" t="n">
        <v>0</v>
      </c>
      <c r="N14" s="148" t="n">
        <v>0</v>
      </c>
      <c r="O14" s="148" t="n">
        <v>85</v>
      </c>
      <c r="P14" s="146" t="n">
        <v>15</v>
      </c>
      <c r="Q14" s="166"/>
      <c r="R14" s="146" t="n">
        <v>0</v>
      </c>
      <c r="S14" s="146"/>
      <c r="T14" s="149"/>
      <c r="U14" s="146"/>
      <c r="V14" s="167" t="n">
        <v>34.54</v>
      </c>
      <c r="W14" s="167" t="n">
        <v>15</v>
      </c>
      <c r="X14" s="167" t="n">
        <v>49.54</v>
      </c>
      <c r="Y14" s="177" t="n">
        <v>79.6729915220024</v>
      </c>
      <c r="Z14" s="91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60"/>
      <c r="AM14" s="258"/>
      <c r="AN14" s="257"/>
      <c r="AO14" s="259"/>
      <c r="AP14" s="91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60"/>
      <c r="BC14" s="258"/>
      <c r="BD14" s="257"/>
      <c r="BE14" s="259"/>
      <c r="BF14" s="91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60"/>
      <c r="BS14" s="258"/>
      <c r="BT14" s="257"/>
      <c r="BU14" s="259"/>
    </row>
    <row r="15" customFormat="false" ht="15" hidden="false" customHeight="false" outlineLevel="0" collapsed="false">
      <c r="A15" s="1" t="n">
        <v>5</v>
      </c>
      <c r="B15" s="159" t="s">
        <v>127</v>
      </c>
      <c r="C15" s="59" t="s">
        <v>91</v>
      </c>
      <c r="D15" s="59" t="s">
        <v>120</v>
      </c>
      <c r="E15" s="160" t="n">
        <v>251.935664472646</v>
      </c>
      <c r="F15" s="161" t="n">
        <v>239.090103127868</v>
      </c>
      <c r="G15" s="162" t="n">
        <v>160.63</v>
      </c>
      <c r="H15" s="163" t="n">
        <v>73</v>
      </c>
      <c r="I15" s="164" t="n">
        <v>53</v>
      </c>
      <c r="J15" s="165" t="n">
        <v>33.14</v>
      </c>
      <c r="K15" s="166" t="n">
        <v>75</v>
      </c>
      <c r="L15" s="147"/>
      <c r="M15" s="148" t="n">
        <v>0</v>
      </c>
      <c r="N15" s="148" t="n">
        <v>0</v>
      </c>
      <c r="O15" s="148" t="n">
        <v>75</v>
      </c>
      <c r="P15" s="146" t="n">
        <v>25</v>
      </c>
      <c r="Q15" s="166"/>
      <c r="R15" s="146" t="n">
        <v>0</v>
      </c>
      <c r="S15" s="146"/>
      <c r="T15" s="149"/>
      <c r="U15" s="146"/>
      <c r="V15" s="167" t="n">
        <v>33.14</v>
      </c>
      <c r="W15" s="167" t="n">
        <v>25</v>
      </c>
      <c r="X15" s="167" t="n">
        <v>58.14</v>
      </c>
      <c r="Y15" s="177" t="n">
        <v>67.8878568971448</v>
      </c>
      <c r="Z15" s="91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60"/>
      <c r="AM15" s="258"/>
      <c r="AN15" s="257"/>
      <c r="AO15" s="259"/>
      <c r="AP15" s="91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60"/>
      <c r="BC15" s="258"/>
      <c r="BD15" s="257"/>
      <c r="BE15" s="259"/>
      <c r="BF15" s="91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60"/>
      <c r="BS15" s="258"/>
      <c r="BT15" s="257"/>
      <c r="BU15" s="259"/>
    </row>
    <row r="16" customFormat="false" ht="15" hidden="false" customHeight="false" outlineLevel="0" collapsed="false">
      <c r="A16" s="1" t="n">
        <v>6</v>
      </c>
      <c r="B16" s="159" t="s">
        <v>122</v>
      </c>
      <c r="C16" s="208" t="s">
        <v>91</v>
      </c>
      <c r="D16" s="59" t="s">
        <v>120</v>
      </c>
      <c r="E16" s="160" t="n">
        <v>247.254717362356</v>
      </c>
      <c r="F16" s="161" t="n">
        <v>240.702506905342</v>
      </c>
      <c r="G16" s="162" t="n">
        <v>215.92</v>
      </c>
      <c r="H16" s="163" t="n">
        <v>16</v>
      </c>
      <c r="I16" s="164" t="n">
        <v>-3</v>
      </c>
      <c r="J16" s="165" t="n">
        <v>51.28</v>
      </c>
      <c r="K16" s="166" t="n">
        <v>85</v>
      </c>
      <c r="L16" s="147"/>
      <c r="M16" s="148" t="n">
        <v>0</v>
      </c>
      <c r="N16" s="148" t="n">
        <v>0</v>
      </c>
      <c r="O16" s="148" t="n">
        <v>85</v>
      </c>
      <c r="P16" s="146" t="n">
        <v>15</v>
      </c>
      <c r="Q16" s="166"/>
      <c r="R16" s="146" t="n">
        <v>0</v>
      </c>
      <c r="S16" s="146"/>
      <c r="T16" s="149"/>
      <c r="U16" s="146"/>
      <c r="V16" s="167" t="n">
        <v>51.28</v>
      </c>
      <c r="W16" s="167" t="n">
        <v>15</v>
      </c>
      <c r="X16" s="167" t="n">
        <v>66.28</v>
      </c>
      <c r="Y16" s="177" t="n">
        <v>59.5503922751961</v>
      </c>
      <c r="Z16" s="91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60"/>
      <c r="AM16" s="258"/>
      <c r="AN16" s="257"/>
      <c r="AO16" s="259"/>
      <c r="AP16" s="91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60"/>
      <c r="BC16" s="258"/>
      <c r="BD16" s="257"/>
      <c r="BE16" s="259"/>
      <c r="BF16" s="91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60"/>
      <c r="BS16" s="258"/>
      <c r="BT16" s="257"/>
      <c r="BU16" s="259"/>
    </row>
    <row r="17" customFormat="false" ht="15" hidden="false" customHeight="false" outlineLevel="0" collapsed="false">
      <c r="A17" s="1" t="n">
        <v>7</v>
      </c>
      <c r="B17" s="58" t="s">
        <v>101</v>
      </c>
      <c r="C17" s="59" t="s">
        <v>91</v>
      </c>
      <c r="D17" s="60" t="s">
        <v>92</v>
      </c>
      <c r="E17" s="160" t="n">
        <v>230.127818935513</v>
      </c>
      <c r="F17" s="161" t="n">
        <v>295.418485745105</v>
      </c>
      <c r="G17" s="162" t="n">
        <v>187.88</v>
      </c>
      <c r="H17" s="163" t="n">
        <v>74</v>
      </c>
      <c r="I17" s="164" t="n">
        <v>49</v>
      </c>
      <c r="J17" s="165" t="n">
        <v>41.66</v>
      </c>
      <c r="K17" s="166" t="n">
        <v>75</v>
      </c>
      <c r="L17" s="147"/>
      <c r="M17" s="148" t="n">
        <v>0</v>
      </c>
      <c r="N17" s="148" t="n">
        <v>0</v>
      </c>
      <c r="O17" s="148" t="n">
        <v>75</v>
      </c>
      <c r="P17" s="146" t="n">
        <v>25</v>
      </c>
      <c r="Q17" s="146"/>
      <c r="R17" s="146" t="n">
        <v>0</v>
      </c>
      <c r="S17" s="146"/>
      <c r="T17" s="149"/>
      <c r="U17" s="146"/>
      <c r="V17" s="167" t="n">
        <v>41.66</v>
      </c>
      <c r="W17" s="167" t="n">
        <v>25</v>
      </c>
      <c r="X17" s="167" t="n">
        <v>66.66</v>
      </c>
      <c r="Y17" s="177" t="n">
        <v>59.2109210921092</v>
      </c>
      <c r="Z17" s="91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60"/>
      <c r="AM17" s="258"/>
      <c r="AN17" s="257"/>
      <c r="AO17" s="259"/>
      <c r="AP17" s="91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60"/>
      <c r="BC17" s="258"/>
      <c r="BD17" s="257"/>
      <c r="BE17" s="259"/>
      <c r="BF17" s="91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60"/>
      <c r="BS17" s="258"/>
      <c r="BT17" s="257"/>
      <c r="BU17" s="259"/>
    </row>
    <row r="18" customFormat="false" ht="15" hidden="false" customHeight="false" outlineLevel="0" collapsed="false">
      <c r="A18" s="1" t="n">
        <v>8</v>
      </c>
      <c r="B18" s="58" t="s">
        <v>94</v>
      </c>
      <c r="C18" s="208" t="s">
        <v>91</v>
      </c>
      <c r="D18" s="208" t="s">
        <v>92</v>
      </c>
      <c r="E18" s="160" t="n">
        <v>219.014672985018</v>
      </c>
      <c r="F18" s="161" t="n">
        <v>262.982062333907</v>
      </c>
      <c r="G18" s="162" t="n">
        <v>253.94</v>
      </c>
      <c r="H18" s="163" t="n">
        <v>10</v>
      </c>
      <c r="I18" s="164" t="n">
        <v>10</v>
      </c>
      <c r="J18" s="165" t="n">
        <v>57.03</v>
      </c>
      <c r="K18" s="166" t="n">
        <v>90</v>
      </c>
      <c r="L18" s="147"/>
      <c r="M18" s="148" t="n">
        <v>0</v>
      </c>
      <c r="N18" s="148" t="n">
        <v>0</v>
      </c>
      <c r="O18" s="148" t="n">
        <v>90</v>
      </c>
      <c r="P18" s="146" t="n">
        <v>10</v>
      </c>
      <c r="Q18" s="146"/>
      <c r="R18" s="146" t="n">
        <v>0</v>
      </c>
      <c r="S18" s="146"/>
      <c r="T18" s="149"/>
      <c r="U18" s="146"/>
      <c r="V18" s="167" t="n">
        <v>57.03</v>
      </c>
      <c r="W18" s="167" t="n">
        <v>10</v>
      </c>
      <c r="X18" s="167" t="n">
        <v>67.03</v>
      </c>
      <c r="Y18" s="177" t="n">
        <v>58.8840817544383</v>
      </c>
      <c r="Z18" s="91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60"/>
      <c r="AM18" s="258"/>
      <c r="AN18" s="257"/>
      <c r="AO18" s="259"/>
      <c r="AP18" s="91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60"/>
      <c r="BC18" s="258"/>
      <c r="BD18" s="257"/>
      <c r="BE18" s="259"/>
      <c r="BF18" s="91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60"/>
      <c r="BS18" s="258"/>
      <c r="BT18" s="257"/>
      <c r="BU18" s="259"/>
    </row>
    <row r="19" customFormat="false" ht="15" hidden="false" customHeight="false" outlineLevel="0" collapsed="false">
      <c r="A19" s="1" t="n">
        <v>9</v>
      </c>
      <c r="B19" s="58" t="s">
        <v>95</v>
      </c>
      <c r="C19" s="208" t="s">
        <v>91</v>
      </c>
      <c r="D19" s="209" t="s">
        <v>92</v>
      </c>
      <c r="E19" s="160" t="n">
        <v>235.00075346723</v>
      </c>
      <c r="F19" s="161" t="n">
        <v>259.798247167091</v>
      </c>
      <c r="G19" s="162" t="n">
        <v>218.12</v>
      </c>
      <c r="H19" s="163" t="n">
        <v>25</v>
      </c>
      <c r="I19" s="164" t="n">
        <v>25</v>
      </c>
      <c r="J19" s="165" t="n">
        <v>43.51</v>
      </c>
      <c r="K19" s="166" t="n">
        <v>75</v>
      </c>
      <c r="L19" s="147"/>
      <c r="M19" s="148" t="n">
        <v>0</v>
      </c>
      <c r="N19" s="148" t="n">
        <v>0</v>
      </c>
      <c r="O19" s="148" t="n">
        <v>75</v>
      </c>
      <c r="P19" s="146" t="n">
        <v>25</v>
      </c>
      <c r="Q19" s="146"/>
      <c r="R19" s="146" t="s">
        <v>190</v>
      </c>
      <c r="S19" s="146"/>
      <c r="T19" s="149"/>
      <c r="U19" s="146"/>
      <c r="V19" s="167" t="n">
        <v>43.51</v>
      </c>
      <c r="W19" s="167" t="n">
        <v>25</v>
      </c>
      <c r="X19" s="167" t="n">
        <v>68.51</v>
      </c>
      <c r="Y19" s="177" t="n">
        <v>57.6120274412494</v>
      </c>
      <c r="Z19" s="91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60"/>
      <c r="AM19" s="258"/>
      <c r="AN19" s="257"/>
      <c r="AO19" s="259"/>
      <c r="AP19" s="91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60"/>
      <c r="BC19" s="258"/>
      <c r="BD19" s="257"/>
      <c r="BE19" s="259"/>
      <c r="BF19" s="91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60"/>
      <c r="BS19" s="258"/>
      <c r="BT19" s="257"/>
      <c r="BU19" s="259"/>
    </row>
    <row r="20" customFormat="false" ht="16.5" hidden="false" customHeight="true" outlineLevel="0" collapsed="false">
      <c r="A20" s="1" t="n">
        <v>10</v>
      </c>
      <c r="B20" s="159" t="s">
        <v>123</v>
      </c>
      <c r="C20" s="208" t="s">
        <v>91</v>
      </c>
      <c r="D20" s="59" t="s">
        <v>120</v>
      </c>
      <c r="E20" s="210" t="n">
        <v>324.350412461338</v>
      </c>
      <c r="F20" s="161" t="n">
        <v>306.125947539051</v>
      </c>
      <c r="G20" s="162" t="n">
        <v>153.08</v>
      </c>
      <c r="H20" s="163" t="n">
        <v>38</v>
      </c>
      <c r="I20" s="164" t="n">
        <v>16</v>
      </c>
      <c r="J20" s="165" t="n">
        <v>48.96</v>
      </c>
      <c r="K20" s="166" t="n">
        <v>75</v>
      </c>
      <c r="L20" s="147"/>
      <c r="M20" s="148" t="n">
        <v>0</v>
      </c>
      <c r="N20" s="148" t="n">
        <v>0</v>
      </c>
      <c r="O20" s="148" t="n">
        <v>75</v>
      </c>
      <c r="P20" s="146" t="n">
        <v>25</v>
      </c>
      <c r="Q20" s="166"/>
      <c r="R20" s="146" t="s">
        <v>190</v>
      </c>
      <c r="S20" s="146"/>
      <c r="T20" s="149"/>
      <c r="U20" s="146"/>
      <c r="V20" s="167" t="n">
        <v>48.96</v>
      </c>
      <c r="W20" s="167" t="n">
        <v>25</v>
      </c>
      <c r="X20" s="167" t="n">
        <v>73.96</v>
      </c>
      <c r="Y20" s="177" t="n">
        <v>53.3666846944294</v>
      </c>
      <c r="Z20" s="91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7"/>
      <c r="AM20" s="258"/>
      <c r="AN20" s="257"/>
      <c r="AO20" s="259"/>
      <c r="AP20" s="91"/>
      <c r="AQ20" s="256"/>
      <c r="AR20" s="256"/>
      <c r="AS20" s="261"/>
      <c r="AT20" s="256"/>
      <c r="AU20" s="256"/>
      <c r="AV20" s="256"/>
      <c r="AW20" s="256"/>
      <c r="AX20" s="256"/>
      <c r="AY20" s="256"/>
      <c r="AZ20" s="256"/>
      <c r="BA20" s="256"/>
      <c r="BB20" s="260"/>
      <c r="BC20" s="258"/>
      <c r="BD20" s="257"/>
      <c r="BE20" s="259"/>
      <c r="BF20" s="91"/>
      <c r="BG20" s="256"/>
      <c r="BH20" s="256"/>
      <c r="BI20" s="261"/>
      <c r="BJ20" s="256"/>
      <c r="BK20" s="256"/>
      <c r="BL20" s="256"/>
      <c r="BM20" s="256"/>
      <c r="BN20" s="256"/>
      <c r="BO20" s="256"/>
      <c r="BP20" s="256"/>
      <c r="BQ20" s="256"/>
      <c r="BR20" s="260"/>
      <c r="BS20" s="258"/>
      <c r="BT20" s="257"/>
      <c r="BU20" s="259"/>
    </row>
    <row r="21" customFormat="false" ht="15" hidden="false" customHeight="false" outlineLevel="0" collapsed="false">
      <c r="A21" s="1" t="n">
        <v>11</v>
      </c>
      <c r="B21" s="159" t="s">
        <v>130</v>
      </c>
      <c r="C21" s="59" t="s">
        <v>91</v>
      </c>
      <c r="D21" s="59" t="s">
        <v>120</v>
      </c>
      <c r="E21" s="160" t="n">
        <v>258.48998112979</v>
      </c>
      <c r="F21" s="161" t="n">
        <v>281.534647464985</v>
      </c>
      <c r="G21" s="162" t="n">
        <v>212.09</v>
      </c>
      <c r="H21" s="163" t="n">
        <v>15</v>
      </c>
      <c r="I21" s="164" t="n">
        <v>-17</v>
      </c>
      <c r="J21" s="165" t="n">
        <v>60.98</v>
      </c>
      <c r="K21" s="166" t="n">
        <v>85</v>
      </c>
      <c r="L21" s="147"/>
      <c r="M21" s="148" t="n">
        <v>0</v>
      </c>
      <c r="N21" s="148" t="n">
        <v>0</v>
      </c>
      <c r="O21" s="148" t="n">
        <v>85</v>
      </c>
      <c r="P21" s="146" t="n">
        <v>15</v>
      </c>
      <c r="Q21" s="166"/>
      <c r="R21" s="146" t="n">
        <v>0</v>
      </c>
      <c r="S21" s="146"/>
      <c r="T21" s="149"/>
      <c r="U21" s="146"/>
      <c r="V21" s="1" t="n">
        <v>60.98</v>
      </c>
      <c r="W21" s="167" t="n">
        <v>15</v>
      </c>
      <c r="X21" s="167" t="n">
        <v>75.98</v>
      </c>
      <c r="Y21" s="177" t="n">
        <v>51.9478810213214</v>
      </c>
      <c r="Z21" s="91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60"/>
      <c r="AM21" s="258"/>
      <c r="AN21" s="257"/>
      <c r="AO21" s="259"/>
      <c r="AP21" s="91"/>
      <c r="AQ21" s="256"/>
      <c r="AR21" s="256"/>
      <c r="AS21" s="261"/>
      <c r="AT21" s="256"/>
      <c r="AU21" s="256"/>
      <c r="AV21" s="256"/>
      <c r="AW21" s="256"/>
      <c r="AX21" s="256"/>
      <c r="AY21" s="256"/>
      <c r="AZ21" s="256"/>
      <c r="BA21" s="256"/>
      <c r="BB21" s="260"/>
      <c r="BC21" s="258"/>
      <c r="BD21" s="257"/>
      <c r="BE21" s="259"/>
      <c r="BF21" s="91"/>
      <c r="BG21" s="256"/>
      <c r="BH21" s="256"/>
      <c r="BI21" s="261"/>
      <c r="BJ21" s="256"/>
      <c r="BK21" s="256"/>
      <c r="BL21" s="256"/>
      <c r="BM21" s="256"/>
      <c r="BN21" s="256"/>
      <c r="BO21" s="256"/>
      <c r="BP21" s="256"/>
      <c r="BQ21" s="256"/>
      <c r="BR21" s="260"/>
      <c r="BS21" s="258"/>
      <c r="BT21" s="257"/>
      <c r="BU21" s="259"/>
    </row>
    <row r="22" customFormat="false" ht="15" hidden="false" customHeight="false" outlineLevel="0" collapsed="false">
      <c r="A22" s="1" t="n">
        <v>12</v>
      </c>
      <c r="B22" s="58" t="s">
        <v>93</v>
      </c>
      <c r="C22" s="59" t="s">
        <v>91</v>
      </c>
      <c r="D22" s="59" t="s">
        <v>92</v>
      </c>
      <c r="E22" s="160" t="n">
        <v>240.131768741424</v>
      </c>
      <c r="F22" s="161" t="n">
        <v>271.401136871163</v>
      </c>
      <c r="G22" s="162" t="n">
        <v>214.3</v>
      </c>
      <c r="H22" s="163" t="n">
        <v>27</v>
      </c>
      <c r="I22" s="164" t="n">
        <v>27</v>
      </c>
      <c r="J22" s="165" t="n">
        <v>57.84</v>
      </c>
      <c r="K22" s="166" t="n">
        <v>80</v>
      </c>
      <c r="L22" s="147"/>
      <c r="M22" s="148" t="n">
        <v>0</v>
      </c>
      <c r="N22" s="148" t="n">
        <v>0</v>
      </c>
      <c r="O22" s="148" t="n">
        <v>80</v>
      </c>
      <c r="P22" s="146" t="n">
        <v>20</v>
      </c>
      <c r="Q22" s="146"/>
      <c r="R22" s="146" t="n">
        <v>0</v>
      </c>
      <c r="S22" s="146"/>
      <c r="T22" s="149"/>
      <c r="U22" s="146"/>
      <c r="V22" s="167" t="n">
        <v>57.84</v>
      </c>
      <c r="W22" s="167" t="n">
        <v>20</v>
      </c>
      <c r="X22" s="167" t="n">
        <v>77.84</v>
      </c>
      <c r="Y22" s="177" t="n">
        <v>50.7065775950668</v>
      </c>
      <c r="Z22" s="91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60"/>
      <c r="AM22" s="258"/>
      <c r="AN22" s="257"/>
      <c r="AO22" s="259"/>
      <c r="AP22" s="91"/>
      <c r="AQ22" s="256"/>
      <c r="AR22" s="256"/>
      <c r="AS22" s="261"/>
      <c r="AT22" s="256"/>
      <c r="AU22" s="256"/>
      <c r="AV22" s="256"/>
      <c r="AW22" s="256"/>
      <c r="AX22" s="256"/>
      <c r="AY22" s="256"/>
      <c r="AZ22" s="256"/>
      <c r="BA22" s="256"/>
      <c r="BB22" s="260"/>
      <c r="BC22" s="258"/>
      <c r="BD22" s="257"/>
      <c r="BE22" s="259"/>
      <c r="BF22" s="91"/>
      <c r="BG22" s="256"/>
      <c r="BH22" s="256"/>
      <c r="BI22" s="261"/>
      <c r="BJ22" s="256"/>
      <c r="BK22" s="256"/>
      <c r="BL22" s="256"/>
      <c r="BM22" s="256"/>
      <c r="BN22" s="256"/>
      <c r="BO22" s="256"/>
      <c r="BP22" s="256"/>
      <c r="BQ22" s="256"/>
      <c r="BR22" s="260"/>
      <c r="BS22" s="258"/>
      <c r="BT22" s="257"/>
      <c r="BU22" s="259"/>
    </row>
    <row r="23" customFormat="false" ht="15" hidden="false" customHeight="false" outlineLevel="0" collapsed="false">
      <c r="A23" s="1" t="n">
        <v>13</v>
      </c>
      <c r="B23" s="159" t="s">
        <v>121</v>
      </c>
      <c r="C23" s="59" t="s">
        <v>91</v>
      </c>
      <c r="D23" s="59" t="s">
        <v>120</v>
      </c>
      <c r="E23" s="160" t="n">
        <v>264.837650380444</v>
      </c>
      <c r="F23" s="161" t="n">
        <v>285.006896139365</v>
      </c>
      <c r="G23" s="162" t="n">
        <v>201.6</v>
      </c>
      <c r="H23" s="163" t="n">
        <v>25</v>
      </c>
      <c r="I23" s="164" t="n">
        <v>9</v>
      </c>
      <c r="J23" s="165" t="n">
        <v>58.32</v>
      </c>
      <c r="K23" s="166" t="n">
        <v>80</v>
      </c>
      <c r="L23" s="147"/>
      <c r="M23" s="148" t="n">
        <v>0</v>
      </c>
      <c r="N23" s="148" t="n">
        <v>0</v>
      </c>
      <c r="O23" s="148" t="n">
        <v>80</v>
      </c>
      <c r="P23" s="146" t="n">
        <v>20</v>
      </c>
      <c r="Q23" s="166"/>
      <c r="R23" s="146" t="n">
        <v>0</v>
      </c>
      <c r="S23" s="146"/>
      <c r="T23" s="149"/>
      <c r="U23" s="146"/>
      <c r="V23" s="167" t="n">
        <v>58.32</v>
      </c>
      <c r="W23" s="167" t="n">
        <v>20</v>
      </c>
      <c r="X23" s="167" t="n">
        <v>78.32</v>
      </c>
      <c r="Y23" s="177" t="n">
        <v>50.3958120531154</v>
      </c>
      <c r="Z23" s="91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60"/>
      <c r="AM23" s="258"/>
      <c r="AN23" s="257"/>
      <c r="AO23" s="259"/>
      <c r="AP23" s="91"/>
      <c r="AQ23" s="256"/>
      <c r="AR23" s="256"/>
      <c r="AS23" s="261"/>
      <c r="AT23" s="256"/>
      <c r="AU23" s="256"/>
      <c r="AV23" s="256"/>
      <c r="AW23" s="256"/>
      <c r="AX23" s="256"/>
      <c r="AY23" s="256"/>
      <c r="AZ23" s="256"/>
      <c r="BA23" s="256"/>
      <c r="BB23" s="260"/>
      <c r="BC23" s="258"/>
      <c r="BD23" s="257"/>
      <c r="BE23" s="259"/>
      <c r="BF23" s="91"/>
      <c r="BG23" s="256"/>
      <c r="BH23" s="256"/>
      <c r="BI23" s="261"/>
      <c r="BJ23" s="256"/>
      <c r="BK23" s="256"/>
      <c r="BL23" s="256"/>
      <c r="BM23" s="256"/>
      <c r="BN23" s="256"/>
      <c r="BO23" s="256"/>
      <c r="BP23" s="256"/>
      <c r="BQ23" s="256"/>
      <c r="BR23" s="260"/>
      <c r="BS23" s="258"/>
      <c r="BT23" s="257"/>
      <c r="BU23" s="259"/>
    </row>
    <row r="24" customFormat="false" ht="15" hidden="false" customHeight="false" outlineLevel="0" collapsed="false">
      <c r="A24" s="1" t="n">
        <v>14</v>
      </c>
      <c r="B24" s="58" t="s">
        <v>97</v>
      </c>
      <c r="C24" s="59" t="s">
        <v>91</v>
      </c>
      <c r="D24" s="60" t="s">
        <v>92</v>
      </c>
      <c r="E24" s="160" t="n">
        <v>200.443298527745</v>
      </c>
      <c r="F24" s="161" t="n">
        <v>323.486013528052</v>
      </c>
      <c r="G24" s="162" t="n">
        <v>232.88</v>
      </c>
      <c r="H24" s="163" t="n">
        <v>73</v>
      </c>
      <c r="I24" s="164" t="n">
        <v>53</v>
      </c>
      <c r="J24" s="165" t="n">
        <v>48.35</v>
      </c>
      <c r="K24" s="166" t="n">
        <v>65</v>
      </c>
      <c r="L24" s="147"/>
      <c r="M24" s="148" t="n">
        <v>0</v>
      </c>
      <c r="N24" s="148" t="n">
        <v>0</v>
      </c>
      <c r="O24" s="148" t="n">
        <v>65</v>
      </c>
      <c r="P24" s="146" t="n">
        <v>35</v>
      </c>
      <c r="Q24" s="146"/>
      <c r="R24" s="146" t="n">
        <v>0</v>
      </c>
      <c r="S24" s="146"/>
      <c r="T24" s="149"/>
      <c r="U24" s="146"/>
      <c r="V24" s="167" t="n">
        <v>48.35</v>
      </c>
      <c r="W24" s="167" t="n">
        <v>35</v>
      </c>
      <c r="X24" s="167" t="n">
        <v>83.35</v>
      </c>
      <c r="Y24" s="177" t="n">
        <v>47.3545290941812</v>
      </c>
      <c r="Z24" s="91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60"/>
      <c r="AM24" s="258"/>
      <c r="AN24" s="257"/>
      <c r="AO24" s="259"/>
      <c r="AP24" s="91"/>
      <c r="AQ24" s="256"/>
      <c r="AR24" s="256"/>
      <c r="AS24" s="261"/>
      <c r="AT24" s="256"/>
      <c r="AU24" s="256"/>
      <c r="AV24" s="256"/>
      <c r="AW24" s="256"/>
      <c r="AX24" s="256"/>
      <c r="AY24" s="256"/>
      <c r="AZ24" s="256"/>
      <c r="BA24" s="256"/>
      <c r="BB24" s="260"/>
      <c r="BC24" s="258"/>
      <c r="BD24" s="257"/>
      <c r="BE24" s="259"/>
      <c r="BF24" s="91"/>
      <c r="BG24" s="256"/>
      <c r="BH24" s="256"/>
      <c r="BI24" s="261"/>
      <c r="BJ24" s="256"/>
      <c r="BK24" s="256"/>
      <c r="BL24" s="256"/>
      <c r="BM24" s="256"/>
      <c r="BN24" s="256"/>
      <c r="BO24" s="256"/>
      <c r="BP24" s="256"/>
      <c r="BQ24" s="256"/>
      <c r="BR24" s="260"/>
      <c r="BS24" s="258"/>
      <c r="BT24" s="257"/>
      <c r="BU24" s="259"/>
    </row>
    <row r="25" customFormat="false" ht="15" hidden="false" customHeight="false" outlineLevel="0" collapsed="false">
      <c r="A25" s="1" t="n">
        <v>15</v>
      </c>
      <c r="B25" s="159" t="s">
        <v>119</v>
      </c>
      <c r="C25" s="59" t="s">
        <v>91</v>
      </c>
      <c r="D25" s="59" t="s">
        <v>120</v>
      </c>
      <c r="E25" s="160" t="n">
        <v>228.74694557374</v>
      </c>
      <c r="F25" s="161" t="n">
        <v>297.029227878112</v>
      </c>
      <c r="G25" s="162" t="n">
        <v>219.19</v>
      </c>
      <c r="H25" s="163" t="n">
        <v>43</v>
      </c>
      <c r="I25" s="164" t="n">
        <v>33</v>
      </c>
      <c r="J25" s="165" t="n">
        <v>59.13</v>
      </c>
      <c r="K25" s="166" t="n">
        <v>75</v>
      </c>
      <c r="L25" s="147"/>
      <c r="M25" s="148" t="n">
        <v>0</v>
      </c>
      <c r="N25" s="148" t="n">
        <v>0</v>
      </c>
      <c r="O25" s="148" t="n">
        <v>75</v>
      </c>
      <c r="P25" s="146" t="n">
        <v>25</v>
      </c>
      <c r="Q25" s="166"/>
      <c r="R25" s="146" t="n">
        <v>0</v>
      </c>
      <c r="S25" s="146"/>
      <c r="T25" s="149"/>
      <c r="U25" s="146"/>
      <c r="V25" s="167" t="n">
        <v>59.13</v>
      </c>
      <c r="W25" s="167" t="n">
        <v>25</v>
      </c>
      <c r="X25" s="167" t="n">
        <v>84.13</v>
      </c>
      <c r="Y25" s="177" t="n">
        <v>46.9154879353382</v>
      </c>
      <c r="Z25" s="91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60"/>
      <c r="AM25" s="258"/>
      <c r="AN25" s="257"/>
      <c r="AO25" s="259"/>
      <c r="AP25" s="91"/>
      <c r="AQ25" s="256"/>
      <c r="AR25" s="256"/>
      <c r="AS25" s="261"/>
      <c r="AT25" s="256"/>
      <c r="AU25" s="256"/>
      <c r="AV25" s="256"/>
      <c r="AW25" s="256"/>
      <c r="AX25" s="256"/>
      <c r="AY25" s="256"/>
      <c r="AZ25" s="256"/>
      <c r="BA25" s="256"/>
      <c r="BB25" s="260"/>
      <c r="BC25" s="258"/>
      <c r="BD25" s="257"/>
      <c r="BE25" s="259"/>
      <c r="BF25" s="91"/>
      <c r="BG25" s="256"/>
      <c r="BH25" s="256"/>
      <c r="BI25" s="261"/>
      <c r="BJ25" s="256"/>
      <c r="BK25" s="256"/>
      <c r="BL25" s="256"/>
      <c r="BM25" s="256"/>
      <c r="BN25" s="256"/>
      <c r="BO25" s="256"/>
      <c r="BP25" s="256"/>
      <c r="BQ25" s="256"/>
      <c r="BR25" s="260"/>
      <c r="BS25" s="258"/>
      <c r="BT25" s="257"/>
      <c r="BU25" s="259"/>
    </row>
    <row r="26" customFormat="false" ht="15" hidden="false" customHeight="false" outlineLevel="0" collapsed="false">
      <c r="A26" s="1" t="n">
        <v>16</v>
      </c>
      <c r="B26" s="58" t="s">
        <v>90</v>
      </c>
      <c r="C26" s="59" t="s">
        <v>91</v>
      </c>
      <c r="D26" s="59" t="s">
        <v>92</v>
      </c>
      <c r="E26" s="160" t="n">
        <v>203.768804190338</v>
      </c>
      <c r="F26" s="161" t="n">
        <v>289.89765092467</v>
      </c>
      <c r="G26" s="162" t="n">
        <v>185.09</v>
      </c>
      <c r="H26" s="163" t="n">
        <v>101</v>
      </c>
      <c r="I26" s="164" t="n">
        <v>71</v>
      </c>
      <c r="J26" s="165" t="n">
        <v>35.77</v>
      </c>
      <c r="K26" s="166" t="n">
        <v>50</v>
      </c>
      <c r="L26" s="147"/>
      <c r="M26" s="148" t="n">
        <v>0</v>
      </c>
      <c r="N26" s="148" t="n">
        <v>0</v>
      </c>
      <c r="O26" s="148" t="n">
        <v>50</v>
      </c>
      <c r="P26" s="146" t="n">
        <v>50</v>
      </c>
      <c r="Q26" s="146"/>
      <c r="R26" s="146" t="n">
        <v>0</v>
      </c>
      <c r="S26" s="146"/>
      <c r="T26" s="149"/>
      <c r="U26" s="146"/>
      <c r="V26" s="167" t="n">
        <v>35.77</v>
      </c>
      <c r="W26" s="167" t="n">
        <v>50</v>
      </c>
      <c r="X26" s="167" t="n">
        <v>85.77</v>
      </c>
      <c r="Y26" s="177" t="n">
        <v>46.0184213594497</v>
      </c>
      <c r="Z26" s="91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60"/>
      <c r="AM26" s="258"/>
      <c r="AN26" s="257"/>
      <c r="AO26" s="259"/>
      <c r="AP26" s="91"/>
      <c r="AQ26" s="256"/>
      <c r="AR26" s="256"/>
      <c r="AS26" s="261"/>
      <c r="AT26" s="256"/>
      <c r="AU26" s="256"/>
      <c r="AV26" s="256"/>
      <c r="AW26" s="256"/>
      <c r="AX26" s="256"/>
      <c r="AY26" s="256"/>
      <c r="AZ26" s="256"/>
      <c r="BA26" s="256"/>
      <c r="BB26" s="260"/>
      <c r="BC26" s="258"/>
      <c r="BD26" s="257"/>
      <c r="BE26" s="259"/>
      <c r="BF26" s="91"/>
      <c r="BG26" s="256"/>
      <c r="BH26" s="256"/>
      <c r="BI26" s="261"/>
      <c r="BJ26" s="256"/>
      <c r="BK26" s="256"/>
      <c r="BL26" s="256"/>
      <c r="BM26" s="256"/>
      <c r="BN26" s="256"/>
      <c r="BO26" s="256"/>
      <c r="BP26" s="256"/>
      <c r="BQ26" s="256"/>
      <c r="BR26" s="260"/>
      <c r="BS26" s="258"/>
      <c r="BT26" s="257"/>
      <c r="BU26" s="259"/>
    </row>
    <row r="27" customFormat="false" ht="15" hidden="false" customHeight="false" outlineLevel="0" collapsed="false">
      <c r="A27" s="1" t="n">
        <v>17</v>
      </c>
      <c r="B27" s="159" t="s">
        <v>128</v>
      </c>
      <c r="C27" s="59" t="s">
        <v>91</v>
      </c>
      <c r="D27" s="59" t="s">
        <v>120</v>
      </c>
      <c r="E27" s="160" t="n">
        <v>241.927611185058</v>
      </c>
      <c r="F27" s="161" t="n">
        <v>267.564823510896</v>
      </c>
      <c r="G27" s="162" t="n">
        <v>193.1</v>
      </c>
      <c r="H27" s="163" t="n">
        <v>50</v>
      </c>
      <c r="I27" s="164" t="n">
        <v>26</v>
      </c>
      <c r="J27" s="165" t="n">
        <v>51.4</v>
      </c>
      <c r="K27" s="166" t="n">
        <v>65</v>
      </c>
      <c r="L27" s="147"/>
      <c r="M27" s="148" t="n">
        <v>0</v>
      </c>
      <c r="N27" s="148" t="n">
        <v>0</v>
      </c>
      <c r="O27" s="148" t="n">
        <v>65</v>
      </c>
      <c r="P27" s="146" t="n">
        <v>35</v>
      </c>
      <c r="Q27" s="166"/>
      <c r="R27" s="146" t="n">
        <v>0</v>
      </c>
      <c r="S27" s="146"/>
      <c r="T27" s="149"/>
      <c r="U27" s="146"/>
      <c r="V27" s="167" t="n">
        <v>51.4</v>
      </c>
      <c r="W27" s="167" t="n">
        <v>35</v>
      </c>
      <c r="X27" s="167" t="n">
        <v>86.4</v>
      </c>
      <c r="Y27" s="177" t="n">
        <v>45.6828703703704</v>
      </c>
      <c r="Z27" s="91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60"/>
      <c r="AM27" s="258"/>
      <c r="AN27" s="257"/>
      <c r="AO27" s="259"/>
      <c r="AP27" s="91"/>
      <c r="AQ27" s="256"/>
      <c r="AR27" s="256"/>
      <c r="AS27" s="261"/>
      <c r="AT27" s="256"/>
      <c r="AU27" s="256"/>
      <c r="AV27" s="256"/>
      <c r="AW27" s="256"/>
      <c r="AX27" s="256"/>
      <c r="AY27" s="256"/>
      <c r="AZ27" s="256"/>
      <c r="BA27" s="256"/>
      <c r="BB27" s="260"/>
      <c r="BC27" s="258"/>
      <c r="BD27" s="257"/>
      <c r="BE27" s="259"/>
      <c r="BF27" s="91"/>
      <c r="BG27" s="256"/>
      <c r="BH27" s="256"/>
      <c r="BI27" s="261"/>
      <c r="BJ27" s="256"/>
      <c r="BK27" s="256"/>
      <c r="BL27" s="256"/>
      <c r="BM27" s="256"/>
      <c r="BN27" s="256"/>
      <c r="BO27" s="256"/>
      <c r="BP27" s="256"/>
      <c r="BQ27" s="256"/>
      <c r="BR27" s="260"/>
      <c r="BS27" s="258"/>
      <c r="BT27" s="257"/>
      <c r="BU27" s="259"/>
    </row>
    <row r="28" customFormat="false" ht="15" hidden="false" customHeight="false" outlineLevel="0" collapsed="false">
      <c r="A28" s="1" t="n">
        <v>18</v>
      </c>
      <c r="B28" s="159" t="s">
        <v>134</v>
      </c>
      <c r="C28" s="59" t="s">
        <v>91</v>
      </c>
      <c r="D28" s="59" t="s">
        <v>132</v>
      </c>
      <c r="E28" s="160" t="n">
        <v>217.082613449531</v>
      </c>
      <c r="F28" s="161" t="n">
        <v>303.39398214218</v>
      </c>
      <c r="G28" s="162" t="n">
        <v>203.71</v>
      </c>
      <c r="H28" s="163" t="n">
        <v>73</v>
      </c>
      <c r="I28" s="164" t="n">
        <v>63</v>
      </c>
      <c r="J28" s="165" t="n">
        <v>45.79</v>
      </c>
      <c r="K28" s="166" t="n">
        <v>50</v>
      </c>
      <c r="L28" s="147"/>
      <c r="M28" s="148" t="n">
        <v>0</v>
      </c>
      <c r="N28" s="148" t="n">
        <v>0</v>
      </c>
      <c r="O28" s="148" t="n">
        <v>50</v>
      </c>
      <c r="P28" s="146" t="n">
        <v>50</v>
      </c>
      <c r="Q28" s="166"/>
      <c r="R28" s="146" t="n">
        <v>0</v>
      </c>
      <c r="S28" s="146"/>
      <c r="T28" s="149"/>
      <c r="U28" s="146"/>
      <c r="V28" s="167" t="n">
        <v>45.79</v>
      </c>
      <c r="W28" s="167" t="n">
        <v>50</v>
      </c>
      <c r="X28" s="167" t="n">
        <v>95.79</v>
      </c>
      <c r="Y28" s="177" t="n">
        <v>41.204718655392</v>
      </c>
      <c r="Z28" s="91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60"/>
      <c r="AM28" s="258"/>
      <c r="AN28" s="257"/>
      <c r="AO28" s="259"/>
      <c r="AP28" s="91"/>
      <c r="AQ28" s="256"/>
      <c r="AR28" s="256"/>
      <c r="AS28" s="261"/>
      <c r="AT28" s="256"/>
      <c r="AU28" s="256"/>
      <c r="AV28" s="256"/>
      <c r="AW28" s="256"/>
      <c r="AX28" s="256"/>
      <c r="AY28" s="256"/>
      <c r="AZ28" s="256"/>
      <c r="BA28" s="256"/>
      <c r="BB28" s="260"/>
      <c r="BC28" s="258"/>
      <c r="BD28" s="257"/>
      <c r="BE28" s="259"/>
      <c r="BF28" s="91"/>
      <c r="BG28" s="256"/>
      <c r="BH28" s="256"/>
      <c r="BI28" s="261"/>
      <c r="BJ28" s="256"/>
      <c r="BK28" s="256"/>
      <c r="BL28" s="256"/>
      <c r="BM28" s="256"/>
      <c r="BN28" s="256"/>
      <c r="BO28" s="256"/>
      <c r="BP28" s="256"/>
      <c r="BQ28" s="256"/>
      <c r="BR28" s="260"/>
      <c r="BS28" s="258"/>
      <c r="BT28" s="257"/>
      <c r="BU28" s="259"/>
    </row>
    <row r="29" customFormat="false" ht="15" hidden="false" customHeight="false" outlineLevel="0" collapsed="false">
      <c r="A29" s="1" t="n">
        <v>19</v>
      </c>
      <c r="B29" s="159" t="s">
        <v>133</v>
      </c>
      <c r="C29" s="59" t="s">
        <v>91</v>
      </c>
      <c r="D29" s="59" t="s">
        <v>132</v>
      </c>
      <c r="E29" s="160" t="n">
        <v>300.055862419663</v>
      </c>
      <c r="F29" s="161" t="n">
        <v>310.87803012883</v>
      </c>
      <c r="G29" s="162" t="n">
        <v>157.316</v>
      </c>
      <c r="H29" s="163" t="n">
        <v>60</v>
      </c>
      <c r="I29" s="164" t="n">
        <v>60</v>
      </c>
      <c r="J29" s="165" t="n">
        <v>39.066</v>
      </c>
      <c r="K29" s="166" t="n">
        <v>40</v>
      </c>
      <c r="L29" s="147"/>
      <c r="M29" s="148" t="n">
        <v>0</v>
      </c>
      <c r="N29" s="148" t="n">
        <v>0</v>
      </c>
      <c r="O29" s="148" t="n">
        <v>40</v>
      </c>
      <c r="P29" s="146" t="n">
        <v>60</v>
      </c>
      <c r="Q29" s="166"/>
      <c r="R29" s="146" t="n">
        <v>0</v>
      </c>
      <c r="S29" s="146"/>
      <c r="T29" s="149"/>
      <c r="U29" s="146"/>
      <c r="V29" s="167" t="n">
        <v>39.066</v>
      </c>
      <c r="W29" s="167" t="n">
        <v>60</v>
      </c>
      <c r="X29" s="167" t="n">
        <v>99.066</v>
      </c>
      <c r="Y29" s="177" t="n">
        <v>39.8421254517191</v>
      </c>
      <c r="Z29" s="91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60"/>
      <c r="AM29" s="258"/>
      <c r="AN29" s="257"/>
      <c r="AO29" s="259"/>
      <c r="AP29" s="91"/>
      <c r="AQ29" s="256"/>
      <c r="AR29" s="256"/>
      <c r="AS29" s="261"/>
      <c r="AT29" s="256"/>
      <c r="AU29" s="256"/>
      <c r="AV29" s="256"/>
      <c r="AW29" s="256"/>
      <c r="AX29" s="256"/>
      <c r="AY29" s="256"/>
      <c r="AZ29" s="256"/>
      <c r="BA29" s="256"/>
      <c r="BB29" s="260"/>
      <c r="BC29" s="258"/>
      <c r="BD29" s="257"/>
      <c r="BE29" s="259"/>
      <c r="BF29" s="91"/>
      <c r="BG29" s="256"/>
      <c r="BH29" s="256"/>
      <c r="BI29" s="261"/>
      <c r="BJ29" s="256"/>
      <c r="BK29" s="256"/>
      <c r="BL29" s="256"/>
      <c r="BM29" s="256"/>
      <c r="BN29" s="256"/>
      <c r="BO29" s="256"/>
      <c r="BP29" s="256"/>
      <c r="BQ29" s="256"/>
      <c r="BR29" s="260"/>
      <c r="BS29" s="258"/>
      <c r="BT29" s="257"/>
      <c r="BU29" s="259"/>
    </row>
    <row r="30" customFormat="false" ht="15" hidden="false" customHeight="false" outlineLevel="0" collapsed="false">
      <c r="A30" s="1" t="n">
        <v>20</v>
      </c>
      <c r="B30" s="159" t="s">
        <v>135</v>
      </c>
      <c r="C30" s="208" t="s">
        <v>91</v>
      </c>
      <c r="D30" s="59" t="s">
        <v>132</v>
      </c>
      <c r="E30" s="210" t="n">
        <v>152.764228153076</v>
      </c>
      <c r="F30" s="161" t="n">
        <v>235.966950462442</v>
      </c>
      <c r="G30" s="162" t="n">
        <v>340.4</v>
      </c>
      <c r="H30" s="163" t="n">
        <v>73</v>
      </c>
      <c r="I30" s="164" t="n">
        <v>63</v>
      </c>
      <c r="J30" s="165" t="n">
        <v>60.13</v>
      </c>
      <c r="K30" s="166" t="n">
        <v>60</v>
      </c>
      <c r="L30" s="147"/>
      <c r="M30" s="148" t="n">
        <v>0</v>
      </c>
      <c r="N30" s="148" t="n">
        <v>0</v>
      </c>
      <c r="O30" s="148" t="n">
        <v>60</v>
      </c>
      <c r="P30" s="146" t="n">
        <v>40</v>
      </c>
      <c r="Q30" s="166"/>
      <c r="R30" s="146" t="n">
        <v>0</v>
      </c>
      <c r="S30" s="146"/>
      <c r="T30" s="149"/>
      <c r="U30" s="146"/>
      <c r="V30" s="167" t="n">
        <v>60.13</v>
      </c>
      <c r="W30" s="167" t="n">
        <v>40</v>
      </c>
      <c r="X30" s="167" t="n">
        <v>100.13</v>
      </c>
      <c r="Y30" s="177" t="n">
        <v>39.418755617697</v>
      </c>
      <c r="Z30" s="91"/>
      <c r="AA30" s="256"/>
      <c r="AC30" s="256"/>
      <c r="AE30" s="256"/>
      <c r="AF30" s="256"/>
      <c r="AG30" s="256"/>
      <c r="AH30" s="262"/>
      <c r="AL30" s="260"/>
      <c r="AM30" s="258"/>
      <c r="AN30" s="257"/>
      <c r="AO30" s="259"/>
      <c r="AP30" s="91"/>
      <c r="AQ30" s="256"/>
      <c r="AS30" s="261"/>
      <c r="AU30" s="256"/>
      <c r="AV30" s="256"/>
      <c r="AW30" s="256"/>
      <c r="AX30" s="256"/>
      <c r="BB30" s="260"/>
      <c r="BC30" s="258"/>
      <c r="BD30" s="257"/>
      <c r="BE30" s="259"/>
      <c r="BF30" s="91"/>
      <c r="BG30" s="256"/>
      <c r="BI30" s="261"/>
      <c r="BK30" s="256"/>
      <c r="BL30" s="256"/>
      <c r="BM30" s="256"/>
      <c r="BN30" s="256"/>
      <c r="BR30" s="260"/>
      <c r="BS30" s="258"/>
      <c r="BT30" s="257"/>
      <c r="BU30" s="259"/>
    </row>
    <row r="31" customFormat="false" ht="15" hidden="false" customHeight="false" outlineLevel="0" collapsed="false">
      <c r="A31" s="1" t="n">
        <v>21</v>
      </c>
      <c r="B31" s="58" t="s">
        <v>99</v>
      </c>
      <c r="C31" s="59" t="s">
        <v>91</v>
      </c>
      <c r="D31" s="60" t="s">
        <v>92</v>
      </c>
      <c r="E31" s="160" t="n">
        <v>221.920818484516</v>
      </c>
      <c r="F31" s="161" t="n">
        <v>301.724174644171</v>
      </c>
      <c r="G31" s="162" t="n">
        <v>219.16</v>
      </c>
      <c r="H31" s="163" t="n">
        <v>56</v>
      </c>
      <c r="I31" s="164" t="n">
        <v>56</v>
      </c>
      <c r="J31" s="165" t="n">
        <v>56.35</v>
      </c>
      <c r="K31" s="166" t="n">
        <v>55</v>
      </c>
      <c r="L31" s="147"/>
      <c r="M31" s="148" t="n">
        <v>0</v>
      </c>
      <c r="N31" s="148" t="n">
        <v>0</v>
      </c>
      <c r="O31" s="148" t="n">
        <v>55</v>
      </c>
      <c r="P31" s="146" t="n">
        <v>45</v>
      </c>
      <c r="Q31" s="146"/>
      <c r="R31" s="146" t="n">
        <v>0</v>
      </c>
      <c r="S31" s="146"/>
      <c r="T31" s="149"/>
      <c r="U31" s="146"/>
      <c r="V31" s="167" t="n">
        <v>56.35</v>
      </c>
      <c r="W31" s="167" t="n">
        <v>45</v>
      </c>
      <c r="X31" s="167" t="n">
        <v>101.35</v>
      </c>
      <c r="Y31" s="177" t="n">
        <v>38.9442525900345</v>
      </c>
      <c r="Z31" s="91"/>
      <c r="AA31" s="256"/>
      <c r="AC31" s="256"/>
      <c r="AE31" s="256"/>
      <c r="AF31" s="256"/>
      <c r="AG31" s="256"/>
      <c r="AH31" s="262"/>
      <c r="AL31" s="260"/>
      <c r="AM31" s="258"/>
      <c r="AN31" s="257"/>
      <c r="AO31" s="259"/>
      <c r="AP31" s="91"/>
      <c r="AQ31" s="256"/>
      <c r="AS31" s="261"/>
      <c r="AU31" s="256"/>
      <c r="AW31" s="256"/>
      <c r="AX31" s="256"/>
      <c r="BB31" s="260"/>
      <c r="BC31" s="258"/>
      <c r="BD31" s="257"/>
      <c r="BE31" s="259"/>
      <c r="BF31" s="91"/>
      <c r="BG31" s="256"/>
      <c r="BI31" s="261"/>
      <c r="BK31" s="256"/>
      <c r="BL31" s="256"/>
      <c r="BM31" s="256"/>
      <c r="BN31" s="256"/>
      <c r="BR31" s="260"/>
      <c r="BS31" s="258"/>
      <c r="BT31" s="257"/>
      <c r="BU31" s="259"/>
    </row>
    <row r="32" customFormat="false" ht="15" hidden="false" customHeight="false" outlineLevel="0" collapsed="false">
      <c r="A32" s="1" t="n">
        <v>22</v>
      </c>
      <c r="B32" s="58" t="s">
        <v>96</v>
      </c>
      <c r="C32" s="208" t="s">
        <v>91</v>
      </c>
      <c r="D32" s="208" t="s">
        <v>92</v>
      </c>
      <c r="E32" s="160" t="n">
        <v>190.067661186199</v>
      </c>
      <c r="F32" s="161" t="n">
        <v>314.496507004309</v>
      </c>
      <c r="G32" s="162" t="n">
        <v>263.05</v>
      </c>
      <c r="H32" s="163" t="n">
        <v>53</v>
      </c>
      <c r="I32" s="164" t="n">
        <v>33</v>
      </c>
      <c r="J32" s="165" t="n">
        <v>74.49</v>
      </c>
      <c r="K32" s="166" t="n">
        <v>60</v>
      </c>
      <c r="L32" s="147"/>
      <c r="M32" s="148" t="n">
        <v>0</v>
      </c>
      <c r="N32" s="148" t="n">
        <v>0</v>
      </c>
      <c r="O32" s="148" t="n">
        <v>60</v>
      </c>
      <c r="P32" s="146" t="n">
        <v>40</v>
      </c>
      <c r="Q32" s="146"/>
      <c r="R32" s="146" t="n">
        <v>0</v>
      </c>
      <c r="S32" s="146"/>
      <c r="T32" s="149"/>
      <c r="U32" s="146"/>
      <c r="V32" s="167" t="n">
        <v>74.49</v>
      </c>
      <c r="W32" s="167" t="n">
        <v>40</v>
      </c>
      <c r="X32" s="167" t="n">
        <v>114.49</v>
      </c>
      <c r="Y32" s="177" t="n">
        <v>34.4746266049437</v>
      </c>
      <c r="Z32" s="91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7"/>
      <c r="AM32" s="258"/>
      <c r="AN32" s="257"/>
      <c r="AO32" s="259"/>
      <c r="AP32" s="91"/>
      <c r="AQ32" s="256"/>
      <c r="AR32" s="256"/>
      <c r="AS32" s="261"/>
      <c r="AT32" s="256"/>
      <c r="AU32" s="256"/>
      <c r="AV32" s="256"/>
      <c r="AW32" s="256"/>
      <c r="AX32" s="256"/>
      <c r="AY32" s="256"/>
      <c r="AZ32" s="256"/>
      <c r="BA32" s="256"/>
      <c r="BB32" s="260"/>
      <c r="BC32" s="258"/>
      <c r="BD32" s="257"/>
      <c r="BE32" s="259"/>
      <c r="BF32" s="91"/>
      <c r="BG32" s="256"/>
      <c r="BH32" s="256"/>
      <c r="BI32" s="261"/>
      <c r="BJ32" s="256"/>
      <c r="BK32" s="256"/>
      <c r="BL32" s="256"/>
      <c r="BM32" s="256"/>
      <c r="BN32" s="256"/>
      <c r="BO32" s="256"/>
      <c r="BP32" s="256"/>
      <c r="BQ32" s="256"/>
      <c r="BR32" s="260"/>
      <c r="BS32" s="258"/>
      <c r="BT32" s="257"/>
      <c r="BU32" s="259"/>
    </row>
    <row r="33" customFormat="false" ht="15" hidden="false" customHeight="false" outlineLevel="0" collapsed="false">
      <c r="A33" s="1" t="n">
        <v>23</v>
      </c>
      <c r="B33" s="159" t="s">
        <v>125</v>
      </c>
      <c r="C33" s="59" t="s">
        <v>91</v>
      </c>
      <c r="D33" s="59" t="s">
        <v>120</v>
      </c>
      <c r="E33" s="160" t="n">
        <v>171.201298720258</v>
      </c>
      <c r="F33" s="161" t="n">
        <v>320.649662610084</v>
      </c>
      <c r="G33" s="162" t="n">
        <v>293.46</v>
      </c>
      <c r="H33" s="163" t="n">
        <v>53</v>
      </c>
      <c r="I33" s="164" t="n">
        <v>43</v>
      </c>
      <c r="J33" s="165" t="n">
        <v>75.94</v>
      </c>
      <c r="K33" s="166" t="n">
        <v>60</v>
      </c>
      <c r="L33" s="147"/>
      <c r="M33" s="148" t="n">
        <v>0</v>
      </c>
      <c r="N33" s="148" t="n">
        <v>0</v>
      </c>
      <c r="O33" s="148" t="n">
        <v>60</v>
      </c>
      <c r="P33" s="146" t="n">
        <v>40</v>
      </c>
      <c r="Q33" s="166"/>
      <c r="R33" s="146" t="n">
        <v>0</v>
      </c>
      <c r="S33" s="146"/>
      <c r="T33" s="149"/>
      <c r="U33" s="146"/>
      <c r="V33" s="167" t="n">
        <v>75.94</v>
      </c>
      <c r="W33" s="167" t="n">
        <v>40</v>
      </c>
      <c r="X33" s="167" t="n">
        <v>115.94</v>
      </c>
      <c r="Y33" s="177" t="n">
        <v>34.0434707607383</v>
      </c>
      <c r="Z33" s="91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7"/>
      <c r="AM33" s="258"/>
      <c r="AN33" s="257"/>
      <c r="AO33" s="259"/>
      <c r="AP33" s="91"/>
      <c r="AQ33" s="256"/>
      <c r="AR33" s="256"/>
      <c r="AS33" s="261"/>
      <c r="AT33" s="256"/>
      <c r="AU33" s="256"/>
      <c r="AV33" s="256"/>
      <c r="AW33" s="256"/>
      <c r="AX33" s="256"/>
      <c r="AY33" s="256"/>
      <c r="AZ33" s="256"/>
      <c r="BA33" s="256"/>
      <c r="BB33" s="260"/>
      <c r="BC33" s="258"/>
      <c r="BD33" s="257"/>
      <c r="BE33" s="259"/>
      <c r="BF33" s="91"/>
      <c r="BG33" s="256"/>
      <c r="BH33" s="256"/>
      <c r="BI33" s="261"/>
      <c r="BJ33" s="256"/>
      <c r="BK33" s="256"/>
      <c r="BL33" s="256"/>
      <c r="BM33" s="256"/>
      <c r="BN33" s="256"/>
      <c r="BO33" s="256"/>
      <c r="BP33" s="256"/>
      <c r="BQ33" s="256"/>
      <c r="BR33" s="260"/>
      <c r="BS33" s="258"/>
      <c r="BT33" s="257"/>
      <c r="BU33" s="259"/>
    </row>
    <row r="34" customFormat="false" ht="15" hidden="false" customHeight="false" outlineLevel="0" collapsed="false">
      <c r="A34" s="1" t="n">
        <v>24</v>
      </c>
      <c r="B34" s="159" t="s">
        <v>124</v>
      </c>
      <c r="C34" s="208" t="s">
        <v>91</v>
      </c>
      <c r="D34" s="59" t="s">
        <v>120</v>
      </c>
      <c r="E34" s="160" t="n">
        <v>167.039201404119</v>
      </c>
      <c r="F34" s="161" t="n">
        <v>303.067517267308</v>
      </c>
      <c r="G34" s="162" t="n">
        <v>298.14</v>
      </c>
      <c r="H34" s="163" t="n">
        <v>55</v>
      </c>
      <c r="I34" s="164" t="n">
        <v>35</v>
      </c>
      <c r="J34" s="165" t="n">
        <v>76.3</v>
      </c>
      <c r="K34" s="166" t="n">
        <v>50</v>
      </c>
      <c r="L34" s="147"/>
      <c r="M34" s="148" t="n">
        <v>0</v>
      </c>
      <c r="N34" s="148" t="n">
        <v>0</v>
      </c>
      <c r="O34" s="148" t="n">
        <v>50</v>
      </c>
      <c r="P34" s="146" t="n">
        <v>50</v>
      </c>
      <c r="Q34" s="166"/>
      <c r="R34" s="146" t="n">
        <v>0</v>
      </c>
      <c r="S34" s="146"/>
      <c r="T34" s="149"/>
      <c r="U34" s="146"/>
      <c r="V34" s="167" t="n">
        <v>76.3</v>
      </c>
      <c r="W34" s="167" t="n">
        <v>50</v>
      </c>
      <c r="X34" s="167" t="n">
        <v>126.3</v>
      </c>
      <c r="Y34" s="177" t="n">
        <v>31.2509897070467</v>
      </c>
      <c r="Z34" s="91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7"/>
      <c r="AM34" s="258"/>
      <c r="AN34" s="257"/>
      <c r="AO34" s="259"/>
      <c r="AP34" s="91"/>
      <c r="AQ34" s="256"/>
      <c r="AR34" s="256"/>
      <c r="AS34" s="261"/>
      <c r="AT34" s="256"/>
      <c r="AU34" s="256"/>
      <c r="AV34" s="256"/>
      <c r="AW34" s="256"/>
      <c r="AX34" s="256"/>
      <c r="AY34" s="256"/>
      <c r="AZ34" s="256"/>
      <c r="BA34" s="256"/>
      <c r="BB34" s="260"/>
      <c r="BC34" s="258"/>
      <c r="BD34" s="257"/>
      <c r="BE34" s="259"/>
      <c r="BF34" s="91"/>
      <c r="BG34" s="256"/>
      <c r="BH34" s="256"/>
      <c r="BI34" s="261"/>
      <c r="BJ34" s="256"/>
      <c r="BK34" s="256"/>
      <c r="BL34" s="256"/>
      <c r="BM34" s="256"/>
      <c r="BN34" s="256"/>
      <c r="BO34" s="256"/>
      <c r="BP34" s="256"/>
      <c r="BQ34" s="256"/>
      <c r="BR34" s="260"/>
      <c r="BS34" s="258"/>
      <c r="BT34" s="257"/>
      <c r="BU34" s="259"/>
    </row>
    <row r="35" customFormat="false" ht="15" hidden="false" customHeight="false" outlineLevel="0" collapsed="false">
      <c r="A35" s="1" t="n">
        <v>25</v>
      </c>
      <c r="B35" s="58" t="s">
        <v>98</v>
      </c>
      <c r="C35" s="59" t="s">
        <v>91</v>
      </c>
      <c r="D35" s="60" t="s">
        <v>92</v>
      </c>
      <c r="E35" s="160" t="n">
        <v>138.776641021908</v>
      </c>
      <c r="F35" s="161" t="n">
        <v>331.019268861876</v>
      </c>
      <c r="G35" s="162" t="n">
        <v>276.67</v>
      </c>
      <c r="H35" s="163" t="n">
        <v>143</v>
      </c>
      <c r="I35" s="164" t="n">
        <v>113</v>
      </c>
      <c r="J35" s="165" t="n">
        <v>66.93</v>
      </c>
      <c r="K35" s="166" t="n">
        <v>25</v>
      </c>
      <c r="L35" s="147"/>
      <c r="M35" s="148" t="n">
        <v>0</v>
      </c>
      <c r="N35" s="148" t="n">
        <v>0</v>
      </c>
      <c r="O35" s="148" t="n">
        <v>25</v>
      </c>
      <c r="P35" s="146" t="n">
        <v>75</v>
      </c>
      <c r="Q35" s="146"/>
      <c r="R35" s="146" t="n">
        <v>0</v>
      </c>
      <c r="S35" s="146"/>
      <c r="T35" s="149"/>
      <c r="U35" s="146"/>
      <c r="V35" s="167" t="n">
        <v>66.93</v>
      </c>
      <c r="W35" s="167" t="n">
        <v>75</v>
      </c>
      <c r="X35" s="167" t="n">
        <v>141.93</v>
      </c>
      <c r="Y35" s="177" t="n">
        <v>27.809483548228</v>
      </c>
      <c r="Z35" s="91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60"/>
      <c r="AM35" s="258"/>
      <c r="AN35" s="257"/>
      <c r="AO35" s="259"/>
      <c r="AP35" s="91"/>
      <c r="AQ35" s="256"/>
      <c r="AR35" s="256"/>
      <c r="AS35" s="261"/>
      <c r="AT35" s="256"/>
      <c r="AU35" s="256"/>
      <c r="AV35" s="256"/>
      <c r="AW35" s="256"/>
      <c r="AX35" s="256"/>
      <c r="AY35" s="256"/>
      <c r="AZ35" s="256"/>
      <c r="BA35" s="256"/>
      <c r="BB35" s="260"/>
      <c r="BC35" s="258"/>
      <c r="BD35" s="257"/>
      <c r="BE35" s="259"/>
      <c r="BF35" s="91"/>
      <c r="BG35" s="256"/>
      <c r="BH35" s="256"/>
      <c r="BI35" s="261"/>
      <c r="BJ35" s="256"/>
      <c r="BK35" s="256"/>
      <c r="BL35" s="256"/>
      <c r="BM35" s="256"/>
      <c r="BN35" s="256"/>
      <c r="BO35" s="256"/>
      <c r="BP35" s="256"/>
      <c r="BQ35" s="256"/>
      <c r="BR35" s="260"/>
      <c r="BS35" s="258"/>
      <c r="BT35" s="257"/>
      <c r="BU35" s="259"/>
    </row>
    <row r="36" customFormat="false" ht="15" hidden="false" customHeight="false" outlineLevel="0" collapsed="false">
      <c r="B36" s="159"/>
      <c r="C36" s="208"/>
      <c r="D36" s="59"/>
      <c r="E36" s="160"/>
      <c r="F36" s="161"/>
      <c r="G36" s="162"/>
      <c r="H36" s="163"/>
      <c r="I36" s="164"/>
      <c r="J36" s="165"/>
      <c r="K36" s="166"/>
      <c r="L36" s="147"/>
      <c r="M36" s="148"/>
      <c r="N36" s="148"/>
      <c r="O36" s="148"/>
      <c r="P36" s="146"/>
      <c r="Q36" s="166"/>
      <c r="R36" s="146"/>
      <c r="S36" s="146"/>
      <c r="T36" s="149"/>
      <c r="U36" s="146"/>
      <c r="V36" s="167"/>
      <c r="W36" s="167"/>
      <c r="X36" s="167"/>
      <c r="Y36" s="177"/>
      <c r="Z36" s="91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60"/>
      <c r="AM36" s="258"/>
      <c r="AN36" s="257"/>
      <c r="AO36" s="259"/>
      <c r="AP36" s="91"/>
      <c r="AQ36" s="256"/>
      <c r="AR36" s="256"/>
      <c r="AS36" s="261"/>
      <c r="AT36" s="256"/>
      <c r="AU36" s="256"/>
      <c r="AV36" s="256"/>
      <c r="AW36" s="256"/>
      <c r="AX36" s="256"/>
      <c r="AY36" s="256"/>
      <c r="AZ36" s="256"/>
      <c r="BA36" s="256"/>
      <c r="BB36" s="260"/>
      <c r="BC36" s="258"/>
      <c r="BD36" s="257"/>
      <c r="BE36" s="259"/>
      <c r="BF36" s="91"/>
      <c r="BG36" s="256"/>
      <c r="BH36" s="256"/>
      <c r="BI36" s="261"/>
      <c r="BJ36" s="256"/>
      <c r="BK36" s="256"/>
      <c r="BL36" s="256"/>
      <c r="BM36" s="256"/>
      <c r="BN36" s="256"/>
      <c r="BO36" s="256"/>
      <c r="BP36" s="256"/>
      <c r="BQ36" s="256"/>
      <c r="BR36" s="260"/>
      <c r="BS36" s="258"/>
      <c r="BT36" s="257"/>
      <c r="BU36" s="259"/>
    </row>
    <row r="37" customFormat="false" ht="15" hidden="false" customHeight="false" outlineLevel="0" collapsed="false">
      <c r="B37" s="159"/>
      <c r="C37" s="59"/>
      <c r="D37" s="59"/>
      <c r="E37" s="160"/>
      <c r="F37" s="161"/>
      <c r="G37" s="162"/>
      <c r="H37" s="163"/>
      <c r="I37" s="164"/>
      <c r="J37" s="165"/>
      <c r="K37" s="166"/>
      <c r="L37" s="147"/>
      <c r="M37" s="148"/>
      <c r="N37" s="148"/>
      <c r="O37" s="148"/>
      <c r="P37" s="146"/>
      <c r="Q37" s="166"/>
      <c r="R37" s="146"/>
      <c r="S37" s="146"/>
      <c r="T37" s="149"/>
      <c r="U37" s="146"/>
      <c r="V37" s="167"/>
      <c r="W37" s="167"/>
      <c r="X37" s="167"/>
      <c r="Y37" s="177"/>
      <c r="Z37" s="91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60"/>
      <c r="AM37" s="258"/>
      <c r="AN37" s="257"/>
      <c r="AO37" s="259"/>
      <c r="AP37" s="91"/>
      <c r="AQ37" s="256"/>
      <c r="AR37" s="256"/>
      <c r="AS37" s="261"/>
      <c r="AT37" s="256"/>
      <c r="AU37" s="256"/>
      <c r="AV37" s="256"/>
      <c r="AW37" s="256"/>
      <c r="AX37" s="256"/>
      <c r="AY37" s="256"/>
      <c r="AZ37" s="256"/>
      <c r="BA37" s="256"/>
      <c r="BB37" s="260"/>
      <c r="BC37" s="258"/>
      <c r="BD37" s="257"/>
      <c r="BE37" s="259"/>
      <c r="BF37" s="91"/>
      <c r="BG37" s="256"/>
      <c r="BH37" s="256"/>
      <c r="BI37" s="261"/>
      <c r="BJ37" s="256"/>
      <c r="BK37" s="256"/>
      <c r="BL37" s="256"/>
      <c r="BM37" s="256"/>
      <c r="BN37" s="256"/>
      <c r="BO37" s="256"/>
      <c r="BP37" s="256"/>
      <c r="BQ37" s="256"/>
      <c r="BR37" s="260"/>
      <c r="BS37" s="258"/>
      <c r="BT37" s="257"/>
      <c r="BU37" s="259"/>
    </row>
    <row r="38" customFormat="false" ht="15" hidden="false" customHeight="false" outlineLevel="0" collapsed="false">
      <c r="B38" s="159"/>
      <c r="C38" s="59"/>
      <c r="D38" s="59"/>
      <c r="E38" s="160"/>
      <c r="F38" s="161"/>
      <c r="G38" s="162"/>
      <c r="H38" s="163"/>
      <c r="I38" s="164"/>
      <c r="J38" s="165"/>
      <c r="K38" s="166"/>
      <c r="L38" s="147"/>
      <c r="M38" s="148"/>
      <c r="N38" s="148"/>
      <c r="O38" s="148"/>
      <c r="P38" s="146"/>
      <c r="Q38" s="166"/>
      <c r="R38" s="146"/>
      <c r="S38" s="146"/>
      <c r="T38" s="149"/>
      <c r="U38" s="146"/>
      <c r="V38" s="167"/>
      <c r="W38" s="167"/>
      <c r="X38" s="167"/>
      <c r="Y38" s="177"/>
      <c r="Z38" s="91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60"/>
      <c r="AM38" s="258"/>
      <c r="AN38" s="257"/>
      <c r="AO38" s="259"/>
      <c r="AP38" s="91"/>
      <c r="AQ38" s="256"/>
      <c r="AR38" s="256"/>
      <c r="AS38" s="261"/>
      <c r="AT38" s="256"/>
      <c r="AU38" s="256"/>
      <c r="AV38" s="256"/>
      <c r="AW38" s="256"/>
      <c r="AX38" s="256"/>
      <c r="AY38" s="256"/>
      <c r="AZ38" s="256"/>
      <c r="BA38" s="256"/>
      <c r="BB38" s="260"/>
      <c r="BC38" s="258"/>
      <c r="BD38" s="257"/>
      <c r="BE38" s="259"/>
      <c r="BF38" s="91"/>
      <c r="BG38" s="256"/>
      <c r="BH38" s="256"/>
      <c r="BI38" s="261"/>
      <c r="BJ38" s="256"/>
      <c r="BK38" s="256"/>
      <c r="BL38" s="256"/>
      <c r="BM38" s="256"/>
      <c r="BN38" s="256"/>
      <c r="BO38" s="256"/>
      <c r="BP38" s="256"/>
      <c r="BQ38" s="256"/>
      <c r="BR38" s="260"/>
      <c r="BS38" s="258"/>
      <c r="BT38" s="257"/>
      <c r="BU38" s="259"/>
    </row>
    <row r="39" customFormat="false" ht="15" hidden="false" customHeight="false" outlineLevel="0" collapsed="false">
      <c r="B39" s="159"/>
      <c r="C39" s="59"/>
      <c r="D39" s="59"/>
      <c r="E39" s="160"/>
      <c r="F39" s="161"/>
      <c r="G39" s="162"/>
      <c r="H39" s="163"/>
      <c r="I39" s="164"/>
      <c r="J39" s="165"/>
      <c r="K39" s="166"/>
      <c r="L39" s="147"/>
      <c r="M39" s="148"/>
      <c r="N39" s="148"/>
      <c r="O39" s="148"/>
      <c r="P39" s="146"/>
      <c r="Q39" s="166"/>
      <c r="R39" s="146"/>
      <c r="S39" s="146"/>
      <c r="T39" s="149"/>
      <c r="U39" s="146"/>
      <c r="V39" s="167"/>
      <c r="W39" s="167"/>
      <c r="X39" s="167"/>
      <c r="Y39" s="177"/>
      <c r="Z39" s="91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60"/>
      <c r="AM39" s="258"/>
      <c r="AN39" s="257"/>
      <c r="AO39" s="259"/>
      <c r="AP39" s="91"/>
      <c r="AQ39" s="256"/>
      <c r="AR39" s="256"/>
      <c r="AS39" s="261"/>
      <c r="AT39" s="256"/>
      <c r="AU39" s="256"/>
      <c r="AV39" s="256"/>
      <c r="AW39" s="256"/>
      <c r="AX39" s="256"/>
      <c r="AY39" s="256"/>
      <c r="AZ39" s="256"/>
      <c r="BA39" s="256"/>
      <c r="BB39" s="260"/>
      <c r="BC39" s="258"/>
      <c r="BD39" s="257"/>
      <c r="BE39" s="259"/>
      <c r="BF39" s="91"/>
      <c r="BG39" s="256"/>
      <c r="BH39" s="256"/>
      <c r="BI39" s="261"/>
      <c r="BJ39" s="256"/>
      <c r="BK39" s="256"/>
      <c r="BL39" s="256"/>
      <c r="BM39" s="256"/>
      <c r="BN39" s="256"/>
      <c r="BO39" s="256"/>
      <c r="BP39" s="256"/>
      <c r="BQ39" s="256"/>
      <c r="BR39" s="260"/>
      <c r="BS39" s="258"/>
      <c r="BT39" s="257"/>
      <c r="BU39" s="259"/>
    </row>
    <row r="40" customFormat="false" ht="15" hidden="false" customHeight="false" outlineLevel="0" collapsed="false">
      <c r="B40" s="159"/>
      <c r="C40" s="59"/>
      <c r="D40" s="59"/>
      <c r="E40" s="160"/>
      <c r="F40" s="161"/>
      <c r="G40" s="162"/>
      <c r="H40" s="163"/>
      <c r="I40" s="164"/>
      <c r="J40" s="165"/>
      <c r="K40" s="166"/>
      <c r="L40" s="147"/>
      <c r="M40" s="148"/>
      <c r="N40" s="148"/>
      <c r="O40" s="148"/>
      <c r="P40" s="146"/>
      <c r="Q40" s="166"/>
      <c r="R40" s="146"/>
      <c r="S40" s="146"/>
      <c r="T40" s="149"/>
      <c r="U40" s="146"/>
      <c r="V40" s="167"/>
      <c r="W40" s="167"/>
      <c r="X40" s="167"/>
      <c r="Y40" s="177"/>
      <c r="Z40" s="91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60"/>
      <c r="AM40" s="258"/>
      <c r="AN40" s="257"/>
      <c r="AO40" s="259"/>
      <c r="AP40" s="91"/>
      <c r="AQ40" s="256"/>
      <c r="AR40" s="256"/>
      <c r="AS40" s="261"/>
      <c r="AT40" s="256"/>
      <c r="AU40" s="256"/>
      <c r="AV40" s="256"/>
      <c r="AW40" s="256"/>
      <c r="AX40" s="256"/>
      <c r="AY40" s="256"/>
      <c r="AZ40" s="256"/>
      <c r="BA40" s="256"/>
      <c r="BB40" s="260"/>
      <c r="BC40" s="258"/>
      <c r="BD40" s="257"/>
      <c r="BE40" s="259"/>
      <c r="BF40" s="91"/>
      <c r="BG40" s="256"/>
      <c r="BH40" s="256"/>
      <c r="BI40" s="261"/>
      <c r="BJ40" s="256"/>
      <c r="BK40" s="256"/>
      <c r="BL40" s="256"/>
      <c r="BM40" s="256"/>
      <c r="BN40" s="256"/>
      <c r="BO40" s="256"/>
      <c r="BP40" s="256"/>
      <c r="BQ40" s="256"/>
      <c r="BR40" s="260"/>
      <c r="BS40" s="258"/>
      <c r="BT40" s="257"/>
      <c r="BU40" s="259"/>
    </row>
    <row r="41" customFormat="false" ht="15" hidden="false" customHeight="false" outlineLevel="0" collapsed="false">
      <c r="B41" s="159"/>
      <c r="C41" s="59"/>
      <c r="D41" s="59"/>
      <c r="E41" s="210"/>
      <c r="F41" s="161"/>
      <c r="G41" s="162"/>
      <c r="H41" s="163"/>
      <c r="I41" s="164"/>
      <c r="J41" s="165"/>
      <c r="K41" s="166"/>
      <c r="L41" s="147"/>
      <c r="M41" s="148"/>
      <c r="N41" s="148"/>
      <c r="O41" s="148"/>
      <c r="P41" s="146"/>
      <c r="Q41" s="166"/>
      <c r="R41" s="146"/>
      <c r="S41" s="146"/>
      <c r="T41" s="149"/>
      <c r="U41" s="146"/>
      <c r="V41" s="167"/>
      <c r="W41" s="167"/>
      <c r="X41" s="167"/>
      <c r="Y41" s="177"/>
      <c r="Z41" s="91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60"/>
      <c r="AM41" s="258"/>
      <c r="AN41" s="257"/>
      <c r="AO41" s="259"/>
      <c r="AP41" s="91"/>
      <c r="AQ41" s="256"/>
      <c r="AR41" s="256"/>
      <c r="AS41" s="261"/>
      <c r="AT41" s="256"/>
      <c r="AU41" s="256"/>
      <c r="AV41" s="256"/>
      <c r="AW41" s="256"/>
      <c r="AX41" s="256"/>
      <c r="AY41" s="256"/>
      <c r="AZ41" s="256"/>
      <c r="BA41" s="256"/>
      <c r="BB41" s="260"/>
      <c r="BC41" s="258"/>
      <c r="BD41" s="257"/>
      <c r="BE41" s="263"/>
      <c r="BF41" s="91"/>
      <c r="BG41" s="256"/>
      <c r="BH41" s="256"/>
      <c r="BI41" s="261"/>
      <c r="BJ41" s="256"/>
      <c r="BK41" s="256"/>
      <c r="BL41" s="256"/>
      <c r="BM41" s="256"/>
      <c r="BN41" s="256"/>
      <c r="BO41" s="256"/>
      <c r="BP41" s="256"/>
      <c r="BQ41" s="256"/>
      <c r="BR41" s="260"/>
      <c r="BS41" s="258"/>
      <c r="BT41" s="257"/>
      <c r="BU41" s="259"/>
    </row>
    <row r="42" customFormat="false" ht="15" hidden="false" customHeight="false" outlineLevel="0" collapsed="false">
      <c r="B42" s="159"/>
      <c r="C42" s="59"/>
      <c r="D42" s="60"/>
      <c r="E42" s="160"/>
      <c r="F42" s="161"/>
      <c r="G42" s="162"/>
      <c r="H42" s="163"/>
      <c r="I42" s="164"/>
      <c r="J42" s="165"/>
      <c r="K42" s="166"/>
      <c r="L42" s="147"/>
      <c r="M42" s="148"/>
      <c r="N42" s="148"/>
      <c r="O42" s="148"/>
      <c r="P42" s="146"/>
      <c r="Q42" s="166"/>
      <c r="R42" s="146"/>
      <c r="S42" s="146"/>
      <c r="T42" s="149"/>
      <c r="U42" s="146"/>
      <c r="W42" s="167"/>
      <c r="X42" s="167"/>
      <c r="Y42" s="177"/>
      <c r="Z42" s="91"/>
      <c r="AA42" s="256"/>
      <c r="AC42" s="256"/>
      <c r="AE42" s="256"/>
      <c r="AF42" s="256"/>
      <c r="AG42" s="256"/>
      <c r="AH42" s="262"/>
      <c r="AL42" s="260"/>
      <c r="AM42" s="258"/>
      <c r="AN42" s="257"/>
      <c r="AO42" s="259"/>
      <c r="AP42" s="91"/>
      <c r="AQ42" s="256"/>
      <c r="AS42" s="261"/>
      <c r="AU42" s="256"/>
      <c r="AV42" s="256"/>
      <c r="AW42" s="256"/>
      <c r="AX42" s="256"/>
      <c r="BB42" s="260"/>
      <c r="BC42" s="258"/>
      <c r="BD42" s="257"/>
      <c r="BE42" s="259"/>
      <c r="BF42" s="91"/>
      <c r="BG42" s="256"/>
      <c r="BI42" s="261"/>
      <c r="BK42" s="256"/>
      <c r="BL42" s="256"/>
      <c r="BM42" s="256"/>
      <c r="BN42" s="256"/>
      <c r="BR42" s="260"/>
      <c r="BS42" s="258"/>
      <c r="BT42" s="257"/>
      <c r="BU42" s="259"/>
    </row>
    <row r="43" customFormat="false" ht="15" hidden="false" customHeight="false" outlineLevel="0" collapsed="false">
      <c r="B43" s="159"/>
      <c r="C43" s="59"/>
      <c r="D43" s="60"/>
      <c r="E43" s="160"/>
      <c r="F43" s="161"/>
      <c r="G43" s="162"/>
      <c r="H43" s="163"/>
      <c r="I43" s="164"/>
      <c r="J43" s="165"/>
      <c r="K43" s="166"/>
      <c r="L43" s="147"/>
      <c r="M43" s="148"/>
      <c r="N43" s="148"/>
      <c r="O43" s="148"/>
      <c r="P43" s="146"/>
      <c r="Q43" s="166"/>
      <c r="R43" s="146"/>
      <c r="S43" s="146"/>
      <c r="T43" s="149"/>
      <c r="U43" s="146"/>
      <c r="W43" s="167"/>
      <c r="X43" s="167"/>
      <c r="Y43" s="177"/>
      <c r="Z43" s="91"/>
      <c r="AA43" s="256"/>
      <c r="AC43" s="256"/>
      <c r="AE43" s="256"/>
      <c r="AF43" s="256"/>
      <c r="AG43" s="256"/>
      <c r="AH43" s="262"/>
      <c r="AL43" s="260"/>
      <c r="AM43" s="258"/>
      <c r="AN43" s="257"/>
      <c r="AO43" s="259"/>
      <c r="AP43" s="91"/>
      <c r="AQ43" s="256"/>
      <c r="AS43" s="261"/>
      <c r="AU43" s="256"/>
      <c r="AW43" s="256"/>
      <c r="AX43" s="256"/>
      <c r="BB43" s="260"/>
      <c r="BC43" s="258"/>
      <c r="BD43" s="257"/>
      <c r="BE43" s="259"/>
      <c r="BF43" s="91"/>
      <c r="BG43" s="256"/>
      <c r="BI43" s="261"/>
      <c r="BK43" s="256"/>
      <c r="BL43" s="256"/>
      <c r="BM43" s="256"/>
      <c r="BN43" s="256"/>
      <c r="BR43" s="260"/>
      <c r="BS43" s="258"/>
      <c r="BT43" s="257"/>
      <c r="BU43" s="259"/>
    </row>
  </sheetData>
  <mergeCells count="20">
    <mergeCell ref="K2:M3"/>
    <mergeCell ref="N2:N3"/>
    <mergeCell ref="AA2:AC3"/>
    <mergeCell ref="AD2:AD3"/>
    <mergeCell ref="AQ2:AS3"/>
    <mergeCell ref="AT2:AT3"/>
    <mergeCell ref="BG2:BI3"/>
    <mergeCell ref="BJ2:BJ3"/>
    <mergeCell ref="K5:M6"/>
    <mergeCell ref="N5:N6"/>
    <mergeCell ref="AA5:AC6"/>
    <mergeCell ref="AD5:AD6"/>
    <mergeCell ref="AQ5:AS6"/>
    <mergeCell ref="AT5:AT6"/>
    <mergeCell ref="BG5:BI6"/>
    <mergeCell ref="BJ5:BJ6"/>
    <mergeCell ref="J7:Y7"/>
    <mergeCell ref="Z7:AO7"/>
    <mergeCell ref="AP7:BE7"/>
    <mergeCell ref="BF7:B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" activeCellId="0" sqref="U1:AZ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13"/>
    <col collapsed="false" customWidth="true" hidden="false" outlineLevel="0" max="18" min="5" style="1" width="12.28"/>
    <col collapsed="false" customWidth="true" hidden="false" outlineLevel="0" max="19" min="19" style="95" width="12.28"/>
    <col collapsed="false" customWidth="true" hidden="false" outlineLevel="0" max="20" min="20" style="1" width="11.99"/>
    <col collapsed="false" customWidth="false" hidden="false" outlineLevel="0" max="257" min="21" style="1" width="7.99"/>
  </cols>
  <sheetData>
    <row r="1" customFormat="false" ht="13.5" hidden="false" customHeight="false" outlineLevel="0" collapsed="false">
      <c r="S1" s="1"/>
    </row>
    <row r="2" customFormat="false" ht="14.25" hidden="false" customHeight="true" outlineLevel="0" collapsed="false">
      <c r="E2" s="96" t="n">
        <v>5</v>
      </c>
      <c r="F2" s="97" t="s">
        <v>140</v>
      </c>
      <c r="G2" s="97"/>
      <c r="H2" s="97"/>
      <c r="I2" s="98" t="n">
        <v>5</v>
      </c>
      <c r="J2" s="99"/>
      <c r="K2" s="99"/>
      <c r="L2" s="99"/>
      <c r="M2" s="99"/>
      <c r="N2" s="99"/>
      <c r="O2" s="100" t="s">
        <v>141</v>
      </c>
      <c r="P2" s="101"/>
      <c r="Q2" s="99"/>
      <c r="R2" s="102" t="n">
        <v>25</v>
      </c>
      <c r="S2" s="103"/>
    </row>
    <row r="3" customFormat="false" ht="14.25" hidden="false" customHeight="true" outlineLevel="0" collapsed="false">
      <c r="E3" s="96" t="n">
        <v>4</v>
      </c>
      <c r="F3" s="97"/>
      <c r="G3" s="97"/>
      <c r="H3" s="97"/>
      <c r="I3" s="98"/>
      <c r="J3" s="104"/>
      <c r="K3" s="104"/>
      <c r="L3" s="104"/>
      <c r="M3" s="104"/>
      <c r="N3" s="104"/>
      <c r="O3" s="105" t="s">
        <v>142</v>
      </c>
      <c r="P3" s="106"/>
      <c r="Q3" s="104"/>
      <c r="R3" s="107" t="n">
        <v>20</v>
      </c>
      <c r="S3" s="103"/>
    </row>
    <row r="4" customFormat="false" ht="14.25" hidden="false" customHeight="false" outlineLevel="0" collapsed="false">
      <c r="E4" s="96"/>
      <c r="R4" s="108"/>
      <c r="S4" s="103"/>
    </row>
    <row r="5" customFormat="false" ht="14.25" hidden="false" customHeight="true" outlineLevel="0" collapsed="false">
      <c r="E5" s="96" t="n">
        <v>10</v>
      </c>
      <c r="F5" s="97" t="s">
        <v>143</v>
      </c>
      <c r="G5" s="97"/>
      <c r="H5" s="97"/>
      <c r="I5" s="98" t="n">
        <v>10</v>
      </c>
      <c r="J5" s="99"/>
      <c r="K5" s="99"/>
      <c r="L5" s="99"/>
      <c r="M5" s="99"/>
      <c r="N5" s="99"/>
      <c r="O5" s="100" t="s">
        <v>141</v>
      </c>
      <c r="P5" s="101"/>
      <c r="Q5" s="99"/>
      <c r="R5" s="102" t="n">
        <v>100</v>
      </c>
      <c r="S5" s="103"/>
    </row>
    <row r="6" customFormat="false" ht="14.25" hidden="false" customHeight="true" outlineLevel="0" collapsed="false">
      <c r="E6" s="109" t="n">
        <v>9</v>
      </c>
      <c r="F6" s="97"/>
      <c r="G6" s="97"/>
      <c r="H6" s="97"/>
      <c r="I6" s="98"/>
      <c r="J6" s="104"/>
      <c r="K6" s="104"/>
      <c r="L6" s="104"/>
      <c r="M6" s="104"/>
      <c r="N6" s="104"/>
      <c r="O6" s="105" t="s">
        <v>142</v>
      </c>
      <c r="P6" s="106"/>
      <c r="Q6" s="104"/>
      <c r="R6" s="107" t="n">
        <v>90</v>
      </c>
      <c r="S6" s="110"/>
      <c r="T6" s="104"/>
    </row>
    <row r="7" customFormat="false" ht="14.25" hidden="false" customHeight="false" outlineLevel="0" collapsed="false">
      <c r="B7" s="111" t="s">
        <v>0</v>
      </c>
      <c r="C7" s="112"/>
      <c r="D7" s="113"/>
      <c r="E7" s="118" t="s">
        <v>146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33" t="s">
        <v>8</v>
      </c>
      <c r="F8" s="128" t="s">
        <v>154</v>
      </c>
      <c r="G8" s="35" t="s">
        <v>155</v>
      </c>
      <c r="H8" s="129" t="s">
        <v>156</v>
      </c>
      <c r="I8" s="35" t="s">
        <v>157</v>
      </c>
      <c r="J8" s="35" t="s">
        <v>158</v>
      </c>
      <c r="K8" s="35" t="s">
        <v>159</v>
      </c>
      <c r="L8" s="35" t="s">
        <v>160</v>
      </c>
      <c r="M8" s="35" t="s">
        <v>161</v>
      </c>
      <c r="N8" s="35" t="s">
        <v>162</v>
      </c>
      <c r="O8" s="35" t="s">
        <v>163</v>
      </c>
      <c r="P8" s="130" t="s">
        <v>164</v>
      </c>
      <c r="Q8" s="131" t="s">
        <v>165</v>
      </c>
      <c r="R8" s="122" t="s">
        <v>166</v>
      </c>
      <c r="S8" s="133" t="s">
        <v>167</v>
      </c>
      <c r="T8" s="132" t="s">
        <v>168</v>
      </c>
    </row>
    <row r="9" customFormat="false" ht="18.75" hidden="false" customHeight="true" outlineLevel="0" collapsed="false">
      <c r="B9" s="39"/>
      <c r="C9" s="39"/>
      <c r="D9" s="39"/>
      <c r="E9" s="248"/>
      <c r="F9" s="50"/>
      <c r="G9" s="250"/>
      <c r="H9" s="151"/>
      <c r="I9" s="250"/>
      <c r="J9" s="250"/>
      <c r="K9" s="250"/>
      <c r="L9" s="250"/>
      <c r="M9" s="250"/>
      <c r="N9" s="250"/>
      <c r="O9" s="250"/>
      <c r="P9" s="249"/>
      <c r="Q9" s="39"/>
      <c r="R9" s="39"/>
      <c r="S9" s="39"/>
      <c r="T9" s="150"/>
    </row>
    <row r="10" customFormat="false" ht="16.5" hidden="false" customHeight="true" outlineLevel="0" collapsed="false">
      <c r="B10" s="58" t="s">
        <v>38</v>
      </c>
      <c r="C10" s="59" t="s">
        <v>39</v>
      </c>
      <c r="D10" s="59" t="s">
        <v>40</v>
      </c>
      <c r="E10" s="68" t="s">
        <v>65</v>
      </c>
      <c r="F10" s="169" t="s">
        <v>66</v>
      </c>
      <c r="G10" s="169" t="s">
        <v>67</v>
      </c>
      <c r="H10" s="169" t="s">
        <v>68</v>
      </c>
      <c r="I10" s="169" t="s">
        <v>69</v>
      </c>
      <c r="J10" s="169" t="s">
        <v>106</v>
      </c>
      <c r="K10" s="169" t="s">
        <v>73</v>
      </c>
      <c r="L10" s="169" t="s">
        <v>74</v>
      </c>
      <c r="M10" s="169" t="s">
        <v>75</v>
      </c>
      <c r="N10" s="169" t="s">
        <v>76</v>
      </c>
      <c r="O10" s="169" t="s">
        <v>77</v>
      </c>
      <c r="P10" s="169" t="s">
        <v>78</v>
      </c>
      <c r="Q10" s="171" t="s">
        <v>79</v>
      </c>
      <c r="R10" s="172" t="s">
        <v>80</v>
      </c>
      <c r="S10" s="173" t="s">
        <v>81</v>
      </c>
      <c r="T10" s="154" t="s">
        <v>82</v>
      </c>
    </row>
    <row r="11" customFormat="false" ht="15" hidden="false" customHeight="false" outlineLevel="0" collapsed="false">
      <c r="A11" s="1" t="n">
        <v>1</v>
      </c>
      <c r="B11" s="58" t="s">
        <v>100</v>
      </c>
      <c r="C11" s="59" t="s">
        <v>91</v>
      </c>
      <c r="D11" s="59" t="s">
        <v>92</v>
      </c>
      <c r="E11" s="68" t="n">
        <v>50.74</v>
      </c>
      <c r="F11" s="169" t="n">
        <v>32</v>
      </c>
      <c r="G11" s="169" t="n">
        <v>0</v>
      </c>
      <c r="H11" s="169" t="n">
        <v>97</v>
      </c>
      <c r="I11" s="169" t="n">
        <v>0</v>
      </c>
      <c r="J11" s="169" t="n">
        <v>129</v>
      </c>
      <c r="K11" s="169" t="n">
        <v>0</v>
      </c>
      <c r="L11" s="169" t="n">
        <v>0</v>
      </c>
      <c r="M11" s="169" t="n">
        <v>0</v>
      </c>
      <c r="N11" s="169"/>
      <c r="O11" s="169"/>
      <c r="P11" s="169"/>
      <c r="Q11" s="176" t="n">
        <v>50.74</v>
      </c>
      <c r="R11" s="172" t="n">
        <v>0</v>
      </c>
      <c r="S11" s="173" t="n">
        <v>50.74</v>
      </c>
      <c r="T11" s="154" t="n">
        <v>100</v>
      </c>
    </row>
    <row r="12" customFormat="false" ht="15" hidden="false" customHeight="false" outlineLevel="0" collapsed="false">
      <c r="A12" s="1" t="n">
        <v>2</v>
      </c>
      <c r="B12" s="159" t="s">
        <v>133</v>
      </c>
      <c r="C12" s="59" t="s">
        <v>91</v>
      </c>
      <c r="D12" s="59" t="s">
        <v>132</v>
      </c>
      <c r="E12" s="68" t="n">
        <v>51.03</v>
      </c>
      <c r="F12" s="169" t="n">
        <v>37</v>
      </c>
      <c r="G12" s="169" t="n">
        <v>0</v>
      </c>
      <c r="H12" s="169" t="n">
        <v>89</v>
      </c>
      <c r="I12" s="169" t="n">
        <v>0</v>
      </c>
      <c r="J12" s="169" t="n">
        <v>126</v>
      </c>
      <c r="K12" s="169" t="n">
        <v>0</v>
      </c>
      <c r="L12" s="169" t="n">
        <v>0</v>
      </c>
      <c r="M12" s="169" t="n">
        <v>0</v>
      </c>
      <c r="N12" s="169"/>
      <c r="O12" s="169"/>
      <c r="P12" s="169"/>
      <c r="Q12" s="171" t="n">
        <v>51.03</v>
      </c>
      <c r="R12" s="172" t="n">
        <v>0</v>
      </c>
      <c r="S12" s="173" t="n">
        <v>51.03</v>
      </c>
      <c r="T12" s="154" t="n">
        <v>99.4317068391143</v>
      </c>
    </row>
    <row r="13" customFormat="false" ht="15" hidden="false" customHeight="false" outlineLevel="0" collapsed="false">
      <c r="A13" s="1" t="n">
        <v>3</v>
      </c>
      <c r="B13" s="159" t="s">
        <v>129</v>
      </c>
      <c r="C13" s="59" t="s">
        <v>91</v>
      </c>
      <c r="D13" s="59" t="s">
        <v>120</v>
      </c>
      <c r="E13" s="68" t="n">
        <v>40.83</v>
      </c>
      <c r="F13" s="169" t="n">
        <v>36</v>
      </c>
      <c r="G13" s="169" t="n">
        <v>0</v>
      </c>
      <c r="H13" s="169" t="n">
        <v>87</v>
      </c>
      <c r="I13" s="169" t="n">
        <v>1</v>
      </c>
      <c r="J13" s="169" t="n">
        <v>123</v>
      </c>
      <c r="K13" s="169" t="n">
        <v>2</v>
      </c>
      <c r="L13" s="169" t="n">
        <v>0</v>
      </c>
      <c r="M13" s="169" t="n">
        <v>1</v>
      </c>
      <c r="N13" s="169"/>
      <c r="O13" s="169"/>
      <c r="P13" s="169"/>
      <c r="Q13" s="176" t="n">
        <v>40.83</v>
      </c>
      <c r="R13" s="172" t="n">
        <v>12</v>
      </c>
      <c r="S13" s="173" t="n">
        <v>52.83</v>
      </c>
      <c r="T13" s="154" t="n">
        <v>96.0439144425516</v>
      </c>
    </row>
    <row r="14" customFormat="false" ht="15" hidden="false" customHeight="false" outlineLevel="0" collapsed="false">
      <c r="A14" s="1" t="n">
        <v>4</v>
      </c>
      <c r="B14" s="159" t="s">
        <v>123</v>
      </c>
      <c r="C14" s="208" t="s">
        <v>91</v>
      </c>
      <c r="D14" s="59" t="s">
        <v>120</v>
      </c>
      <c r="E14" s="68" t="n">
        <v>46.42</v>
      </c>
      <c r="F14" s="169" t="n">
        <v>23</v>
      </c>
      <c r="G14" s="169" t="n">
        <v>0</v>
      </c>
      <c r="H14" s="169" t="n">
        <v>94</v>
      </c>
      <c r="I14" s="169" t="n">
        <v>0</v>
      </c>
      <c r="J14" s="169" t="n">
        <v>117</v>
      </c>
      <c r="K14" s="169" t="n">
        <v>8</v>
      </c>
      <c r="L14" s="169" t="n">
        <v>0</v>
      </c>
      <c r="M14" s="169" t="n">
        <v>0</v>
      </c>
      <c r="N14" s="169"/>
      <c r="O14" s="169"/>
      <c r="P14" s="169"/>
      <c r="Q14" s="176" t="n">
        <v>46.42</v>
      </c>
      <c r="R14" s="172" t="n">
        <v>8</v>
      </c>
      <c r="S14" s="173" t="n">
        <v>54.42</v>
      </c>
      <c r="T14" s="154" t="n">
        <v>93.2377802278574</v>
      </c>
    </row>
    <row r="15" customFormat="false" ht="15" hidden="false" customHeight="false" outlineLevel="0" collapsed="false">
      <c r="A15" s="1" t="n">
        <v>5</v>
      </c>
      <c r="B15" s="159" t="s">
        <v>128</v>
      </c>
      <c r="C15" s="59" t="s">
        <v>91</v>
      </c>
      <c r="D15" s="59" t="s">
        <v>120</v>
      </c>
      <c r="E15" s="68" t="n">
        <v>64.09</v>
      </c>
      <c r="F15" s="169" t="n">
        <v>61</v>
      </c>
      <c r="G15" s="169" t="n">
        <v>0</v>
      </c>
      <c r="H15" s="169" t="n">
        <v>99</v>
      </c>
      <c r="I15" s="169" t="n">
        <v>0</v>
      </c>
      <c r="J15" s="169" t="n">
        <v>160</v>
      </c>
      <c r="K15" s="169" t="n">
        <v>0</v>
      </c>
      <c r="L15" s="169" t="n">
        <v>0</v>
      </c>
      <c r="M15" s="169" t="n">
        <v>0</v>
      </c>
      <c r="N15" s="169"/>
      <c r="O15" s="169"/>
      <c r="P15" s="169"/>
      <c r="Q15" s="176" t="n">
        <v>64.09</v>
      </c>
      <c r="R15" s="172" t="n">
        <v>0</v>
      </c>
      <c r="S15" s="173" t="n">
        <v>64.09</v>
      </c>
      <c r="T15" s="154" t="n">
        <v>79.1699173037915</v>
      </c>
    </row>
    <row r="16" customFormat="false" ht="15" hidden="false" customHeight="false" outlineLevel="0" collapsed="false">
      <c r="A16" s="1" t="n">
        <v>6</v>
      </c>
      <c r="B16" s="159" t="s">
        <v>131</v>
      </c>
      <c r="C16" s="59" t="s">
        <v>91</v>
      </c>
      <c r="D16" s="59" t="s">
        <v>120</v>
      </c>
      <c r="E16" s="68" t="n">
        <v>64.71</v>
      </c>
      <c r="F16" s="169" t="n">
        <v>28</v>
      </c>
      <c r="G16" s="234" t="n">
        <v>0</v>
      </c>
      <c r="H16" s="169" t="n">
        <v>99</v>
      </c>
      <c r="I16" s="234" t="n">
        <v>0</v>
      </c>
      <c r="J16" s="169" t="n">
        <v>127</v>
      </c>
      <c r="K16" s="169" t="n">
        <v>0</v>
      </c>
      <c r="L16" s="169" t="n">
        <v>0</v>
      </c>
      <c r="M16" s="235" t="n">
        <v>0</v>
      </c>
      <c r="N16" s="234"/>
      <c r="O16" s="234"/>
      <c r="P16" s="234"/>
      <c r="Q16" s="176" t="n">
        <v>64.71</v>
      </c>
      <c r="R16" s="172" t="n">
        <v>0</v>
      </c>
      <c r="S16" s="173" t="n">
        <v>64.71</v>
      </c>
      <c r="T16" s="154" t="n">
        <v>78.4113738216659</v>
      </c>
    </row>
    <row r="17" customFormat="false" ht="15" hidden="false" customHeight="false" outlineLevel="0" collapsed="false">
      <c r="A17" s="1" t="n">
        <v>7</v>
      </c>
      <c r="B17" s="159" t="s">
        <v>122</v>
      </c>
      <c r="C17" s="208" t="s">
        <v>91</v>
      </c>
      <c r="D17" s="59" t="s">
        <v>120</v>
      </c>
      <c r="E17" s="68" t="n">
        <v>63.9</v>
      </c>
      <c r="F17" s="169" t="n">
        <v>25</v>
      </c>
      <c r="G17" s="169" t="n">
        <v>0</v>
      </c>
      <c r="H17" s="169" t="n">
        <v>99</v>
      </c>
      <c r="I17" s="169" t="n">
        <v>0</v>
      </c>
      <c r="J17" s="169" t="n">
        <v>124</v>
      </c>
      <c r="K17" s="169" t="n">
        <v>1</v>
      </c>
      <c r="L17" s="169" t="n">
        <v>0</v>
      </c>
      <c r="M17" s="169" t="n">
        <v>0</v>
      </c>
      <c r="N17" s="169"/>
      <c r="O17" s="169"/>
      <c r="P17" s="169"/>
      <c r="Q17" s="176" t="n">
        <v>63.9</v>
      </c>
      <c r="R17" s="172" t="n">
        <v>1</v>
      </c>
      <c r="S17" s="173" t="n">
        <v>64.9</v>
      </c>
      <c r="T17" s="154" t="n">
        <v>78.1818181818182</v>
      </c>
    </row>
    <row r="18" customFormat="false" ht="15" hidden="false" customHeight="false" outlineLevel="0" collapsed="false">
      <c r="A18" s="1" t="n">
        <v>8</v>
      </c>
      <c r="B18" s="159" t="s">
        <v>121</v>
      </c>
      <c r="C18" s="59" t="s">
        <v>91</v>
      </c>
      <c r="D18" s="59" t="s">
        <v>120</v>
      </c>
      <c r="E18" s="68" t="n">
        <v>67.46</v>
      </c>
      <c r="F18" s="169" t="n">
        <v>38</v>
      </c>
      <c r="G18" s="169" t="n">
        <v>0</v>
      </c>
      <c r="H18" s="169" t="n">
        <v>93</v>
      </c>
      <c r="I18" s="169" t="n">
        <v>0</v>
      </c>
      <c r="J18" s="169" t="n">
        <v>131</v>
      </c>
      <c r="K18" s="169" t="n">
        <v>0</v>
      </c>
      <c r="L18" s="169" t="n">
        <v>0</v>
      </c>
      <c r="M18" s="169" t="n">
        <v>0</v>
      </c>
      <c r="N18" s="169"/>
      <c r="O18" s="169"/>
      <c r="P18" s="169"/>
      <c r="Q18" s="176" t="n">
        <v>67.46</v>
      </c>
      <c r="R18" s="172" t="n">
        <v>0</v>
      </c>
      <c r="S18" s="173" t="n">
        <v>67.46</v>
      </c>
      <c r="T18" s="154" t="n">
        <v>75.2149421879633</v>
      </c>
    </row>
    <row r="19" customFormat="false" ht="15" hidden="false" customHeight="false" outlineLevel="0" collapsed="false">
      <c r="A19" s="1" t="n">
        <v>9</v>
      </c>
      <c r="B19" s="159" t="s">
        <v>126</v>
      </c>
      <c r="C19" s="59" t="s">
        <v>91</v>
      </c>
      <c r="D19" s="59" t="s">
        <v>120</v>
      </c>
      <c r="E19" s="68" t="n">
        <v>41.97</v>
      </c>
      <c r="F19" s="169" t="n">
        <v>23</v>
      </c>
      <c r="G19" s="169" t="n">
        <v>0</v>
      </c>
      <c r="H19" s="169" t="n">
        <v>85</v>
      </c>
      <c r="I19" s="169" t="n">
        <v>1</v>
      </c>
      <c r="J19" s="169" t="n">
        <v>108</v>
      </c>
      <c r="K19" s="169" t="n">
        <v>17</v>
      </c>
      <c r="L19" s="169" t="n">
        <v>0</v>
      </c>
      <c r="M19" s="169" t="n">
        <v>1</v>
      </c>
      <c r="N19" s="169"/>
      <c r="O19" s="169"/>
      <c r="P19" s="169"/>
      <c r="Q19" s="176" t="n">
        <v>41.97</v>
      </c>
      <c r="R19" s="172" t="n">
        <v>27</v>
      </c>
      <c r="S19" s="173" t="n">
        <v>68.97</v>
      </c>
      <c r="T19" s="154" t="n">
        <v>73.5682180658257</v>
      </c>
    </row>
    <row r="20" customFormat="false" ht="16.5" hidden="false" customHeight="true" outlineLevel="0" collapsed="false">
      <c r="A20" s="1" t="n">
        <v>10</v>
      </c>
      <c r="B20" s="159" t="s">
        <v>127</v>
      </c>
      <c r="C20" s="59" t="s">
        <v>91</v>
      </c>
      <c r="D20" s="59" t="s">
        <v>120</v>
      </c>
      <c r="E20" s="68" t="n">
        <v>52.7</v>
      </c>
      <c r="F20" s="169" t="n">
        <v>33</v>
      </c>
      <c r="G20" s="169" t="n">
        <v>0</v>
      </c>
      <c r="H20" s="169" t="n">
        <v>85</v>
      </c>
      <c r="I20" s="169" t="n">
        <v>1</v>
      </c>
      <c r="J20" s="169" t="n">
        <v>118</v>
      </c>
      <c r="K20" s="169" t="n">
        <v>7</v>
      </c>
      <c r="L20" s="169" t="n">
        <v>0</v>
      </c>
      <c r="M20" s="169" t="n">
        <v>1</v>
      </c>
      <c r="N20" s="169"/>
      <c r="O20" s="169"/>
      <c r="P20" s="169"/>
      <c r="Q20" s="211" t="n">
        <v>52.7</v>
      </c>
      <c r="R20" s="212" t="n">
        <v>17</v>
      </c>
      <c r="S20" s="213" t="n">
        <v>69.7</v>
      </c>
      <c r="T20" s="154" t="n">
        <v>72.7977044476327</v>
      </c>
    </row>
    <row r="21" customFormat="false" ht="15" hidden="false" customHeight="false" outlineLevel="0" collapsed="false">
      <c r="A21" s="1" t="n">
        <v>11</v>
      </c>
      <c r="B21" s="159" t="s">
        <v>130</v>
      </c>
      <c r="C21" s="59" t="s">
        <v>91</v>
      </c>
      <c r="D21" s="59" t="s">
        <v>120</v>
      </c>
      <c r="E21" s="68" t="n">
        <v>70.74</v>
      </c>
      <c r="F21" s="169" t="n">
        <v>38</v>
      </c>
      <c r="G21" s="234" t="n">
        <v>0</v>
      </c>
      <c r="H21" s="169" t="n">
        <v>95</v>
      </c>
      <c r="I21" s="234" t="n">
        <v>0</v>
      </c>
      <c r="J21" s="169" t="n">
        <v>133</v>
      </c>
      <c r="K21" s="169" t="n">
        <v>0</v>
      </c>
      <c r="L21" s="169" t="n">
        <v>0</v>
      </c>
      <c r="M21" s="235" t="n">
        <v>0</v>
      </c>
      <c r="N21" s="234"/>
      <c r="O21" s="234"/>
      <c r="P21" s="234"/>
      <c r="Q21" s="176" t="n">
        <v>70.74</v>
      </c>
      <c r="R21" s="172" t="n">
        <v>0</v>
      </c>
      <c r="S21" s="173" t="n">
        <v>70.74</v>
      </c>
      <c r="T21" s="154" t="n">
        <v>71.7274526434832</v>
      </c>
    </row>
    <row r="22" customFormat="false" ht="15" hidden="false" customHeight="false" outlineLevel="0" collapsed="false">
      <c r="A22" s="1" t="n">
        <v>12</v>
      </c>
      <c r="B22" s="58" t="s">
        <v>93</v>
      </c>
      <c r="C22" s="59" t="s">
        <v>91</v>
      </c>
      <c r="D22" s="59" t="s">
        <v>92</v>
      </c>
      <c r="E22" s="68" t="n">
        <v>66.33</v>
      </c>
      <c r="F22" s="169" t="n">
        <v>25</v>
      </c>
      <c r="G22" s="169" t="n">
        <v>0</v>
      </c>
      <c r="H22" s="169" t="n">
        <v>93</v>
      </c>
      <c r="I22" s="169" t="n">
        <v>0</v>
      </c>
      <c r="J22" s="169" t="n">
        <v>118</v>
      </c>
      <c r="K22" s="169" t="n">
        <v>7</v>
      </c>
      <c r="L22" s="169" t="n">
        <v>0</v>
      </c>
      <c r="M22" s="169" t="n">
        <v>0</v>
      </c>
      <c r="N22" s="169"/>
      <c r="O22" s="169"/>
      <c r="P22" s="169"/>
      <c r="Q22" s="176" t="n">
        <v>66.33</v>
      </c>
      <c r="R22" s="172" t="n">
        <v>7</v>
      </c>
      <c r="S22" s="173" t="n">
        <v>73.33</v>
      </c>
      <c r="T22" s="154" t="n">
        <v>69.1940542751943</v>
      </c>
    </row>
    <row r="23" customFormat="false" ht="15" hidden="false" customHeight="false" outlineLevel="0" collapsed="false">
      <c r="A23" s="1" t="n">
        <v>13</v>
      </c>
      <c r="B23" s="58" t="s">
        <v>95</v>
      </c>
      <c r="C23" s="208" t="s">
        <v>91</v>
      </c>
      <c r="D23" s="209" t="s">
        <v>92</v>
      </c>
      <c r="E23" s="68" t="n">
        <v>78.52</v>
      </c>
      <c r="F23" s="169" t="n">
        <v>46</v>
      </c>
      <c r="G23" s="169" t="n">
        <v>0</v>
      </c>
      <c r="H23" s="169" t="n">
        <v>92</v>
      </c>
      <c r="I23" s="169" t="n">
        <v>0</v>
      </c>
      <c r="J23" s="169" t="n">
        <v>138</v>
      </c>
      <c r="K23" s="169" t="n">
        <v>0</v>
      </c>
      <c r="L23" s="169" t="n">
        <v>0</v>
      </c>
      <c r="M23" s="169" t="n">
        <v>0</v>
      </c>
      <c r="N23" s="169"/>
      <c r="O23" s="169"/>
      <c r="P23" s="169"/>
      <c r="Q23" s="176" t="n">
        <v>78.52</v>
      </c>
      <c r="R23" s="172" t="n">
        <v>0</v>
      </c>
      <c r="S23" s="173" t="n">
        <v>78.52</v>
      </c>
      <c r="T23" s="154" t="n">
        <v>64.6204788588895</v>
      </c>
    </row>
    <row r="24" customFormat="false" ht="15" hidden="false" customHeight="false" outlineLevel="0" collapsed="false">
      <c r="A24" s="1" t="n">
        <v>14</v>
      </c>
      <c r="B24" s="58" t="s">
        <v>99</v>
      </c>
      <c r="C24" s="59" t="s">
        <v>91</v>
      </c>
      <c r="D24" s="60" t="s">
        <v>92</v>
      </c>
      <c r="E24" s="68" t="n">
        <v>80.46</v>
      </c>
      <c r="F24" s="169" t="n">
        <v>27</v>
      </c>
      <c r="G24" s="169" t="n">
        <v>0</v>
      </c>
      <c r="H24" s="169" t="n">
        <v>99</v>
      </c>
      <c r="I24" s="169" t="n">
        <v>0</v>
      </c>
      <c r="J24" s="169" t="n">
        <v>126</v>
      </c>
      <c r="K24" s="169" t="n">
        <v>0</v>
      </c>
      <c r="L24" s="169" t="n">
        <v>0</v>
      </c>
      <c r="M24" s="169" t="n">
        <v>0</v>
      </c>
      <c r="N24" s="169"/>
      <c r="O24" s="169"/>
      <c r="P24" s="169"/>
      <c r="Q24" s="176" t="n">
        <v>80.46</v>
      </c>
      <c r="R24" s="172" t="n">
        <v>0</v>
      </c>
      <c r="S24" s="173" t="n">
        <v>80.46</v>
      </c>
      <c r="T24" s="154" t="n">
        <v>63.0623912503107</v>
      </c>
    </row>
    <row r="25" customFormat="false" ht="15" hidden="false" customHeight="false" outlineLevel="0" collapsed="false">
      <c r="A25" s="1" t="n">
        <v>15</v>
      </c>
      <c r="B25" s="159" t="s">
        <v>135</v>
      </c>
      <c r="C25" s="208" t="s">
        <v>91</v>
      </c>
      <c r="D25" s="59" t="s">
        <v>132</v>
      </c>
      <c r="E25" s="68" t="n">
        <v>70.36</v>
      </c>
      <c r="F25" s="169" t="n">
        <v>35</v>
      </c>
      <c r="G25" s="169" t="n">
        <v>0</v>
      </c>
      <c r="H25" s="169" t="n">
        <v>77</v>
      </c>
      <c r="I25" s="169" t="n">
        <v>0</v>
      </c>
      <c r="J25" s="169" t="n">
        <v>112</v>
      </c>
      <c r="K25" s="169" t="n">
        <v>13</v>
      </c>
      <c r="L25" s="169" t="n">
        <v>0</v>
      </c>
      <c r="M25" s="169" t="n">
        <v>0</v>
      </c>
      <c r="N25" s="169"/>
      <c r="O25" s="169"/>
      <c r="P25" s="169"/>
      <c r="Q25" s="171" t="n">
        <v>70.36</v>
      </c>
      <c r="R25" s="172" t="n">
        <v>13</v>
      </c>
      <c r="S25" s="173" t="n">
        <v>83.36</v>
      </c>
      <c r="T25" s="154" t="n">
        <v>60.8685220729367</v>
      </c>
    </row>
    <row r="26" customFormat="false" ht="15" hidden="false" customHeight="false" outlineLevel="0" collapsed="false">
      <c r="A26" s="1" t="n">
        <v>16</v>
      </c>
      <c r="B26" s="159" t="s">
        <v>119</v>
      </c>
      <c r="C26" s="59" t="s">
        <v>91</v>
      </c>
      <c r="D26" s="59" t="s">
        <v>120</v>
      </c>
      <c r="E26" s="68" t="n">
        <v>70.44</v>
      </c>
      <c r="F26" s="169" t="n">
        <v>24</v>
      </c>
      <c r="G26" s="169" t="n">
        <v>0</v>
      </c>
      <c r="H26" s="169" t="n">
        <v>93</v>
      </c>
      <c r="I26" s="169" t="n">
        <v>0</v>
      </c>
      <c r="J26" s="169" t="n">
        <v>117</v>
      </c>
      <c r="K26" s="169" t="n">
        <v>8</v>
      </c>
      <c r="L26" s="169" t="n">
        <v>2</v>
      </c>
      <c r="M26" s="169" t="n">
        <v>0</v>
      </c>
      <c r="N26" s="169"/>
      <c r="O26" s="169"/>
      <c r="P26" s="169"/>
      <c r="Q26" s="171" t="n">
        <v>70.44</v>
      </c>
      <c r="R26" s="172" t="n">
        <v>18</v>
      </c>
      <c r="S26" s="173" t="n">
        <v>88.44</v>
      </c>
      <c r="T26" s="154" t="n">
        <v>57.3722297602895</v>
      </c>
    </row>
    <row r="27" customFormat="false" ht="15" hidden="false" customHeight="false" outlineLevel="0" collapsed="false">
      <c r="A27" s="1" t="n">
        <v>17</v>
      </c>
      <c r="B27" s="159" t="s">
        <v>134</v>
      </c>
      <c r="C27" s="59" t="s">
        <v>91</v>
      </c>
      <c r="D27" s="59" t="s">
        <v>132</v>
      </c>
      <c r="E27" s="68" t="n">
        <v>65.84</v>
      </c>
      <c r="F27" s="169" t="n">
        <v>19</v>
      </c>
      <c r="G27" s="169" t="n">
        <v>1</v>
      </c>
      <c r="H27" s="169" t="n">
        <v>93</v>
      </c>
      <c r="I27" s="169" t="n">
        <v>0</v>
      </c>
      <c r="J27" s="169" t="n">
        <v>112</v>
      </c>
      <c r="K27" s="169" t="n">
        <v>13</v>
      </c>
      <c r="L27" s="169" t="n">
        <v>0</v>
      </c>
      <c r="M27" s="169" t="n">
        <v>1</v>
      </c>
      <c r="N27" s="169"/>
      <c r="O27" s="169"/>
      <c r="P27" s="169"/>
      <c r="Q27" s="171" t="n">
        <v>65.84</v>
      </c>
      <c r="R27" s="172" t="n">
        <v>23</v>
      </c>
      <c r="S27" s="173" t="n">
        <v>88.84</v>
      </c>
      <c r="T27" s="154" t="n">
        <v>57.1139126519586</v>
      </c>
    </row>
    <row r="28" customFormat="false" ht="15" hidden="false" customHeight="false" outlineLevel="0" collapsed="false">
      <c r="A28" s="1" t="n">
        <v>18</v>
      </c>
      <c r="B28" s="58" t="s">
        <v>94</v>
      </c>
      <c r="C28" s="208" t="s">
        <v>91</v>
      </c>
      <c r="D28" s="208" t="s">
        <v>92</v>
      </c>
      <c r="E28" s="68" t="n">
        <v>91.36</v>
      </c>
      <c r="F28" s="169" t="n">
        <v>54</v>
      </c>
      <c r="G28" s="169" t="n">
        <v>0</v>
      </c>
      <c r="H28" s="169" t="n">
        <v>96</v>
      </c>
      <c r="I28" s="169" t="n">
        <v>0</v>
      </c>
      <c r="J28" s="169" t="n">
        <v>150</v>
      </c>
      <c r="K28" s="169" t="n">
        <v>0</v>
      </c>
      <c r="L28" s="169" t="n">
        <v>0</v>
      </c>
      <c r="M28" s="169" t="n">
        <v>0</v>
      </c>
      <c r="N28" s="169"/>
      <c r="O28" s="169"/>
      <c r="P28" s="169"/>
      <c r="Q28" s="176" t="n">
        <v>91.36</v>
      </c>
      <c r="R28" s="172" t="n">
        <v>0</v>
      </c>
      <c r="S28" s="173" t="n">
        <v>91.36</v>
      </c>
      <c r="T28" s="154" t="n">
        <v>55.5385288966725</v>
      </c>
    </row>
    <row r="29" customFormat="false" ht="15" hidden="false" customHeight="false" outlineLevel="0" collapsed="false">
      <c r="A29" s="1" t="n">
        <v>19</v>
      </c>
      <c r="B29" s="159" t="s">
        <v>124</v>
      </c>
      <c r="C29" s="208" t="s">
        <v>91</v>
      </c>
      <c r="D29" s="59" t="s">
        <v>120</v>
      </c>
      <c r="E29" s="68" t="n">
        <v>89.61</v>
      </c>
      <c r="F29" s="169" t="n">
        <v>24</v>
      </c>
      <c r="G29" s="169" t="n">
        <v>0</v>
      </c>
      <c r="H29" s="169" t="n">
        <v>96</v>
      </c>
      <c r="I29" s="169" t="n">
        <v>0</v>
      </c>
      <c r="J29" s="169" t="n">
        <v>120</v>
      </c>
      <c r="K29" s="169" t="n">
        <v>5</v>
      </c>
      <c r="L29" s="169" t="n">
        <v>0</v>
      </c>
      <c r="M29" s="169" t="n">
        <v>0</v>
      </c>
      <c r="N29" s="169"/>
      <c r="O29" s="169"/>
      <c r="P29" s="169"/>
      <c r="Q29" s="176" t="n">
        <v>89.61</v>
      </c>
      <c r="R29" s="172" t="n">
        <v>5</v>
      </c>
      <c r="S29" s="173" t="n">
        <v>94.61</v>
      </c>
      <c r="T29" s="154" t="n">
        <v>53.6306944297643</v>
      </c>
    </row>
    <row r="30" customFormat="false" ht="15" hidden="false" customHeight="false" outlineLevel="0" collapsed="false">
      <c r="A30" s="1" t="n">
        <v>20</v>
      </c>
      <c r="B30" s="58" t="s">
        <v>96</v>
      </c>
      <c r="C30" s="208" t="s">
        <v>91</v>
      </c>
      <c r="D30" s="208" t="s">
        <v>92</v>
      </c>
      <c r="E30" s="68" t="n">
        <v>88.82</v>
      </c>
      <c r="F30" s="169" t="n">
        <v>44</v>
      </c>
      <c r="G30" s="169" t="n">
        <v>0</v>
      </c>
      <c r="H30" s="169" t="n">
        <v>88</v>
      </c>
      <c r="I30" s="169" t="n">
        <v>1</v>
      </c>
      <c r="J30" s="169" t="n">
        <v>132</v>
      </c>
      <c r="K30" s="169" t="n">
        <v>-7</v>
      </c>
      <c r="L30" s="169" t="n">
        <v>1</v>
      </c>
      <c r="M30" s="169" t="n">
        <v>1</v>
      </c>
      <c r="N30" s="169"/>
      <c r="O30" s="169"/>
      <c r="P30" s="169"/>
      <c r="Q30" s="211" t="n">
        <v>88.82</v>
      </c>
      <c r="R30" s="212" t="n">
        <v>8</v>
      </c>
      <c r="S30" s="213" t="n">
        <v>96.82</v>
      </c>
      <c r="T30" s="154" t="n">
        <v>52.4065275769469</v>
      </c>
    </row>
    <row r="31" customFormat="false" ht="15" hidden="false" customHeight="false" outlineLevel="0" collapsed="false">
      <c r="A31" s="1" t="n">
        <v>21</v>
      </c>
      <c r="B31" s="58" t="s">
        <v>90</v>
      </c>
      <c r="C31" s="59" t="s">
        <v>91</v>
      </c>
      <c r="D31" s="59" t="s">
        <v>92</v>
      </c>
      <c r="E31" s="68" t="n">
        <v>65.1</v>
      </c>
      <c r="F31" s="169" t="n">
        <v>45</v>
      </c>
      <c r="G31" s="169" t="n">
        <v>0</v>
      </c>
      <c r="H31" s="169" t="n">
        <v>72</v>
      </c>
      <c r="I31" s="169" t="n">
        <v>2</v>
      </c>
      <c r="J31" s="169" t="n">
        <v>117</v>
      </c>
      <c r="K31" s="169" t="n">
        <v>8</v>
      </c>
      <c r="L31" s="169" t="n">
        <v>1</v>
      </c>
      <c r="M31" s="169" t="n">
        <v>2</v>
      </c>
      <c r="N31" s="169"/>
      <c r="O31" s="169"/>
      <c r="P31" s="169"/>
      <c r="Q31" s="171" t="n">
        <v>65.1</v>
      </c>
      <c r="R31" s="172" t="n">
        <v>33</v>
      </c>
      <c r="S31" s="173" t="n">
        <v>98.1</v>
      </c>
      <c r="T31" s="154" t="n">
        <v>51.7227319062181</v>
      </c>
    </row>
    <row r="32" customFormat="false" ht="15" hidden="false" customHeight="false" outlineLevel="0" collapsed="false">
      <c r="A32" s="1" t="n">
        <v>22</v>
      </c>
      <c r="B32" s="58" t="s">
        <v>101</v>
      </c>
      <c r="C32" s="59" t="s">
        <v>91</v>
      </c>
      <c r="D32" s="60" t="s">
        <v>92</v>
      </c>
      <c r="E32" s="68" t="n">
        <v>57.8</v>
      </c>
      <c r="F32" s="169" t="n">
        <v>22</v>
      </c>
      <c r="G32" s="169" t="n">
        <v>0</v>
      </c>
      <c r="H32" s="169" t="n">
        <v>80</v>
      </c>
      <c r="I32" s="169" t="n">
        <v>2</v>
      </c>
      <c r="J32" s="169" t="n">
        <v>102</v>
      </c>
      <c r="K32" s="169" t="n">
        <v>23</v>
      </c>
      <c r="L32" s="169" t="n">
        <v>1</v>
      </c>
      <c r="M32" s="169" t="n">
        <v>2</v>
      </c>
      <c r="N32" s="169"/>
      <c r="O32" s="169"/>
      <c r="P32" s="169"/>
      <c r="Q32" s="176" t="n">
        <v>57.8</v>
      </c>
      <c r="R32" s="172" t="n">
        <v>48</v>
      </c>
      <c r="S32" s="173" t="n">
        <v>105.8</v>
      </c>
      <c r="T32" s="154" t="n">
        <v>47.9584120982987</v>
      </c>
    </row>
    <row r="33" customFormat="false" ht="15" hidden="false" customHeight="false" outlineLevel="0" collapsed="false">
      <c r="A33" s="1" t="n">
        <v>23</v>
      </c>
      <c r="B33" s="159" t="s">
        <v>125</v>
      </c>
      <c r="C33" s="59" t="s">
        <v>91</v>
      </c>
      <c r="D33" s="59" t="s">
        <v>120</v>
      </c>
      <c r="E33" s="68" t="n">
        <v>102.61</v>
      </c>
      <c r="F33" s="169" t="n">
        <v>44</v>
      </c>
      <c r="G33" s="169" t="n">
        <v>0</v>
      </c>
      <c r="H33" s="169" t="n">
        <v>89</v>
      </c>
      <c r="I33" s="169" t="n">
        <v>1</v>
      </c>
      <c r="J33" s="169" t="n">
        <v>133</v>
      </c>
      <c r="K33" s="169" t="n">
        <v>0</v>
      </c>
      <c r="L33" s="169" t="n">
        <v>0</v>
      </c>
      <c r="M33" s="169" t="n">
        <v>1</v>
      </c>
      <c r="N33" s="169"/>
      <c r="O33" s="169"/>
      <c r="P33" s="169"/>
      <c r="Q33" s="176" t="n">
        <v>102.61</v>
      </c>
      <c r="R33" s="172" t="n">
        <v>10</v>
      </c>
      <c r="S33" s="173" t="n">
        <v>112.61</v>
      </c>
      <c r="T33" s="154" t="n">
        <v>45.0581653494361</v>
      </c>
    </row>
    <row r="34" customFormat="false" ht="15" hidden="false" customHeight="false" outlineLevel="0" collapsed="false">
      <c r="A34" s="1" t="n">
        <v>24</v>
      </c>
      <c r="B34" s="58" t="s">
        <v>98</v>
      </c>
      <c r="C34" s="59" t="s">
        <v>91</v>
      </c>
      <c r="D34" s="60" t="s">
        <v>92</v>
      </c>
      <c r="E34" s="68" t="n">
        <v>75.3</v>
      </c>
      <c r="F34" s="169" t="n">
        <v>23</v>
      </c>
      <c r="G34" s="169" t="n">
        <v>0</v>
      </c>
      <c r="H34" s="169" t="n">
        <v>77</v>
      </c>
      <c r="I34" s="169" t="n">
        <v>2</v>
      </c>
      <c r="J34" s="169" t="n">
        <v>100</v>
      </c>
      <c r="K34" s="169" t="n">
        <v>25</v>
      </c>
      <c r="L34" s="169" t="n">
        <v>0</v>
      </c>
      <c r="M34" s="169" t="n">
        <v>2</v>
      </c>
      <c r="N34" s="169"/>
      <c r="O34" s="169"/>
      <c r="P34" s="169"/>
      <c r="Q34" s="176" t="n">
        <v>75.3</v>
      </c>
      <c r="R34" s="172" t="n">
        <v>45</v>
      </c>
      <c r="S34" s="173" t="n">
        <v>120.3</v>
      </c>
      <c r="T34" s="154" t="n">
        <v>42.1778886118038</v>
      </c>
    </row>
    <row r="35" customFormat="false" ht="15" hidden="false" customHeight="false" outlineLevel="0" collapsed="false">
      <c r="A35" s="1" t="n">
        <v>25</v>
      </c>
      <c r="B35" s="58" t="s">
        <v>97</v>
      </c>
      <c r="C35" s="59" t="s">
        <v>91</v>
      </c>
      <c r="D35" s="60" t="s">
        <v>92</v>
      </c>
      <c r="E35" s="68" t="n">
        <v>89</v>
      </c>
      <c r="F35" s="169" t="n">
        <v>15</v>
      </c>
      <c r="G35" s="169" t="n">
        <v>2</v>
      </c>
      <c r="H35" s="169" t="n">
        <v>92</v>
      </c>
      <c r="I35" s="169" t="n">
        <v>0</v>
      </c>
      <c r="J35" s="169" t="n">
        <v>107</v>
      </c>
      <c r="K35" s="169" t="n">
        <v>18</v>
      </c>
      <c r="L35" s="169" t="n">
        <v>0</v>
      </c>
      <c r="M35" s="169" t="n">
        <v>2</v>
      </c>
      <c r="N35" s="169"/>
      <c r="O35" s="169"/>
      <c r="P35" s="169"/>
      <c r="Q35" s="176" t="n">
        <v>89</v>
      </c>
      <c r="R35" s="172" t="n">
        <v>38</v>
      </c>
      <c r="S35" s="173" t="n">
        <v>127</v>
      </c>
      <c r="T35" s="154" t="n">
        <v>39.9527559055118</v>
      </c>
    </row>
    <row r="36" customFormat="false" ht="15" hidden="false" customHeight="false" outlineLevel="0" collapsed="false">
      <c r="B36" s="159"/>
      <c r="C36" s="208"/>
      <c r="D36" s="59"/>
      <c r="E36" s="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6"/>
      <c r="R36" s="172"/>
      <c r="S36" s="173"/>
      <c r="T36" s="154"/>
    </row>
    <row r="37" customFormat="false" ht="15" hidden="false" customHeight="false" outlineLevel="0" collapsed="false">
      <c r="B37" s="159"/>
      <c r="C37" s="59"/>
      <c r="D37" s="59"/>
      <c r="E37" s="68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6"/>
      <c r="R37" s="172"/>
      <c r="S37" s="173"/>
      <c r="T37" s="154"/>
    </row>
    <row r="38" customFormat="false" ht="15" hidden="false" customHeight="false" outlineLevel="0" collapsed="false">
      <c r="B38" s="159"/>
      <c r="C38" s="59"/>
      <c r="D38" s="59"/>
      <c r="E38" s="68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76"/>
      <c r="R38" s="172"/>
      <c r="S38" s="173"/>
      <c r="T38" s="154"/>
    </row>
    <row r="39" customFormat="false" ht="15" hidden="false" customHeight="false" outlineLevel="0" collapsed="false">
      <c r="B39" s="159"/>
      <c r="C39" s="59"/>
      <c r="D39" s="59"/>
      <c r="E39" s="68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76"/>
      <c r="R39" s="172"/>
      <c r="S39" s="173"/>
      <c r="T39" s="154"/>
    </row>
    <row r="40" customFormat="false" ht="15" hidden="false" customHeight="false" outlineLevel="0" collapsed="false">
      <c r="B40" s="159"/>
      <c r="C40" s="59"/>
      <c r="D40" s="59"/>
      <c r="E40" s="68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76"/>
      <c r="R40" s="172"/>
      <c r="S40" s="173"/>
      <c r="T40" s="154"/>
    </row>
    <row r="41" customFormat="false" ht="15" hidden="false" customHeight="false" outlineLevel="0" collapsed="false">
      <c r="B41" s="159"/>
      <c r="C41" s="59"/>
      <c r="D41" s="59"/>
      <c r="E41" s="68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211"/>
      <c r="R41" s="212"/>
      <c r="S41" s="213"/>
      <c r="T41" s="154"/>
    </row>
    <row r="42" customFormat="false" ht="15" hidden="false" customHeight="false" outlineLevel="0" collapsed="false">
      <c r="B42" s="159"/>
      <c r="C42" s="59"/>
      <c r="D42" s="60"/>
      <c r="E42" s="68"/>
      <c r="F42" s="169"/>
      <c r="G42" s="234"/>
      <c r="H42" s="169"/>
      <c r="I42" s="234"/>
      <c r="J42" s="169"/>
      <c r="K42" s="169"/>
      <c r="L42" s="169"/>
      <c r="M42" s="235"/>
      <c r="N42" s="234"/>
      <c r="O42" s="234"/>
      <c r="P42" s="234"/>
      <c r="Q42" s="176"/>
      <c r="R42" s="172"/>
      <c r="S42" s="173"/>
      <c r="T42" s="154"/>
    </row>
    <row r="43" customFormat="false" ht="15" hidden="false" customHeight="false" outlineLevel="0" collapsed="false">
      <c r="B43" s="159"/>
      <c r="C43" s="59"/>
      <c r="D43" s="60"/>
      <c r="E43" s="68"/>
      <c r="F43" s="169"/>
      <c r="G43" s="234"/>
      <c r="H43" s="169"/>
      <c r="I43" s="234"/>
      <c r="J43" s="169"/>
      <c r="K43" s="169"/>
      <c r="L43" s="169"/>
      <c r="M43" s="235"/>
      <c r="N43" s="234"/>
      <c r="O43" s="234"/>
      <c r="P43" s="234"/>
      <c r="Q43" s="176"/>
      <c r="R43" s="172"/>
      <c r="S43" s="173"/>
      <c r="T43" s="154"/>
    </row>
  </sheetData>
  <mergeCells count="5">
    <mergeCell ref="F2:H3"/>
    <mergeCell ref="I2:I3"/>
    <mergeCell ref="F5:H6"/>
    <mergeCell ref="I5:I6"/>
    <mergeCell ref="E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99"/>
    <col collapsed="false" customWidth="true" hidden="false" outlineLevel="0" max="4" min="3" style="1" width="11.13"/>
    <col collapsed="false" customWidth="true" hidden="false" outlineLevel="0" max="18" min="5" style="1" width="12.28"/>
    <col collapsed="false" customWidth="true" hidden="false" outlineLevel="0" max="19" min="19" style="95" width="12.28"/>
    <col collapsed="false" customWidth="true" hidden="false" outlineLevel="0" max="20" min="20" style="1" width="11.99"/>
    <col collapsed="false" customWidth="true" hidden="true" outlineLevel="0" max="34" min="21" style="1" width="12.28"/>
    <col collapsed="false" customWidth="true" hidden="true" outlineLevel="0" max="35" min="35" style="95" width="12.28"/>
    <col collapsed="false" customWidth="true" hidden="true" outlineLevel="0" max="36" min="36" style="1" width="11.99"/>
    <col collapsed="false" customWidth="false" hidden="true" outlineLevel="0" max="38" min="37" style="1" width="7.99"/>
    <col collapsed="false" customWidth="false" hidden="false" outlineLevel="0" max="257" min="39" style="1" width="7.99"/>
  </cols>
  <sheetData>
    <row r="1" customFormat="false" ht="13.5" hidden="false" customHeight="false" outlineLevel="0" collapsed="false">
      <c r="S1" s="1"/>
      <c r="AI1" s="1"/>
    </row>
    <row r="2" customFormat="false" ht="14.25" hidden="false" customHeight="true" outlineLevel="0" collapsed="false">
      <c r="E2" s="96" t="n">
        <v>5</v>
      </c>
      <c r="F2" s="97" t="s">
        <v>140</v>
      </c>
      <c r="G2" s="97"/>
      <c r="H2" s="97"/>
      <c r="I2" s="98" t="n">
        <v>0</v>
      </c>
      <c r="J2" s="99"/>
      <c r="K2" s="99"/>
      <c r="L2" s="99"/>
      <c r="M2" s="99"/>
      <c r="N2" s="99"/>
      <c r="O2" s="100" t="s">
        <v>141</v>
      </c>
      <c r="P2" s="101"/>
      <c r="Q2" s="99"/>
      <c r="R2" s="102" t="n">
        <v>0</v>
      </c>
      <c r="S2" s="103"/>
      <c r="U2" s="96" t="n">
        <v>5</v>
      </c>
      <c r="V2" s="97" t="s">
        <v>140</v>
      </c>
      <c r="W2" s="97"/>
      <c r="X2" s="97"/>
      <c r="Y2" s="98" t="n">
        <v>0</v>
      </c>
      <c r="Z2" s="99"/>
      <c r="AA2" s="99"/>
      <c r="AB2" s="99"/>
      <c r="AC2" s="99"/>
      <c r="AD2" s="99"/>
      <c r="AE2" s="100" t="s">
        <v>141</v>
      </c>
      <c r="AF2" s="101"/>
      <c r="AG2" s="99"/>
      <c r="AH2" s="102" t="n">
        <v>0</v>
      </c>
      <c r="AI2" s="103"/>
    </row>
    <row r="3" customFormat="false" ht="14.25" hidden="false" customHeight="true" outlineLevel="0" collapsed="false">
      <c r="E3" s="96" t="n">
        <v>4</v>
      </c>
      <c r="F3" s="97"/>
      <c r="G3" s="97"/>
      <c r="H3" s="97"/>
      <c r="I3" s="98"/>
      <c r="J3" s="104"/>
      <c r="K3" s="104"/>
      <c r="L3" s="104"/>
      <c r="M3" s="104"/>
      <c r="N3" s="104"/>
      <c r="O3" s="105" t="s">
        <v>142</v>
      </c>
      <c r="P3" s="106"/>
      <c r="Q3" s="104"/>
      <c r="R3" s="107" t="n">
        <v>0</v>
      </c>
      <c r="S3" s="103"/>
      <c r="U3" s="96" t="n">
        <v>4</v>
      </c>
      <c r="V3" s="97"/>
      <c r="W3" s="97"/>
      <c r="X3" s="97"/>
      <c r="Y3" s="98"/>
      <c r="Z3" s="104"/>
      <c r="AA3" s="104"/>
      <c r="AB3" s="104"/>
      <c r="AC3" s="104"/>
      <c r="AD3" s="104"/>
      <c r="AE3" s="105" t="s">
        <v>142</v>
      </c>
      <c r="AF3" s="106"/>
      <c r="AG3" s="104"/>
      <c r="AH3" s="107" t="n">
        <v>0</v>
      </c>
      <c r="AI3" s="103"/>
    </row>
    <row r="4" customFormat="false" ht="14.25" hidden="false" customHeight="false" outlineLevel="0" collapsed="false">
      <c r="E4" s="96"/>
      <c r="R4" s="108"/>
      <c r="S4" s="103"/>
      <c r="U4" s="96"/>
      <c r="AH4" s="108"/>
      <c r="AI4" s="103"/>
    </row>
    <row r="5" customFormat="false" ht="14.25" hidden="false" customHeight="true" outlineLevel="0" collapsed="false">
      <c r="E5" s="96" t="n">
        <v>10</v>
      </c>
      <c r="F5" s="97" t="s">
        <v>143</v>
      </c>
      <c r="G5" s="97"/>
      <c r="H5" s="97"/>
      <c r="I5" s="98" t="n">
        <v>9</v>
      </c>
      <c r="J5" s="99"/>
      <c r="K5" s="99"/>
      <c r="L5" s="99"/>
      <c r="M5" s="99"/>
      <c r="N5" s="99"/>
      <c r="O5" s="100" t="s">
        <v>141</v>
      </c>
      <c r="P5" s="101"/>
      <c r="Q5" s="99"/>
      <c r="R5" s="102" t="n">
        <v>90</v>
      </c>
      <c r="S5" s="103"/>
      <c r="U5" s="96" t="n">
        <v>10</v>
      </c>
      <c r="V5" s="97" t="s">
        <v>143</v>
      </c>
      <c r="W5" s="97"/>
      <c r="X5" s="97"/>
      <c r="Y5" s="98" t="n">
        <v>16</v>
      </c>
      <c r="Z5" s="99"/>
      <c r="AA5" s="99"/>
      <c r="AB5" s="99"/>
      <c r="AC5" s="99"/>
      <c r="AD5" s="99"/>
      <c r="AE5" s="100" t="s">
        <v>141</v>
      </c>
      <c r="AF5" s="101"/>
      <c r="AG5" s="99"/>
      <c r="AH5" s="102" t="n">
        <v>160</v>
      </c>
      <c r="AI5" s="103"/>
    </row>
    <row r="6" customFormat="false" ht="14.25" hidden="false" customHeight="true" outlineLevel="0" collapsed="false">
      <c r="E6" s="109" t="n">
        <v>9</v>
      </c>
      <c r="F6" s="97"/>
      <c r="G6" s="97"/>
      <c r="H6" s="97"/>
      <c r="I6" s="98"/>
      <c r="J6" s="104"/>
      <c r="K6" s="104"/>
      <c r="L6" s="104"/>
      <c r="M6" s="104"/>
      <c r="N6" s="104"/>
      <c r="O6" s="105" t="s">
        <v>142</v>
      </c>
      <c r="P6" s="106"/>
      <c r="Q6" s="104"/>
      <c r="R6" s="107" t="n">
        <v>81</v>
      </c>
      <c r="S6" s="110"/>
      <c r="U6" s="109" t="n">
        <v>9</v>
      </c>
      <c r="V6" s="97"/>
      <c r="W6" s="97"/>
      <c r="X6" s="97"/>
      <c r="Y6" s="98"/>
      <c r="Z6" s="104"/>
      <c r="AA6" s="104"/>
      <c r="AB6" s="104"/>
      <c r="AC6" s="104"/>
      <c r="AD6" s="104"/>
      <c r="AE6" s="105" t="s">
        <v>142</v>
      </c>
      <c r="AF6" s="106"/>
      <c r="AG6" s="104"/>
      <c r="AH6" s="107" t="n">
        <v>144</v>
      </c>
      <c r="AI6" s="110"/>
      <c r="AJ6" s="104"/>
    </row>
    <row r="7" customFormat="false" ht="14.25" hidden="false" customHeight="false" outlineLevel="0" collapsed="false">
      <c r="B7" s="111" t="s">
        <v>0</v>
      </c>
      <c r="C7" s="112"/>
      <c r="D7" s="113"/>
      <c r="E7" s="119" t="s">
        <v>147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 t="s">
        <v>148</v>
      </c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37" t="s">
        <v>8</v>
      </c>
      <c r="F8" s="128" t="s">
        <v>154</v>
      </c>
      <c r="G8" s="35" t="s">
        <v>155</v>
      </c>
      <c r="H8" s="129" t="s">
        <v>156</v>
      </c>
      <c r="I8" s="35" t="s">
        <v>157</v>
      </c>
      <c r="J8" s="35" t="s">
        <v>158</v>
      </c>
      <c r="K8" s="35" t="s">
        <v>159</v>
      </c>
      <c r="L8" s="35" t="s">
        <v>160</v>
      </c>
      <c r="M8" s="35" t="s">
        <v>161</v>
      </c>
      <c r="N8" s="35" t="s">
        <v>162</v>
      </c>
      <c r="O8" s="35" t="s">
        <v>163</v>
      </c>
      <c r="P8" s="130" t="s">
        <v>164</v>
      </c>
      <c r="Q8" s="131" t="s">
        <v>165</v>
      </c>
      <c r="R8" s="122" t="s">
        <v>166</v>
      </c>
      <c r="S8" s="122" t="s">
        <v>167</v>
      </c>
      <c r="T8" s="132" t="s">
        <v>168</v>
      </c>
      <c r="U8" s="33" t="s">
        <v>8</v>
      </c>
      <c r="V8" s="128" t="s">
        <v>154</v>
      </c>
      <c r="W8" s="35" t="s">
        <v>155</v>
      </c>
      <c r="X8" s="129" t="s">
        <v>156</v>
      </c>
      <c r="Y8" s="35" t="s">
        <v>157</v>
      </c>
      <c r="Z8" s="35" t="s">
        <v>158</v>
      </c>
      <c r="AA8" s="35" t="s">
        <v>159</v>
      </c>
      <c r="AB8" s="35" t="s">
        <v>160</v>
      </c>
      <c r="AC8" s="35" t="s">
        <v>161</v>
      </c>
      <c r="AD8" s="35" t="s">
        <v>162</v>
      </c>
      <c r="AE8" s="35" t="s">
        <v>163</v>
      </c>
      <c r="AF8" s="130" t="s">
        <v>164</v>
      </c>
      <c r="AG8" s="131" t="s">
        <v>165</v>
      </c>
      <c r="AH8" s="122" t="s">
        <v>166</v>
      </c>
      <c r="AI8" s="133" t="s">
        <v>167</v>
      </c>
      <c r="AJ8" s="132" t="s">
        <v>168</v>
      </c>
    </row>
    <row r="9" customFormat="false" ht="24.75" hidden="false" customHeight="true" outlineLevel="0" collapsed="false">
      <c r="B9" s="39"/>
      <c r="C9" s="39"/>
      <c r="D9" s="39"/>
      <c r="E9" s="248"/>
      <c r="F9" s="50"/>
      <c r="G9" s="250"/>
      <c r="H9" s="151"/>
      <c r="I9" s="250"/>
      <c r="J9" s="250"/>
      <c r="K9" s="250"/>
      <c r="L9" s="250"/>
      <c r="M9" s="250"/>
      <c r="N9" s="250"/>
      <c r="O9" s="250"/>
      <c r="P9" s="249"/>
      <c r="Q9" s="39"/>
      <c r="R9" s="39"/>
      <c r="S9" s="39"/>
      <c r="T9" s="150"/>
      <c r="U9" s="248"/>
      <c r="V9" s="50"/>
      <c r="W9" s="250"/>
      <c r="X9" s="151"/>
      <c r="Y9" s="250"/>
      <c r="Z9" s="250"/>
      <c r="AA9" s="250"/>
      <c r="AB9" s="250"/>
      <c r="AC9" s="250"/>
      <c r="AD9" s="250"/>
      <c r="AE9" s="250"/>
      <c r="AF9" s="249"/>
      <c r="AG9" s="39"/>
      <c r="AH9" s="39"/>
      <c r="AI9" s="39"/>
      <c r="AJ9" s="155"/>
    </row>
    <row r="10" customFormat="false" ht="16.5" hidden="false" customHeight="true" outlineLevel="0" collapsed="false">
      <c r="B10" s="58" t="s">
        <v>38</v>
      </c>
      <c r="C10" s="59" t="s">
        <v>39</v>
      </c>
      <c r="D10" s="59" t="s">
        <v>40</v>
      </c>
      <c r="E10" s="68" t="s">
        <v>105</v>
      </c>
      <c r="F10" s="169" t="s">
        <v>41</v>
      </c>
      <c r="G10" s="169" t="s">
        <v>42</v>
      </c>
      <c r="H10" s="169" t="s">
        <v>43</v>
      </c>
      <c r="I10" s="169" t="s">
        <v>44</v>
      </c>
      <c r="J10" s="169" t="s">
        <v>46</v>
      </c>
      <c r="K10" s="169" t="s">
        <v>47</v>
      </c>
      <c r="L10" s="169" t="s">
        <v>48</v>
      </c>
      <c r="M10" s="169" t="s">
        <v>49</v>
      </c>
      <c r="N10" s="169" t="s">
        <v>50</v>
      </c>
      <c r="O10" s="169" t="s">
        <v>51</v>
      </c>
      <c r="P10" s="169" t="s">
        <v>52</v>
      </c>
      <c r="Q10" s="176" t="s">
        <v>53</v>
      </c>
      <c r="R10" s="172" t="s">
        <v>54</v>
      </c>
      <c r="S10" s="173" t="s">
        <v>55</v>
      </c>
      <c r="T10" s="177" t="s">
        <v>56</v>
      </c>
      <c r="U10" s="68" t="n">
        <v>46.47</v>
      </c>
      <c r="V10" s="169" t="n">
        <v>0</v>
      </c>
      <c r="W10" s="169" t="n">
        <v>0</v>
      </c>
      <c r="X10" s="169" t="n">
        <v>156</v>
      </c>
      <c r="Y10" s="169" t="n">
        <v>0</v>
      </c>
      <c r="Z10" s="169" t="n">
        <v>156</v>
      </c>
      <c r="AA10" s="169" t="n">
        <v>4</v>
      </c>
      <c r="AB10" s="169" t="n">
        <v>1</v>
      </c>
      <c r="AC10" s="169" t="n">
        <v>0</v>
      </c>
      <c r="AD10" s="169"/>
      <c r="AE10" s="169"/>
      <c r="AF10" s="169"/>
      <c r="AG10" s="176" t="n">
        <v>46.47</v>
      </c>
      <c r="AH10" s="172" t="n">
        <v>9</v>
      </c>
      <c r="AI10" s="173" t="n">
        <v>55.47</v>
      </c>
      <c r="AJ10" s="177" t="n">
        <v>63.0971696412475</v>
      </c>
    </row>
    <row r="11" customFormat="false" ht="15" hidden="false" customHeight="false" outlineLevel="0" collapsed="false">
      <c r="A11" s="1" t="n">
        <v>1</v>
      </c>
      <c r="B11" s="159" t="s">
        <v>129</v>
      </c>
      <c r="C11" s="59" t="s">
        <v>91</v>
      </c>
      <c r="D11" s="59" t="s">
        <v>120</v>
      </c>
      <c r="E11" s="68" t="n">
        <v>20.07</v>
      </c>
      <c r="F11" s="169" t="n">
        <v>0</v>
      </c>
      <c r="G11" s="169" t="n">
        <v>0</v>
      </c>
      <c r="H11" s="174" t="n">
        <v>101</v>
      </c>
      <c r="I11" s="169" t="n">
        <v>0</v>
      </c>
      <c r="J11" s="169" t="n">
        <v>101</v>
      </c>
      <c r="K11" s="169" t="n">
        <v>-11</v>
      </c>
      <c r="L11" s="169" t="n">
        <v>0</v>
      </c>
      <c r="M11" s="169" t="n">
        <v>0</v>
      </c>
      <c r="N11" s="169"/>
      <c r="O11" s="169"/>
      <c r="P11" s="169"/>
      <c r="Q11" s="176" t="n">
        <v>20.07</v>
      </c>
      <c r="R11" s="172" t="n">
        <v>0</v>
      </c>
      <c r="S11" s="173" t="n">
        <v>20.07</v>
      </c>
      <c r="T11" s="177" t="n">
        <v>100</v>
      </c>
      <c r="U11" s="68" t="n">
        <v>53.57</v>
      </c>
      <c r="V11" s="169" t="n">
        <v>0</v>
      </c>
      <c r="W11" s="169" t="n">
        <v>0</v>
      </c>
      <c r="X11" s="169" t="n">
        <v>183</v>
      </c>
      <c r="Y11" s="169" t="n">
        <v>0</v>
      </c>
      <c r="Z11" s="169" t="n">
        <v>183</v>
      </c>
      <c r="AA11" s="169" t="n">
        <v>0</v>
      </c>
      <c r="AB11" s="169" t="n">
        <v>0</v>
      </c>
      <c r="AC11" s="169" t="n">
        <v>0</v>
      </c>
      <c r="AD11" s="169"/>
      <c r="AE11" s="169"/>
      <c r="AF11" s="169"/>
      <c r="AG11" s="176" t="n">
        <v>53.57</v>
      </c>
      <c r="AH11" s="172" t="n">
        <v>0</v>
      </c>
      <c r="AI11" s="173" t="n">
        <v>53.57</v>
      </c>
      <c r="AJ11" s="177" t="n">
        <v>65.3350756020161</v>
      </c>
    </row>
    <row r="12" customFormat="false" ht="15" hidden="false" customHeight="false" outlineLevel="0" collapsed="false">
      <c r="A12" s="1" t="n">
        <v>2</v>
      </c>
      <c r="B12" s="159" t="s">
        <v>123</v>
      </c>
      <c r="C12" s="208" t="s">
        <v>91</v>
      </c>
      <c r="D12" s="59" t="s">
        <v>120</v>
      </c>
      <c r="E12" s="68" t="n">
        <v>21.75</v>
      </c>
      <c r="F12" s="169" t="n">
        <v>0</v>
      </c>
      <c r="G12" s="169" t="n">
        <v>0</v>
      </c>
      <c r="H12" s="174" t="n">
        <v>107</v>
      </c>
      <c r="I12" s="169" t="n">
        <v>0</v>
      </c>
      <c r="J12" s="169" t="n">
        <v>107</v>
      </c>
      <c r="K12" s="169" t="n">
        <v>-17</v>
      </c>
      <c r="L12" s="169" t="n">
        <v>0</v>
      </c>
      <c r="M12" s="169" t="n">
        <v>0</v>
      </c>
      <c r="N12" s="169"/>
      <c r="O12" s="169"/>
      <c r="P12" s="169"/>
      <c r="Q12" s="176" t="n">
        <v>21.75</v>
      </c>
      <c r="R12" s="172" t="n">
        <v>0</v>
      </c>
      <c r="S12" s="173" t="n">
        <v>21.75</v>
      </c>
      <c r="T12" s="177" t="n">
        <v>92.2758620689655</v>
      </c>
      <c r="U12" s="68" t="n">
        <v>67.49</v>
      </c>
      <c r="V12" s="169" t="n">
        <v>0</v>
      </c>
      <c r="W12" s="169" t="n">
        <v>0</v>
      </c>
      <c r="X12" s="169" t="n">
        <v>208</v>
      </c>
      <c r="Y12" s="169" t="n">
        <v>0</v>
      </c>
      <c r="Z12" s="169" t="n">
        <v>208</v>
      </c>
      <c r="AA12" s="169" t="n">
        <v>0</v>
      </c>
      <c r="AB12" s="169" t="n">
        <v>0</v>
      </c>
      <c r="AC12" s="169" t="n">
        <v>0</v>
      </c>
      <c r="AD12" s="169"/>
      <c r="AE12" s="169"/>
      <c r="AF12" s="169"/>
      <c r="AG12" s="176" t="n">
        <v>67.49</v>
      </c>
      <c r="AH12" s="172" t="n">
        <v>0</v>
      </c>
      <c r="AI12" s="173" t="n">
        <v>67.49</v>
      </c>
      <c r="AJ12" s="177" t="n">
        <v>51.8595347458883</v>
      </c>
    </row>
    <row r="13" customFormat="false" ht="15" hidden="false" customHeight="false" outlineLevel="0" collapsed="false">
      <c r="A13" s="1" t="n">
        <v>3</v>
      </c>
      <c r="B13" s="159" t="s">
        <v>121</v>
      </c>
      <c r="C13" s="59" t="s">
        <v>91</v>
      </c>
      <c r="D13" s="59" t="s">
        <v>120</v>
      </c>
      <c r="E13" s="68" t="n">
        <v>27.09</v>
      </c>
      <c r="F13" s="169" t="n">
        <v>0</v>
      </c>
      <c r="G13" s="169" t="n">
        <v>0</v>
      </c>
      <c r="H13" s="174" t="n">
        <v>101</v>
      </c>
      <c r="I13" s="169" t="n">
        <v>0</v>
      </c>
      <c r="J13" s="169" t="n">
        <v>101</v>
      </c>
      <c r="K13" s="169" t="n">
        <v>-11</v>
      </c>
      <c r="L13" s="169" t="n">
        <v>1</v>
      </c>
      <c r="M13" s="169" t="n">
        <v>0</v>
      </c>
      <c r="N13" s="169"/>
      <c r="O13" s="169"/>
      <c r="P13" s="169"/>
      <c r="Q13" s="176" t="n">
        <v>27.09</v>
      </c>
      <c r="R13" s="172" t="n">
        <v>0</v>
      </c>
      <c r="S13" s="173" t="n">
        <v>27.09</v>
      </c>
      <c r="T13" s="177" t="n">
        <v>74.0863787375415</v>
      </c>
      <c r="U13" s="68" t="n">
        <v>57.09</v>
      </c>
      <c r="V13" s="169" t="n">
        <v>0</v>
      </c>
      <c r="W13" s="169" t="n">
        <v>0</v>
      </c>
      <c r="X13" s="169" t="n">
        <v>241</v>
      </c>
      <c r="Y13" s="169" t="n">
        <v>0</v>
      </c>
      <c r="Z13" s="169" t="n">
        <v>241</v>
      </c>
      <c r="AA13" s="169" t="n">
        <v>0</v>
      </c>
      <c r="AB13" s="169" t="n">
        <v>0</v>
      </c>
      <c r="AC13" s="169" t="n">
        <v>0</v>
      </c>
      <c r="AD13" s="169"/>
      <c r="AE13" s="169"/>
      <c r="AF13" s="169"/>
      <c r="AG13" s="176" t="n">
        <v>57.09</v>
      </c>
      <c r="AH13" s="172" t="n">
        <v>0</v>
      </c>
      <c r="AI13" s="173" t="n">
        <v>57.09</v>
      </c>
      <c r="AJ13" s="177" t="n">
        <v>61.3067087055526</v>
      </c>
    </row>
    <row r="14" customFormat="false" ht="15" hidden="false" customHeight="false" outlineLevel="0" collapsed="false">
      <c r="A14" s="1" t="n">
        <v>4</v>
      </c>
      <c r="B14" s="159" t="s">
        <v>126</v>
      </c>
      <c r="C14" s="59" t="s">
        <v>91</v>
      </c>
      <c r="D14" s="59" t="s">
        <v>120</v>
      </c>
      <c r="E14" s="68" t="n">
        <v>27.83</v>
      </c>
      <c r="F14" s="169" t="n">
        <v>0</v>
      </c>
      <c r="G14" s="169" t="n">
        <v>0</v>
      </c>
      <c r="H14" s="174" t="n">
        <v>94</v>
      </c>
      <c r="I14" s="169" t="n">
        <v>0</v>
      </c>
      <c r="J14" s="169" t="n">
        <v>94</v>
      </c>
      <c r="K14" s="169" t="n">
        <v>-4</v>
      </c>
      <c r="L14" s="169" t="n">
        <v>0</v>
      </c>
      <c r="M14" s="169" t="n">
        <v>0</v>
      </c>
      <c r="N14" s="169"/>
      <c r="O14" s="169"/>
      <c r="P14" s="169"/>
      <c r="Q14" s="176" t="n">
        <v>27.83</v>
      </c>
      <c r="R14" s="172" t="n">
        <v>0</v>
      </c>
      <c r="S14" s="173" t="n">
        <v>27.83</v>
      </c>
      <c r="T14" s="177" t="n">
        <v>72.1164211282788</v>
      </c>
      <c r="U14" s="68" t="n">
        <v>59.6</v>
      </c>
      <c r="V14" s="169" t="n">
        <v>0</v>
      </c>
      <c r="W14" s="169" t="n">
        <v>0</v>
      </c>
      <c r="X14" s="169" t="n">
        <v>188</v>
      </c>
      <c r="Y14" s="169" t="n">
        <v>0</v>
      </c>
      <c r="Z14" s="169" t="n">
        <v>188</v>
      </c>
      <c r="AA14" s="169" t="n">
        <v>0</v>
      </c>
      <c r="AB14" s="169" t="n">
        <v>0</v>
      </c>
      <c r="AC14" s="169" t="n">
        <v>0</v>
      </c>
      <c r="AD14" s="169"/>
      <c r="AE14" s="169"/>
      <c r="AF14" s="169"/>
      <c r="AG14" s="176" t="n">
        <v>59.6</v>
      </c>
      <c r="AH14" s="172" t="n">
        <v>0</v>
      </c>
      <c r="AI14" s="173" t="n">
        <v>59.6</v>
      </c>
      <c r="AJ14" s="177" t="n">
        <v>58.7248322147651</v>
      </c>
    </row>
    <row r="15" customFormat="false" ht="15" hidden="false" customHeight="false" outlineLevel="0" collapsed="false">
      <c r="A15" s="1" t="n">
        <v>5</v>
      </c>
      <c r="B15" s="159" t="s">
        <v>133</v>
      </c>
      <c r="C15" s="59" t="s">
        <v>91</v>
      </c>
      <c r="D15" s="59" t="s">
        <v>132</v>
      </c>
      <c r="E15" s="68" t="n">
        <v>28.93</v>
      </c>
      <c r="F15" s="169" t="n">
        <v>0</v>
      </c>
      <c r="G15" s="169" t="n">
        <v>0</v>
      </c>
      <c r="H15" s="174" t="n">
        <v>116</v>
      </c>
      <c r="I15" s="169" t="n">
        <v>0</v>
      </c>
      <c r="J15" s="169" t="n">
        <v>116</v>
      </c>
      <c r="K15" s="169" t="n">
        <v>0</v>
      </c>
      <c r="L15" s="169" t="n">
        <v>0</v>
      </c>
      <c r="M15" s="169" t="n">
        <v>0</v>
      </c>
      <c r="N15" s="169"/>
      <c r="O15" s="169"/>
      <c r="P15" s="169"/>
      <c r="Q15" s="176" t="n">
        <v>28.93</v>
      </c>
      <c r="R15" s="172" t="n">
        <v>0</v>
      </c>
      <c r="S15" s="173" t="n">
        <v>28.93</v>
      </c>
      <c r="T15" s="177" t="n">
        <v>69.3743518838576</v>
      </c>
      <c r="U15" s="68" t="n">
        <v>54.2</v>
      </c>
      <c r="V15" s="169" t="n">
        <v>0</v>
      </c>
      <c r="W15" s="169" t="n">
        <v>0</v>
      </c>
      <c r="X15" s="169" t="n">
        <v>177</v>
      </c>
      <c r="Y15" s="169" t="n">
        <v>0</v>
      </c>
      <c r="Z15" s="169" t="n">
        <v>177</v>
      </c>
      <c r="AA15" s="169" t="n">
        <v>0</v>
      </c>
      <c r="AB15" s="169" t="n">
        <v>0</v>
      </c>
      <c r="AC15" s="169" t="n">
        <v>0</v>
      </c>
      <c r="AD15" s="169"/>
      <c r="AE15" s="169"/>
      <c r="AF15" s="169"/>
      <c r="AG15" s="176" t="n">
        <v>54.2</v>
      </c>
      <c r="AH15" s="172" t="n">
        <v>0</v>
      </c>
      <c r="AI15" s="173" t="n">
        <v>54.2</v>
      </c>
      <c r="AJ15" s="177" t="n">
        <v>64.5756457564576</v>
      </c>
    </row>
    <row r="16" customFormat="false" ht="15" hidden="false" customHeight="false" outlineLevel="0" collapsed="false">
      <c r="A16" s="1" t="n">
        <v>6</v>
      </c>
      <c r="B16" s="159" t="s">
        <v>131</v>
      </c>
      <c r="C16" s="59" t="s">
        <v>91</v>
      </c>
      <c r="D16" s="59" t="s">
        <v>120</v>
      </c>
      <c r="E16" s="68" t="n">
        <v>29.93</v>
      </c>
      <c r="F16" s="169" t="n">
        <v>0</v>
      </c>
      <c r="G16" s="234" t="n">
        <v>0</v>
      </c>
      <c r="H16" s="174" t="n">
        <v>85</v>
      </c>
      <c r="I16" s="234" t="n">
        <v>0</v>
      </c>
      <c r="J16" s="169" t="n">
        <v>85</v>
      </c>
      <c r="K16" s="234"/>
      <c r="L16" s="169" t="n">
        <v>0</v>
      </c>
      <c r="M16" s="169" t="n">
        <v>0</v>
      </c>
      <c r="N16" s="234"/>
      <c r="O16" s="234"/>
      <c r="P16" s="234"/>
      <c r="Q16" s="176" t="n">
        <v>29.93</v>
      </c>
      <c r="R16" s="172" t="n">
        <v>0</v>
      </c>
      <c r="S16" s="173" t="n">
        <v>29.93</v>
      </c>
      <c r="T16" s="177" t="n">
        <v>67.0564650851988</v>
      </c>
      <c r="U16" s="68" t="n">
        <v>93.12</v>
      </c>
      <c r="V16" s="169" t="n">
        <v>0</v>
      </c>
      <c r="W16" s="169" t="n">
        <v>0</v>
      </c>
      <c r="X16" s="169" t="n">
        <v>180</v>
      </c>
      <c r="Y16" s="169" t="n">
        <v>0</v>
      </c>
      <c r="Z16" s="169" t="n">
        <v>180</v>
      </c>
      <c r="AA16" s="169" t="n">
        <v>0</v>
      </c>
      <c r="AB16" s="169" t="n">
        <v>0</v>
      </c>
      <c r="AC16" s="169" t="n">
        <v>0</v>
      </c>
      <c r="AD16" s="169"/>
      <c r="AE16" s="169"/>
      <c r="AF16" s="169"/>
      <c r="AG16" s="176" t="n">
        <v>93.12</v>
      </c>
      <c r="AH16" s="172" t="n">
        <v>0</v>
      </c>
      <c r="AI16" s="173" t="n">
        <v>93.12</v>
      </c>
      <c r="AJ16" s="177" t="n">
        <v>37.585910652921</v>
      </c>
    </row>
    <row r="17" customFormat="false" ht="15" hidden="false" customHeight="false" outlineLevel="0" collapsed="false">
      <c r="A17" s="1" t="n">
        <v>7</v>
      </c>
      <c r="B17" s="159" t="s">
        <v>119</v>
      </c>
      <c r="C17" s="59" t="s">
        <v>91</v>
      </c>
      <c r="D17" s="59" t="s">
        <v>120</v>
      </c>
      <c r="E17" s="68" t="n">
        <v>30.99</v>
      </c>
      <c r="F17" s="169" t="n">
        <v>0</v>
      </c>
      <c r="G17" s="169" t="n">
        <v>0</v>
      </c>
      <c r="H17" s="174" t="n">
        <v>90</v>
      </c>
      <c r="I17" s="169" t="n">
        <v>0</v>
      </c>
      <c r="J17" s="169" t="n">
        <v>90</v>
      </c>
      <c r="K17" s="169" t="n">
        <v>0</v>
      </c>
      <c r="L17" s="169" t="n">
        <v>0</v>
      </c>
      <c r="M17" s="169" t="n">
        <v>0</v>
      </c>
      <c r="N17" s="169"/>
      <c r="O17" s="169"/>
      <c r="P17" s="169"/>
      <c r="Q17" s="176" t="n">
        <v>30.99</v>
      </c>
      <c r="R17" s="172" t="n">
        <v>0</v>
      </c>
      <c r="S17" s="173" t="n">
        <v>30.99</v>
      </c>
      <c r="T17" s="177" t="n">
        <v>64.7628267182962</v>
      </c>
      <c r="U17" s="68" t="n">
        <v>53.49</v>
      </c>
      <c r="V17" s="169" t="n">
        <v>0</v>
      </c>
      <c r="W17" s="169" t="n">
        <v>0</v>
      </c>
      <c r="X17" s="169" t="n">
        <v>152</v>
      </c>
      <c r="Y17" s="169" t="n">
        <v>0</v>
      </c>
      <c r="Z17" s="169" t="n">
        <v>152</v>
      </c>
      <c r="AA17" s="169" t="n">
        <v>8</v>
      </c>
      <c r="AB17" s="169" t="n">
        <v>0</v>
      </c>
      <c r="AC17" s="169" t="n">
        <v>0</v>
      </c>
      <c r="AD17" s="169"/>
      <c r="AE17" s="169"/>
      <c r="AF17" s="169"/>
      <c r="AG17" s="176" t="n">
        <v>53.49</v>
      </c>
      <c r="AH17" s="172" t="n">
        <v>8</v>
      </c>
      <c r="AI17" s="173" t="n">
        <v>61.49</v>
      </c>
      <c r="AJ17" s="177" t="n">
        <v>56.9198243616848</v>
      </c>
    </row>
    <row r="18" customFormat="false" ht="15" hidden="false" customHeight="false" outlineLevel="0" collapsed="false">
      <c r="A18" s="1" t="n">
        <v>8</v>
      </c>
      <c r="B18" s="159" t="s">
        <v>127</v>
      </c>
      <c r="C18" s="59" t="s">
        <v>91</v>
      </c>
      <c r="D18" s="59" t="s">
        <v>120</v>
      </c>
      <c r="E18" s="68" t="n">
        <v>31.2</v>
      </c>
      <c r="F18" s="169" t="n">
        <v>0</v>
      </c>
      <c r="G18" s="169" t="n">
        <v>0</v>
      </c>
      <c r="H18" s="174" t="n">
        <v>90</v>
      </c>
      <c r="I18" s="169" t="n">
        <v>0</v>
      </c>
      <c r="J18" s="169" t="n">
        <v>90</v>
      </c>
      <c r="K18" s="169" t="n">
        <v>0</v>
      </c>
      <c r="L18" s="169" t="n">
        <v>0</v>
      </c>
      <c r="M18" s="169" t="n">
        <v>0</v>
      </c>
      <c r="N18" s="169"/>
      <c r="O18" s="169"/>
      <c r="P18" s="169"/>
      <c r="Q18" s="176" t="n">
        <v>31.2</v>
      </c>
      <c r="R18" s="172" t="n">
        <v>0</v>
      </c>
      <c r="S18" s="173" t="n">
        <v>31.2</v>
      </c>
      <c r="T18" s="177" t="n">
        <v>64.3269230769231</v>
      </c>
      <c r="U18" s="68" t="n">
        <v>35</v>
      </c>
      <c r="V18" s="169" t="n">
        <v>0</v>
      </c>
      <c r="W18" s="169" t="n">
        <v>0</v>
      </c>
      <c r="X18" s="169" t="n">
        <v>173</v>
      </c>
      <c r="Y18" s="169" t="n">
        <v>0</v>
      </c>
      <c r="Z18" s="169" t="n">
        <v>173</v>
      </c>
      <c r="AA18" s="169" t="n">
        <v>0</v>
      </c>
      <c r="AB18" s="169" t="n">
        <v>0</v>
      </c>
      <c r="AC18" s="169" t="n">
        <v>0</v>
      </c>
      <c r="AD18" s="169"/>
      <c r="AE18" s="169"/>
      <c r="AF18" s="169"/>
      <c r="AG18" s="176" t="n">
        <v>35</v>
      </c>
      <c r="AH18" s="172" t="n">
        <v>0</v>
      </c>
      <c r="AI18" s="173" t="n">
        <v>35</v>
      </c>
      <c r="AJ18" s="177" t="n">
        <v>100</v>
      </c>
    </row>
    <row r="19" customFormat="false" ht="15" hidden="false" customHeight="false" outlineLevel="0" collapsed="false">
      <c r="A19" s="1" t="n">
        <v>9</v>
      </c>
      <c r="B19" s="58" t="s">
        <v>100</v>
      </c>
      <c r="C19" s="59" t="s">
        <v>91</v>
      </c>
      <c r="D19" s="59" t="s">
        <v>92</v>
      </c>
      <c r="E19" s="68" t="n">
        <v>31.8</v>
      </c>
      <c r="F19" s="169" t="n">
        <v>0</v>
      </c>
      <c r="G19" s="169" t="n">
        <v>0</v>
      </c>
      <c r="H19" s="169" t="n">
        <v>103</v>
      </c>
      <c r="I19" s="169" t="n">
        <v>0</v>
      </c>
      <c r="J19" s="169" t="n">
        <v>103</v>
      </c>
      <c r="K19" s="169" t="n">
        <v>0</v>
      </c>
      <c r="L19" s="169" t="n">
        <v>0</v>
      </c>
      <c r="M19" s="169" t="n">
        <v>0</v>
      </c>
      <c r="N19" s="169"/>
      <c r="O19" s="169"/>
      <c r="P19" s="169"/>
      <c r="Q19" s="176" t="n">
        <v>31.8</v>
      </c>
      <c r="R19" s="172" t="n">
        <v>0</v>
      </c>
      <c r="S19" s="173" t="n">
        <v>31.8</v>
      </c>
      <c r="T19" s="177" t="n">
        <v>63.1132075471698</v>
      </c>
      <c r="U19" s="68" t="n">
        <v>56.56</v>
      </c>
      <c r="V19" s="169" t="n">
        <v>0</v>
      </c>
      <c r="W19" s="169" t="n">
        <v>0</v>
      </c>
      <c r="X19" s="169" t="n">
        <v>217</v>
      </c>
      <c r="Y19" s="169" t="n">
        <v>0</v>
      </c>
      <c r="Z19" s="169" t="n">
        <v>217</v>
      </c>
      <c r="AA19" s="169" t="n">
        <v>0</v>
      </c>
      <c r="AB19" s="169" t="n">
        <v>0</v>
      </c>
      <c r="AC19" s="169" t="n">
        <v>0</v>
      </c>
      <c r="AD19" s="169"/>
      <c r="AE19" s="169"/>
      <c r="AF19" s="169"/>
      <c r="AG19" s="211" t="n">
        <v>56.56</v>
      </c>
      <c r="AH19" s="212" t="n">
        <v>0</v>
      </c>
      <c r="AI19" s="213" t="n">
        <v>56.56</v>
      </c>
      <c r="AJ19" s="177" t="n">
        <v>61.8811881188119</v>
      </c>
    </row>
    <row r="20" customFormat="false" ht="16.5" hidden="false" customHeight="true" outlineLevel="0" collapsed="false">
      <c r="A20" s="1" t="n">
        <v>10</v>
      </c>
      <c r="B20" s="58" t="s">
        <v>99</v>
      </c>
      <c r="C20" s="59" t="s">
        <v>91</v>
      </c>
      <c r="D20" s="60" t="s">
        <v>92</v>
      </c>
      <c r="E20" s="68" t="n">
        <v>28.86</v>
      </c>
      <c r="F20" s="169" t="n">
        <v>0</v>
      </c>
      <c r="G20" s="169" t="n">
        <v>0</v>
      </c>
      <c r="H20" s="169" t="n">
        <v>87</v>
      </c>
      <c r="I20" s="169" t="n">
        <v>0</v>
      </c>
      <c r="J20" s="169" t="n">
        <v>87</v>
      </c>
      <c r="K20" s="169" t="n">
        <v>3</v>
      </c>
      <c r="L20" s="169" t="n">
        <v>0</v>
      </c>
      <c r="M20" s="169" t="n">
        <v>0</v>
      </c>
      <c r="N20" s="169"/>
      <c r="O20" s="169"/>
      <c r="P20" s="169"/>
      <c r="Q20" s="211" t="n">
        <v>28.86</v>
      </c>
      <c r="R20" s="212" t="n">
        <v>3</v>
      </c>
      <c r="S20" s="213" t="n">
        <v>31.86</v>
      </c>
      <c r="T20" s="177" t="n">
        <v>62.9943502824859</v>
      </c>
      <c r="U20" s="68" t="n">
        <v>58.63</v>
      </c>
      <c r="V20" s="169" t="n">
        <v>0</v>
      </c>
      <c r="W20" s="169" t="n">
        <v>0</v>
      </c>
      <c r="X20" s="174" t="n">
        <v>213</v>
      </c>
      <c r="Y20" s="169" t="n">
        <v>0</v>
      </c>
      <c r="Z20" s="169" t="n">
        <v>213</v>
      </c>
      <c r="AA20" s="169" t="n">
        <v>0</v>
      </c>
      <c r="AB20" s="169" t="n">
        <v>0</v>
      </c>
      <c r="AC20" s="169" t="n">
        <v>0</v>
      </c>
      <c r="AD20" s="169"/>
      <c r="AE20" s="169"/>
      <c r="AF20" s="169"/>
      <c r="AG20" s="176" t="n">
        <v>58.63</v>
      </c>
      <c r="AH20" s="172" t="n">
        <v>0</v>
      </c>
      <c r="AI20" s="173" t="n">
        <v>58.63</v>
      </c>
      <c r="AJ20" s="177" t="n">
        <v>59.6964011598158</v>
      </c>
    </row>
    <row r="21" customFormat="false" ht="15" hidden="false" customHeight="false" outlineLevel="0" collapsed="false">
      <c r="A21" s="1" t="n">
        <v>11</v>
      </c>
      <c r="B21" s="159" t="s">
        <v>130</v>
      </c>
      <c r="C21" s="59" t="s">
        <v>91</v>
      </c>
      <c r="D21" s="59" t="s">
        <v>120</v>
      </c>
      <c r="E21" s="68" t="n">
        <v>32.65</v>
      </c>
      <c r="F21" s="169" t="n">
        <v>0</v>
      </c>
      <c r="G21" s="234" t="n">
        <v>0</v>
      </c>
      <c r="H21" s="174" t="n">
        <v>122</v>
      </c>
      <c r="I21" s="234" t="n">
        <v>0</v>
      </c>
      <c r="J21" s="169" t="n">
        <v>122</v>
      </c>
      <c r="K21" s="169" t="n">
        <v>-32</v>
      </c>
      <c r="L21" s="169" t="n">
        <v>0</v>
      </c>
      <c r="M21" s="169" t="n">
        <v>0</v>
      </c>
      <c r="N21" s="234"/>
      <c r="O21" s="234"/>
      <c r="P21" s="234"/>
      <c r="Q21" s="176" t="n">
        <v>32.65</v>
      </c>
      <c r="R21" s="172" t="n">
        <v>0</v>
      </c>
      <c r="S21" s="173" t="n">
        <v>32.65</v>
      </c>
      <c r="T21" s="177" t="n">
        <v>61.4701378254211</v>
      </c>
      <c r="U21" s="68" t="n">
        <v>48.73</v>
      </c>
      <c r="V21" s="169" t="n">
        <v>0</v>
      </c>
      <c r="W21" s="169" t="n">
        <v>0</v>
      </c>
      <c r="X21" s="174" t="n">
        <v>204</v>
      </c>
      <c r="Y21" s="169" t="n">
        <v>0</v>
      </c>
      <c r="Z21" s="169" t="n">
        <v>204</v>
      </c>
      <c r="AA21" s="169" t="n">
        <v>0</v>
      </c>
      <c r="AB21" s="169" t="n">
        <v>1</v>
      </c>
      <c r="AC21" s="169" t="n">
        <v>0</v>
      </c>
      <c r="AD21" s="169" t="n">
        <v>0</v>
      </c>
      <c r="AE21" s="169"/>
      <c r="AF21" s="169"/>
      <c r="AG21" s="176" t="n">
        <v>48.73</v>
      </c>
      <c r="AH21" s="172" t="n">
        <v>5</v>
      </c>
      <c r="AI21" s="173" t="n">
        <v>53.73</v>
      </c>
      <c r="AJ21" s="177" t="n">
        <v>65.1405174018239</v>
      </c>
    </row>
    <row r="22" customFormat="false" ht="15" hidden="false" customHeight="false" outlineLevel="0" collapsed="false">
      <c r="A22" s="1" t="n">
        <v>12</v>
      </c>
      <c r="B22" s="58" t="s">
        <v>101</v>
      </c>
      <c r="C22" s="59" t="s">
        <v>91</v>
      </c>
      <c r="D22" s="60" t="s">
        <v>92</v>
      </c>
      <c r="E22" s="68" t="n">
        <v>31.86</v>
      </c>
      <c r="F22" s="169" t="n">
        <v>0</v>
      </c>
      <c r="G22" s="169" t="n">
        <v>0</v>
      </c>
      <c r="H22" s="169" t="n">
        <v>89</v>
      </c>
      <c r="I22" s="169" t="n">
        <v>0</v>
      </c>
      <c r="J22" s="169" t="n">
        <v>89</v>
      </c>
      <c r="K22" s="169" t="n">
        <v>1</v>
      </c>
      <c r="L22" s="169" t="n">
        <v>0</v>
      </c>
      <c r="M22" s="169" t="n">
        <v>0</v>
      </c>
      <c r="N22" s="169"/>
      <c r="O22" s="169"/>
      <c r="P22" s="169"/>
      <c r="Q22" s="176" t="n">
        <v>31.86</v>
      </c>
      <c r="R22" s="172" t="n">
        <v>1</v>
      </c>
      <c r="S22" s="173" t="n">
        <v>32.86</v>
      </c>
      <c r="T22" s="177" t="n">
        <v>61.0772976262934</v>
      </c>
      <c r="U22" s="68" t="n">
        <v>64.32</v>
      </c>
      <c r="V22" s="169" t="n">
        <v>0</v>
      </c>
      <c r="W22" s="169" t="n">
        <v>0</v>
      </c>
      <c r="X22" s="174" t="n">
        <v>172</v>
      </c>
      <c r="Y22" s="169" t="n">
        <v>0</v>
      </c>
      <c r="Z22" s="169" t="n">
        <v>172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/>
      <c r="AF22" s="169"/>
      <c r="AG22" s="176" t="n">
        <v>64.32</v>
      </c>
      <c r="AH22" s="172" t="n">
        <v>0</v>
      </c>
      <c r="AI22" s="173" t="n">
        <v>64.32</v>
      </c>
      <c r="AJ22" s="177" t="n">
        <v>54.4154228855721</v>
      </c>
    </row>
    <row r="23" customFormat="false" ht="15" hidden="false" customHeight="false" outlineLevel="0" collapsed="false">
      <c r="A23" s="1" t="n">
        <v>13</v>
      </c>
      <c r="B23" s="159" t="s">
        <v>134</v>
      </c>
      <c r="C23" s="59" t="s">
        <v>91</v>
      </c>
      <c r="D23" s="59" t="s">
        <v>132</v>
      </c>
      <c r="E23" s="68" t="n">
        <v>34.82</v>
      </c>
      <c r="F23" s="169" t="n">
        <v>1</v>
      </c>
      <c r="G23" s="169" t="n">
        <v>0</v>
      </c>
      <c r="H23" s="174" t="n">
        <v>111</v>
      </c>
      <c r="I23" s="169" t="n">
        <v>0</v>
      </c>
      <c r="J23" s="169" t="n">
        <v>112</v>
      </c>
      <c r="K23" s="169" t="n">
        <v>0</v>
      </c>
      <c r="L23" s="169" t="n">
        <v>0</v>
      </c>
      <c r="M23" s="169" t="n">
        <v>0</v>
      </c>
      <c r="N23" s="169"/>
      <c r="O23" s="169"/>
      <c r="P23" s="169"/>
      <c r="Q23" s="176" t="n">
        <v>34.82</v>
      </c>
      <c r="R23" s="172" t="n">
        <v>0</v>
      </c>
      <c r="S23" s="173" t="n">
        <v>34.82</v>
      </c>
      <c r="T23" s="177" t="n">
        <v>57.6392877656519</v>
      </c>
      <c r="U23" s="68" t="n">
        <v>35.95</v>
      </c>
      <c r="V23" s="169" t="n">
        <v>0</v>
      </c>
      <c r="W23" s="169" t="n">
        <v>0</v>
      </c>
      <c r="X23" s="174" t="n">
        <v>185</v>
      </c>
      <c r="Y23" s="169" t="n">
        <v>0</v>
      </c>
      <c r="Z23" s="169" t="n">
        <v>185</v>
      </c>
      <c r="AA23" s="169" t="n">
        <v>0</v>
      </c>
      <c r="AB23" s="169" t="n">
        <v>1</v>
      </c>
      <c r="AC23" s="169" t="n">
        <v>0</v>
      </c>
      <c r="AD23" s="169" t="n">
        <v>0</v>
      </c>
      <c r="AE23" s="169"/>
      <c r="AF23" s="169"/>
      <c r="AG23" s="176" t="n">
        <v>35.95</v>
      </c>
      <c r="AH23" s="172" t="n">
        <v>5</v>
      </c>
      <c r="AI23" s="173" t="n">
        <v>40.95</v>
      </c>
      <c r="AJ23" s="177" t="n">
        <v>85.4700854700855</v>
      </c>
    </row>
    <row r="24" customFormat="false" ht="15" hidden="false" customHeight="false" outlineLevel="0" collapsed="false">
      <c r="A24" s="1" t="n">
        <v>14</v>
      </c>
      <c r="B24" s="159" t="s">
        <v>122</v>
      </c>
      <c r="C24" s="208" t="s">
        <v>91</v>
      </c>
      <c r="D24" s="59" t="s">
        <v>120</v>
      </c>
      <c r="E24" s="68" t="n">
        <v>36.42</v>
      </c>
      <c r="F24" s="169" t="n">
        <v>0</v>
      </c>
      <c r="G24" s="169" t="n">
        <v>0</v>
      </c>
      <c r="H24" s="174" t="n">
        <v>109</v>
      </c>
      <c r="I24" s="169" t="n">
        <v>0</v>
      </c>
      <c r="J24" s="169" t="n">
        <v>109</v>
      </c>
      <c r="K24" s="169" t="n">
        <v>-19</v>
      </c>
      <c r="L24" s="169" t="n">
        <v>1</v>
      </c>
      <c r="M24" s="169" t="n">
        <v>0</v>
      </c>
      <c r="N24" s="169"/>
      <c r="O24" s="169"/>
      <c r="P24" s="169"/>
      <c r="Q24" s="176" t="n">
        <v>36.42</v>
      </c>
      <c r="R24" s="172" t="n">
        <v>0</v>
      </c>
      <c r="S24" s="173" t="n">
        <v>36.42</v>
      </c>
      <c r="T24" s="177" t="n">
        <v>55.1070840197694</v>
      </c>
      <c r="U24" s="68" t="n">
        <v>79.9</v>
      </c>
      <c r="V24" s="169" t="n">
        <v>0</v>
      </c>
      <c r="W24" s="169" t="n">
        <v>0</v>
      </c>
      <c r="X24" s="174" t="n">
        <v>214</v>
      </c>
      <c r="Y24" s="169" t="n">
        <v>0</v>
      </c>
      <c r="Z24" s="169" t="n">
        <v>214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/>
      <c r="AF24" s="169"/>
      <c r="AG24" s="176" t="n">
        <v>79.9</v>
      </c>
      <c r="AH24" s="172" t="n">
        <v>0</v>
      </c>
      <c r="AI24" s="173" t="n">
        <v>79.9</v>
      </c>
      <c r="AJ24" s="177" t="n">
        <v>43.8047559449312</v>
      </c>
    </row>
    <row r="25" customFormat="false" ht="15" hidden="false" customHeight="false" outlineLevel="0" collapsed="false">
      <c r="A25" s="1" t="n">
        <v>15</v>
      </c>
      <c r="B25" s="58" t="s">
        <v>93</v>
      </c>
      <c r="C25" s="59" t="s">
        <v>91</v>
      </c>
      <c r="D25" s="59" t="s">
        <v>92</v>
      </c>
      <c r="E25" s="68" t="n">
        <v>36.56</v>
      </c>
      <c r="F25" s="169" t="n">
        <v>0</v>
      </c>
      <c r="G25" s="169" t="n">
        <v>0</v>
      </c>
      <c r="H25" s="169" t="n">
        <v>115</v>
      </c>
      <c r="I25" s="169" t="n">
        <v>0</v>
      </c>
      <c r="J25" s="169" t="n">
        <v>115</v>
      </c>
      <c r="K25" s="169" t="n">
        <v>0</v>
      </c>
      <c r="L25" s="169" t="n">
        <v>0</v>
      </c>
      <c r="M25" s="169" t="n">
        <v>0</v>
      </c>
      <c r="N25" s="169"/>
      <c r="O25" s="169"/>
      <c r="P25" s="169"/>
      <c r="Q25" s="176" t="n">
        <v>36.56</v>
      </c>
      <c r="R25" s="172" t="n">
        <v>0</v>
      </c>
      <c r="S25" s="173" t="n">
        <v>36.56</v>
      </c>
      <c r="T25" s="177" t="n">
        <v>54.8960612691466</v>
      </c>
      <c r="U25" s="68" t="n">
        <v>71.09</v>
      </c>
      <c r="V25" s="169" t="n">
        <v>0</v>
      </c>
      <c r="W25" s="169" t="n">
        <v>0</v>
      </c>
      <c r="X25" s="174" t="n">
        <v>190</v>
      </c>
      <c r="Y25" s="169" t="n">
        <v>0</v>
      </c>
      <c r="Z25" s="169" t="n">
        <v>19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/>
      <c r="AF25" s="169"/>
      <c r="AG25" s="176" t="n">
        <v>71.09</v>
      </c>
      <c r="AH25" s="172" t="n">
        <v>0</v>
      </c>
      <c r="AI25" s="173" t="n">
        <v>71.09</v>
      </c>
      <c r="AJ25" s="177" t="n">
        <v>49.2333661555774</v>
      </c>
    </row>
    <row r="26" customFormat="false" ht="15" hidden="false" customHeight="false" outlineLevel="0" collapsed="false">
      <c r="A26" s="1" t="n">
        <v>16</v>
      </c>
      <c r="B26" s="159" t="s">
        <v>128</v>
      </c>
      <c r="C26" s="59" t="s">
        <v>91</v>
      </c>
      <c r="D26" s="59" t="s">
        <v>120</v>
      </c>
      <c r="E26" s="68" t="n">
        <v>37.34</v>
      </c>
      <c r="F26" s="169" t="n">
        <v>0</v>
      </c>
      <c r="G26" s="169" t="n">
        <v>0</v>
      </c>
      <c r="H26" s="174" t="n">
        <v>99</v>
      </c>
      <c r="I26" s="169" t="n">
        <v>0</v>
      </c>
      <c r="J26" s="169" t="n">
        <v>99</v>
      </c>
      <c r="K26" s="169" t="n">
        <v>-9</v>
      </c>
      <c r="L26" s="169" t="n">
        <v>0</v>
      </c>
      <c r="M26" s="169" t="n">
        <v>0</v>
      </c>
      <c r="N26" s="169"/>
      <c r="O26" s="169"/>
      <c r="P26" s="169"/>
      <c r="Q26" s="176" t="n">
        <v>37.34</v>
      </c>
      <c r="R26" s="172" t="n">
        <v>0</v>
      </c>
      <c r="S26" s="173" t="n">
        <v>37.34</v>
      </c>
      <c r="T26" s="177" t="n">
        <v>53.7493304767006</v>
      </c>
      <c r="U26" s="68" t="n">
        <v>28.58</v>
      </c>
      <c r="V26" s="169" t="n">
        <v>0</v>
      </c>
      <c r="W26" s="169" t="n">
        <v>0</v>
      </c>
      <c r="X26" s="174" t="n">
        <v>153</v>
      </c>
      <c r="Y26" s="169" t="n">
        <v>0</v>
      </c>
      <c r="Z26" s="169" t="n">
        <v>153</v>
      </c>
      <c r="AA26" s="169" t="n">
        <v>7</v>
      </c>
      <c r="AB26" s="169" t="n">
        <v>0</v>
      </c>
      <c r="AC26" s="169" t="n">
        <v>0</v>
      </c>
      <c r="AD26" s="169" t="n">
        <v>0</v>
      </c>
      <c r="AE26" s="169"/>
      <c r="AF26" s="169"/>
      <c r="AG26" s="176" t="n">
        <v>28.58</v>
      </c>
      <c r="AH26" s="172" t="n">
        <v>7</v>
      </c>
      <c r="AI26" s="173" t="n">
        <v>35.58</v>
      </c>
      <c r="AJ26" s="177" t="n">
        <v>98.3698707138842</v>
      </c>
    </row>
    <row r="27" customFormat="false" ht="15" hidden="false" customHeight="false" outlineLevel="0" collapsed="false">
      <c r="A27" s="1" t="n">
        <v>17</v>
      </c>
      <c r="B27" s="58" t="s">
        <v>94</v>
      </c>
      <c r="C27" s="208" t="s">
        <v>91</v>
      </c>
      <c r="D27" s="208" t="s">
        <v>92</v>
      </c>
      <c r="E27" s="68" t="n">
        <v>38.06</v>
      </c>
      <c r="F27" s="169" t="n">
        <v>0</v>
      </c>
      <c r="G27" s="169" t="n">
        <v>0</v>
      </c>
      <c r="H27" s="169" t="n">
        <v>91</v>
      </c>
      <c r="I27" s="169" t="n">
        <v>0</v>
      </c>
      <c r="J27" s="169" t="n">
        <v>91</v>
      </c>
      <c r="K27" s="169" t="n">
        <v>0</v>
      </c>
      <c r="L27" s="169" t="n">
        <v>0</v>
      </c>
      <c r="M27" s="169" t="n">
        <v>0</v>
      </c>
      <c r="N27" s="169"/>
      <c r="O27" s="169"/>
      <c r="P27" s="169"/>
      <c r="Q27" s="176" t="n">
        <v>38.06</v>
      </c>
      <c r="R27" s="172" t="n">
        <v>0</v>
      </c>
      <c r="S27" s="173" t="n">
        <v>38.06</v>
      </c>
      <c r="T27" s="177" t="n">
        <v>52.7325275880189</v>
      </c>
      <c r="U27" s="68" t="n">
        <v>43.59</v>
      </c>
      <c r="V27" s="169" t="n">
        <v>0</v>
      </c>
      <c r="W27" s="169" t="n">
        <v>0</v>
      </c>
      <c r="X27" s="174" t="n">
        <v>139</v>
      </c>
      <c r="Y27" s="169" t="n">
        <v>1</v>
      </c>
      <c r="Z27" s="169" t="n">
        <v>139</v>
      </c>
      <c r="AA27" s="169" t="n">
        <v>21</v>
      </c>
      <c r="AB27" s="169" t="n">
        <v>0</v>
      </c>
      <c r="AC27" s="169" t="n">
        <v>1</v>
      </c>
      <c r="AD27" s="169" t="n">
        <v>0</v>
      </c>
      <c r="AE27" s="169"/>
      <c r="AF27" s="169"/>
      <c r="AG27" s="176" t="n">
        <v>43.59</v>
      </c>
      <c r="AH27" s="172" t="n">
        <v>31</v>
      </c>
      <c r="AI27" s="173" t="n">
        <v>74.59</v>
      </c>
      <c r="AJ27" s="177" t="n">
        <v>46.9231800509452</v>
      </c>
    </row>
    <row r="28" customFormat="false" ht="15" hidden="false" customHeight="false" outlineLevel="0" collapsed="false">
      <c r="A28" s="1" t="n">
        <v>18</v>
      </c>
      <c r="B28" s="58" t="s">
        <v>95</v>
      </c>
      <c r="C28" s="208" t="s">
        <v>91</v>
      </c>
      <c r="D28" s="209" t="s">
        <v>92</v>
      </c>
      <c r="E28" s="68" t="n">
        <v>39</v>
      </c>
      <c r="F28" s="169" t="n">
        <v>0</v>
      </c>
      <c r="G28" s="169" t="n">
        <v>0</v>
      </c>
      <c r="H28" s="169" t="n">
        <v>124</v>
      </c>
      <c r="I28" s="169" t="n">
        <v>0</v>
      </c>
      <c r="J28" s="169" t="n">
        <v>124</v>
      </c>
      <c r="K28" s="169" t="n">
        <v>0</v>
      </c>
      <c r="L28" s="169" t="n">
        <v>0</v>
      </c>
      <c r="M28" s="169" t="n">
        <v>0</v>
      </c>
      <c r="N28" s="169"/>
      <c r="O28" s="169"/>
      <c r="P28" s="169"/>
      <c r="Q28" s="176" t="n">
        <v>39</v>
      </c>
      <c r="R28" s="172" t="n">
        <v>0</v>
      </c>
      <c r="S28" s="173" t="n">
        <v>39</v>
      </c>
      <c r="T28" s="177" t="n">
        <v>51.4615384615385</v>
      </c>
      <c r="U28" s="68" t="n">
        <v>40.27</v>
      </c>
      <c r="V28" s="169" t="n">
        <v>0</v>
      </c>
      <c r="W28" s="169" t="n">
        <v>0</v>
      </c>
      <c r="X28" s="174" t="n">
        <v>179</v>
      </c>
      <c r="Y28" s="169" t="n">
        <v>0</v>
      </c>
      <c r="Z28" s="169" t="n">
        <v>179</v>
      </c>
      <c r="AA28" s="169" t="n">
        <v>0</v>
      </c>
      <c r="AB28" s="169" t="n">
        <v>0</v>
      </c>
      <c r="AC28" s="169" t="n">
        <v>0</v>
      </c>
      <c r="AD28" s="169" t="n">
        <v>1</v>
      </c>
      <c r="AE28" s="169"/>
      <c r="AF28" s="169"/>
      <c r="AG28" s="176" t="n">
        <v>40.27</v>
      </c>
      <c r="AH28" s="172" t="n">
        <v>15</v>
      </c>
      <c r="AI28" s="173" t="n">
        <v>55.27</v>
      </c>
      <c r="AJ28" s="177" t="n">
        <v>63.3254930341958</v>
      </c>
    </row>
    <row r="29" customFormat="false" ht="15" hidden="false" customHeight="false" outlineLevel="0" collapsed="false">
      <c r="A29" s="1" t="n">
        <v>19</v>
      </c>
      <c r="B29" s="58" t="s">
        <v>97</v>
      </c>
      <c r="C29" s="59" t="s">
        <v>91</v>
      </c>
      <c r="D29" s="60" t="s">
        <v>92</v>
      </c>
      <c r="E29" s="68" t="n">
        <v>41.33</v>
      </c>
      <c r="F29" s="169" t="n">
        <v>0</v>
      </c>
      <c r="G29" s="169" t="n">
        <v>0</v>
      </c>
      <c r="H29" s="169" t="n">
        <v>105</v>
      </c>
      <c r="I29" s="169" t="n">
        <v>0</v>
      </c>
      <c r="J29" s="169" t="n">
        <v>105</v>
      </c>
      <c r="K29" s="169" t="n">
        <v>0</v>
      </c>
      <c r="L29" s="169" t="n">
        <v>0</v>
      </c>
      <c r="M29" s="169" t="n">
        <v>0</v>
      </c>
      <c r="N29" s="169"/>
      <c r="O29" s="169"/>
      <c r="P29" s="169"/>
      <c r="Q29" s="176" t="n">
        <v>41.33</v>
      </c>
      <c r="R29" s="172" t="n">
        <v>0</v>
      </c>
      <c r="S29" s="173" t="n">
        <v>41.33</v>
      </c>
      <c r="T29" s="177" t="n">
        <v>48.5603677715945</v>
      </c>
      <c r="U29" s="68" t="n">
        <v>29.22</v>
      </c>
      <c r="V29" s="169" t="n">
        <v>0</v>
      </c>
      <c r="W29" s="169" t="n">
        <v>0</v>
      </c>
      <c r="X29" s="174" t="n">
        <v>150</v>
      </c>
      <c r="Y29" s="169" t="n">
        <v>0</v>
      </c>
      <c r="Z29" s="169" t="n">
        <v>150</v>
      </c>
      <c r="AA29" s="169" t="n">
        <v>10</v>
      </c>
      <c r="AB29" s="169" t="n">
        <v>0</v>
      </c>
      <c r="AC29" s="169" t="n">
        <v>0</v>
      </c>
      <c r="AD29" s="169" t="n">
        <v>0</v>
      </c>
      <c r="AE29" s="169"/>
      <c r="AF29" s="169"/>
      <c r="AG29" s="211" t="n">
        <v>29.22</v>
      </c>
      <c r="AH29" s="212" t="n">
        <v>10</v>
      </c>
      <c r="AI29" s="213" t="n">
        <v>39.22</v>
      </c>
      <c r="AJ29" s="177" t="n">
        <v>89.2401835798062</v>
      </c>
    </row>
    <row r="30" customFormat="false" ht="15" hidden="false" customHeight="false" outlineLevel="0" collapsed="false">
      <c r="A30" s="1" t="n">
        <v>20</v>
      </c>
      <c r="B30" s="58" t="s">
        <v>96</v>
      </c>
      <c r="C30" s="208" t="s">
        <v>91</v>
      </c>
      <c r="D30" s="208" t="s">
        <v>92</v>
      </c>
      <c r="E30" s="68" t="n">
        <v>40.14</v>
      </c>
      <c r="F30" s="169" t="n">
        <v>0</v>
      </c>
      <c r="G30" s="169" t="n">
        <v>0</v>
      </c>
      <c r="H30" s="169" t="n">
        <v>94</v>
      </c>
      <c r="I30" s="169" t="n">
        <v>0</v>
      </c>
      <c r="J30" s="169" t="n">
        <v>94</v>
      </c>
      <c r="K30" s="169" t="n">
        <v>0</v>
      </c>
      <c r="L30" s="169" t="n">
        <v>1</v>
      </c>
      <c r="M30" s="169" t="n">
        <v>0</v>
      </c>
      <c r="N30" s="169"/>
      <c r="O30" s="169"/>
      <c r="P30" s="169"/>
      <c r="Q30" s="211" t="n">
        <v>40.14</v>
      </c>
      <c r="R30" s="212" t="n">
        <v>5</v>
      </c>
      <c r="S30" s="213" t="n">
        <v>45.14</v>
      </c>
      <c r="T30" s="177" t="n">
        <v>44.4616747895436</v>
      </c>
      <c r="U30" s="68" t="n">
        <v>47.72</v>
      </c>
      <c r="V30" s="169" t="n">
        <v>0</v>
      </c>
      <c r="W30" s="234" t="n">
        <v>0</v>
      </c>
      <c r="X30" s="174" t="n">
        <v>184</v>
      </c>
      <c r="Y30" s="234" t="n">
        <v>0</v>
      </c>
      <c r="Z30" s="169" t="n">
        <v>184</v>
      </c>
      <c r="AA30" s="169" t="n">
        <v>0</v>
      </c>
      <c r="AB30" s="169" t="n">
        <v>0</v>
      </c>
      <c r="AC30" s="169" t="n">
        <v>0</v>
      </c>
      <c r="AD30" s="234" t="n">
        <v>0</v>
      </c>
      <c r="AE30" s="234"/>
      <c r="AF30" s="234"/>
      <c r="AG30" s="176" t="n">
        <v>47.72</v>
      </c>
      <c r="AH30" s="172" t="n">
        <v>0</v>
      </c>
      <c r="AI30" s="173" t="n">
        <v>47.72</v>
      </c>
      <c r="AJ30" s="177" t="n">
        <v>73.3445096395641</v>
      </c>
    </row>
    <row r="31" customFormat="false" ht="15" hidden="false" customHeight="false" outlineLevel="0" collapsed="false">
      <c r="A31" s="1" t="n">
        <v>21</v>
      </c>
      <c r="B31" s="58" t="s">
        <v>90</v>
      </c>
      <c r="C31" s="59" t="s">
        <v>91</v>
      </c>
      <c r="D31" s="59" t="s">
        <v>92</v>
      </c>
      <c r="E31" s="68" t="n">
        <v>37.75</v>
      </c>
      <c r="F31" s="169" t="n">
        <v>0</v>
      </c>
      <c r="G31" s="169" t="n">
        <v>0</v>
      </c>
      <c r="H31" s="169" t="n">
        <v>81</v>
      </c>
      <c r="I31" s="169" t="n">
        <v>0</v>
      </c>
      <c r="J31" s="169" t="n">
        <v>81</v>
      </c>
      <c r="K31" s="169" t="n">
        <v>9</v>
      </c>
      <c r="L31" s="169" t="n">
        <v>0</v>
      </c>
      <c r="M31" s="169" t="n">
        <v>0</v>
      </c>
      <c r="N31" s="169"/>
      <c r="O31" s="169"/>
      <c r="P31" s="169"/>
      <c r="Q31" s="176" t="n">
        <v>37.75</v>
      </c>
      <c r="R31" s="172" t="n">
        <v>9</v>
      </c>
      <c r="S31" s="173" t="n">
        <v>46.75</v>
      </c>
      <c r="T31" s="177" t="n">
        <v>42.9304812834225</v>
      </c>
      <c r="U31" s="68" t="n">
        <v>93.53</v>
      </c>
      <c r="V31" s="169" t="n">
        <v>0</v>
      </c>
      <c r="W31" s="234" t="n">
        <v>0</v>
      </c>
      <c r="X31" s="174" t="n">
        <v>207</v>
      </c>
      <c r="Y31" s="234" t="n">
        <v>0</v>
      </c>
      <c r="Z31" s="169" t="n">
        <v>207</v>
      </c>
      <c r="AA31" s="169" t="n">
        <v>0</v>
      </c>
      <c r="AB31" s="169" t="n">
        <v>0</v>
      </c>
      <c r="AC31" s="169" t="n">
        <v>0</v>
      </c>
      <c r="AD31" s="234" t="n">
        <v>0</v>
      </c>
      <c r="AE31" s="234"/>
      <c r="AF31" s="234"/>
      <c r="AG31" s="176" t="n">
        <v>93.53</v>
      </c>
      <c r="AH31" s="172" t="n">
        <v>0</v>
      </c>
      <c r="AI31" s="173" t="n">
        <v>93.53</v>
      </c>
      <c r="AJ31" s="177" t="n">
        <v>37.4211482946648</v>
      </c>
    </row>
    <row r="32" customFormat="false" ht="15" hidden="false" customHeight="false" outlineLevel="0" collapsed="false">
      <c r="A32" s="1" t="n">
        <v>22</v>
      </c>
      <c r="B32" s="159" t="s">
        <v>125</v>
      </c>
      <c r="C32" s="59" t="s">
        <v>91</v>
      </c>
      <c r="D32" s="59" t="s">
        <v>120</v>
      </c>
      <c r="E32" s="68" t="n">
        <v>43.82</v>
      </c>
      <c r="F32" s="169" t="n">
        <v>0</v>
      </c>
      <c r="G32" s="169" t="n">
        <v>0</v>
      </c>
      <c r="H32" s="174" t="n">
        <v>87</v>
      </c>
      <c r="I32" s="169" t="n">
        <v>0</v>
      </c>
      <c r="J32" s="169" t="n">
        <v>87</v>
      </c>
      <c r="K32" s="169" t="n">
        <v>3</v>
      </c>
      <c r="L32" s="169" t="n">
        <v>0</v>
      </c>
      <c r="M32" s="169" t="n">
        <v>0</v>
      </c>
      <c r="N32" s="169"/>
      <c r="O32" s="169"/>
      <c r="P32" s="169"/>
      <c r="Q32" s="176" t="n">
        <v>43.82</v>
      </c>
      <c r="R32" s="172" t="n">
        <v>3</v>
      </c>
      <c r="S32" s="173" t="n">
        <v>46.82</v>
      </c>
      <c r="T32" s="177" t="n">
        <v>42.8662964545066</v>
      </c>
      <c r="U32" s="68" t="n">
        <v>38.29</v>
      </c>
      <c r="V32" s="169" t="n">
        <v>0</v>
      </c>
      <c r="W32" s="169" t="n">
        <v>0</v>
      </c>
      <c r="X32" s="174" t="n">
        <v>181</v>
      </c>
      <c r="Y32" s="169" t="n">
        <v>0</v>
      </c>
      <c r="Z32" s="169" t="n">
        <v>181</v>
      </c>
      <c r="AA32" s="169" t="n">
        <v>0</v>
      </c>
      <c r="AB32" s="169" t="n">
        <v>0</v>
      </c>
      <c r="AC32" s="169" t="n">
        <v>0</v>
      </c>
      <c r="AD32" s="169"/>
      <c r="AE32" s="169"/>
      <c r="AF32" s="169"/>
      <c r="AG32" s="176" t="n">
        <v>38.29</v>
      </c>
      <c r="AH32" s="172" t="n">
        <v>0</v>
      </c>
      <c r="AI32" s="173" t="n">
        <v>38.29</v>
      </c>
      <c r="AJ32" s="177" t="n">
        <v>91.4076782449726</v>
      </c>
    </row>
    <row r="33" customFormat="false" ht="15" hidden="false" customHeight="false" outlineLevel="0" collapsed="false">
      <c r="A33" s="1" t="n">
        <v>23</v>
      </c>
      <c r="B33" s="159" t="s">
        <v>124</v>
      </c>
      <c r="C33" s="208" t="s">
        <v>91</v>
      </c>
      <c r="D33" s="59" t="s">
        <v>120</v>
      </c>
      <c r="E33" s="68" t="n">
        <v>52.33</v>
      </c>
      <c r="F33" s="169" t="n">
        <v>0</v>
      </c>
      <c r="G33" s="169" t="n">
        <v>0</v>
      </c>
      <c r="H33" s="174" t="n">
        <v>110</v>
      </c>
      <c r="I33" s="169" t="n">
        <v>0</v>
      </c>
      <c r="J33" s="169" t="n">
        <v>110</v>
      </c>
      <c r="K33" s="169" t="n">
        <v>-20</v>
      </c>
      <c r="L33" s="169" t="n">
        <v>0</v>
      </c>
      <c r="M33" s="169" t="n">
        <v>0</v>
      </c>
      <c r="N33" s="169"/>
      <c r="O33" s="169"/>
      <c r="P33" s="169"/>
      <c r="Q33" s="176" t="n">
        <v>52.33</v>
      </c>
      <c r="R33" s="172" t="n">
        <v>0</v>
      </c>
      <c r="S33" s="173" t="n">
        <v>52.33</v>
      </c>
      <c r="T33" s="177" t="n">
        <v>38.3527613223772</v>
      </c>
      <c r="U33" s="68" t="n">
        <v>57.26</v>
      </c>
      <c r="V33" s="169" t="n">
        <v>0</v>
      </c>
      <c r="W33" s="169" t="n">
        <v>0</v>
      </c>
      <c r="X33" s="174" t="n">
        <v>239</v>
      </c>
      <c r="Y33" s="169" t="n">
        <v>0</v>
      </c>
      <c r="Z33" s="169" t="n">
        <v>239</v>
      </c>
      <c r="AA33" s="169" t="n">
        <v>0</v>
      </c>
      <c r="AB33" s="169" t="n">
        <v>0</v>
      </c>
      <c r="AC33" s="169" t="n">
        <v>0</v>
      </c>
      <c r="AD33" s="169"/>
      <c r="AE33" s="169"/>
      <c r="AF33" s="169"/>
      <c r="AG33" s="176" t="n">
        <v>57.26</v>
      </c>
      <c r="AH33" s="172" t="n">
        <v>0</v>
      </c>
      <c r="AI33" s="173" t="n">
        <v>57.26</v>
      </c>
      <c r="AJ33" s="177" t="n">
        <v>61.1246943765281</v>
      </c>
    </row>
    <row r="34" customFormat="false" ht="15" hidden="false" customHeight="false" outlineLevel="0" collapsed="false">
      <c r="A34" s="1" t="n">
        <v>24</v>
      </c>
      <c r="B34" s="159" t="s">
        <v>135</v>
      </c>
      <c r="C34" s="208" t="s">
        <v>91</v>
      </c>
      <c r="D34" s="59" t="s">
        <v>132</v>
      </c>
      <c r="E34" s="68" t="n">
        <v>43.94</v>
      </c>
      <c r="F34" s="169" t="n">
        <v>2</v>
      </c>
      <c r="G34" s="169" t="n">
        <v>0</v>
      </c>
      <c r="H34" s="174" t="n">
        <v>78</v>
      </c>
      <c r="I34" s="169" t="n">
        <v>1</v>
      </c>
      <c r="J34" s="169" t="n">
        <v>80</v>
      </c>
      <c r="K34" s="169" t="n">
        <v>10</v>
      </c>
      <c r="L34" s="169" t="n">
        <v>0</v>
      </c>
      <c r="M34" s="169" t="n">
        <v>1</v>
      </c>
      <c r="N34" s="169"/>
      <c r="O34" s="169"/>
      <c r="P34" s="169"/>
      <c r="Q34" s="176" t="n">
        <v>43.94</v>
      </c>
      <c r="R34" s="172" t="n">
        <v>20</v>
      </c>
      <c r="S34" s="173" t="n">
        <v>63.94</v>
      </c>
      <c r="T34" s="177" t="n">
        <v>31.3888020018768</v>
      </c>
      <c r="U34" s="68" t="n">
        <v>165.97</v>
      </c>
      <c r="V34" s="169" t="n">
        <v>0</v>
      </c>
      <c r="W34" s="169" t="n">
        <v>0</v>
      </c>
      <c r="X34" s="174" t="n">
        <v>173</v>
      </c>
      <c r="Y34" s="169" t="n">
        <v>0</v>
      </c>
      <c r="Z34" s="169" t="n">
        <v>173</v>
      </c>
      <c r="AA34" s="169" t="n">
        <v>0</v>
      </c>
      <c r="AB34" s="169" t="n">
        <v>0</v>
      </c>
      <c r="AC34" s="169" t="n">
        <v>0</v>
      </c>
      <c r="AD34" s="169"/>
      <c r="AE34" s="169"/>
      <c r="AF34" s="169"/>
      <c r="AG34" s="176" t="n">
        <v>165.97</v>
      </c>
      <c r="AH34" s="172" t="n">
        <v>0</v>
      </c>
      <c r="AI34" s="173" t="n">
        <v>165.97</v>
      </c>
      <c r="AJ34" s="177" t="n">
        <v>21.0881484605652</v>
      </c>
    </row>
    <row r="35" customFormat="false" ht="15" hidden="false" customHeight="false" outlineLevel="0" collapsed="false">
      <c r="A35" s="1" t="n">
        <v>25</v>
      </c>
      <c r="B35" s="58" t="s">
        <v>98</v>
      </c>
      <c r="C35" s="59" t="s">
        <v>91</v>
      </c>
      <c r="D35" s="60" t="s">
        <v>92</v>
      </c>
      <c r="E35" s="68" t="n">
        <v>41.32</v>
      </c>
      <c r="F35" s="169" t="n">
        <v>0</v>
      </c>
      <c r="G35" s="169" t="n">
        <v>0</v>
      </c>
      <c r="H35" s="169" t="n">
        <v>77</v>
      </c>
      <c r="I35" s="169" t="n">
        <v>1</v>
      </c>
      <c r="J35" s="169" t="n">
        <v>77</v>
      </c>
      <c r="K35" s="169" t="n">
        <v>13</v>
      </c>
      <c r="L35" s="169" t="n">
        <v>0</v>
      </c>
      <c r="M35" s="169" t="n">
        <v>1</v>
      </c>
      <c r="N35" s="169"/>
      <c r="O35" s="169"/>
      <c r="P35" s="169"/>
      <c r="Q35" s="176" t="n">
        <v>41.32</v>
      </c>
      <c r="R35" s="172" t="n">
        <v>23</v>
      </c>
      <c r="S35" s="173" t="n">
        <v>64.32</v>
      </c>
      <c r="T35" s="177" t="n">
        <v>31.2033582089552</v>
      </c>
      <c r="U35" s="68"/>
      <c r="V35" s="169"/>
      <c r="W35" s="169"/>
      <c r="X35" s="174"/>
      <c r="Y35" s="169"/>
      <c r="Z35" s="169"/>
      <c r="AA35" s="169"/>
      <c r="AB35" s="169"/>
      <c r="AC35" s="169"/>
      <c r="AD35" s="169"/>
      <c r="AE35" s="169"/>
      <c r="AF35" s="169"/>
      <c r="AG35" s="176"/>
      <c r="AH35" s="172"/>
      <c r="AI35" s="173"/>
      <c r="AJ35" s="177"/>
    </row>
    <row r="36" customFormat="false" ht="15" hidden="false" customHeight="false" outlineLevel="0" collapsed="false">
      <c r="B36" s="159"/>
      <c r="C36" s="208"/>
      <c r="D36" s="59"/>
      <c r="E36" s="68"/>
      <c r="F36" s="169"/>
      <c r="G36" s="169"/>
      <c r="H36" s="174"/>
      <c r="I36" s="169"/>
      <c r="J36" s="169"/>
      <c r="K36" s="169"/>
      <c r="L36" s="169"/>
      <c r="M36" s="169"/>
      <c r="N36" s="169"/>
      <c r="O36" s="169"/>
      <c r="P36" s="169"/>
      <c r="Q36" s="176"/>
      <c r="R36" s="172"/>
      <c r="S36" s="173"/>
      <c r="T36" s="154"/>
      <c r="U36" s="68"/>
      <c r="V36" s="169"/>
      <c r="W36" s="169"/>
      <c r="X36" s="174"/>
      <c r="Y36" s="169"/>
      <c r="Z36" s="169"/>
      <c r="AA36" s="169"/>
      <c r="AB36" s="169"/>
      <c r="AC36" s="169"/>
      <c r="AD36" s="169"/>
      <c r="AE36" s="169"/>
      <c r="AF36" s="169"/>
      <c r="AG36" s="176"/>
      <c r="AH36" s="172"/>
      <c r="AI36" s="173"/>
      <c r="AJ36" s="177"/>
    </row>
    <row r="37" customFormat="false" ht="15" hidden="false" customHeight="false" outlineLevel="0" collapsed="false">
      <c r="B37" s="159"/>
      <c r="C37" s="59"/>
      <c r="D37" s="59"/>
      <c r="E37" s="68"/>
      <c r="F37" s="169"/>
      <c r="G37" s="169"/>
      <c r="H37" s="174"/>
      <c r="I37" s="169"/>
      <c r="J37" s="169"/>
      <c r="K37" s="169"/>
      <c r="L37" s="169"/>
      <c r="M37" s="169"/>
      <c r="N37" s="169"/>
      <c r="O37" s="169"/>
      <c r="P37" s="169"/>
      <c r="Q37" s="176"/>
      <c r="R37" s="172"/>
      <c r="S37" s="173"/>
      <c r="T37" s="154"/>
      <c r="U37" s="68"/>
      <c r="V37" s="169"/>
      <c r="W37" s="169"/>
      <c r="X37" s="174"/>
      <c r="Y37" s="169"/>
      <c r="Z37" s="169"/>
      <c r="AA37" s="169"/>
      <c r="AB37" s="169"/>
      <c r="AC37" s="169"/>
      <c r="AD37" s="169"/>
      <c r="AE37" s="169"/>
      <c r="AF37" s="169"/>
      <c r="AG37" s="176"/>
      <c r="AH37" s="172"/>
      <c r="AI37" s="173"/>
      <c r="AJ37" s="177"/>
    </row>
    <row r="38" customFormat="false" ht="15" hidden="false" customHeight="false" outlineLevel="0" collapsed="false">
      <c r="B38" s="159"/>
      <c r="C38" s="59"/>
      <c r="D38" s="59"/>
      <c r="E38" s="68"/>
      <c r="F38" s="169"/>
      <c r="G38" s="169"/>
      <c r="H38" s="174"/>
      <c r="I38" s="169"/>
      <c r="J38" s="169"/>
      <c r="K38" s="169"/>
      <c r="L38" s="169"/>
      <c r="M38" s="169"/>
      <c r="N38" s="169"/>
      <c r="O38" s="169"/>
      <c r="P38" s="169"/>
      <c r="Q38" s="176"/>
      <c r="R38" s="172"/>
      <c r="S38" s="173"/>
      <c r="T38" s="154"/>
      <c r="U38" s="68"/>
      <c r="V38" s="169"/>
      <c r="W38" s="169"/>
      <c r="X38" s="174"/>
      <c r="Y38" s="169"/>
      <c r="Z38" s="169"/>
      <c r="AA38" s="169"/>
      <c r="AB38" s="169"/>
      <c r="AC38" s="169"/>
      <c r="AD38" s="169"/>
      <c r="AE38" s="169"/>
      <c r="AF38" s="169"/>
      <c r="AG38" s="176"/>
      <c r="AH38" s="172"/>
      <c r="AI38" s="173"/>
      <c r="AJ38" s="177"/>
    </row>
    <row r="39" customFormat="false" ht="15" hidden="false" customHeight="false" outlineLevel="0" collapsed="false">
      <c r="B39" s="159"/>
      <c r="C39" s="59"/>
      <c r="D39" s="59"/>
      <c r="E39" s="68"/>
      <c r="F39" s="169"/>
      <c r="G39" s="169"/>
      <c r="H39" s="174"/>
      <c r="I39" s="169"/>
      <c r="J39" s="169"/>
      <c r="K39" s="169"/>
      <c r="L39" s="169"/>
      <c r="M39" s="169"/>
      <c r="N39" s="169"/>
      <c r="O39" s="169"/>
      <c r="P39" s="169"/>
      <c r="Q39" s="176"/>
      <c r="R39" s="172"/>
      <c r="S39" s="173"/>
      <c r="T39" s="154"/>
      <c r="U39" s="68"/>
      <c r="V39" s="169"/>
      <c r="W39" s="169"/>
      <c r="X39" s="174"/>
      <c r="Y39" s="169"/>
      <c r="Z39" s="169"/>
      <c r="AA39" s="169"/>
      <c r="AB39" s="169"/>
      <c r="AC39" s="169"/>
      <c r="AD39" s="169"/>
      <c r="AE39" s="169"/>
      <c r="AF39" s="169"/>
      <c r="AG39" s="176"/>
      <c r="AH39" s="172"/>
      <c r="AI39" s="173"/>
      <c r="AJ39" s="177"/>
    </row>
    <row r="40" customFormat="false" ht="15" hidden="false" customHeight="false" outlineLevel="0" collapsed="false">
      <c r="B40" s="159"/>
      <c r="C40" s="59"/>
      <c r="D40" s="59"/>
      <c r="E40" s="68"/>
      <c r="F40" s="169"/>
      <c r="G40" s="169"/>
      <c r="H40" s="174"/>
      <c r="I40" s="169"/>
      <c r="J40" s="169"/>
      <c r="K40" s="169"/>
      <c r="L40" s="169"/>
      <c r="M40" s="169"/>
      <c r="N40" s="169"/>
      <c r="O40" s="169"/>
      <c r="P40" s="169"/>
      <c r="Q40" s="176"/>
      <c r="R40" s="172"/>
      <c r="S40" s="173"/>
      <c r="T40" s="154"/>
      <c r="U40" s="68"/>
      <c r="V40" s="169"/>
      <c r="W40" s="169"/>
      <c r="X40" s="174"/>
      <c r="Y40" s="169"/>
      <c r="Z40" s="169"/>
      <c r="AA40" s="169"/>
      <c r="AB40" s="169"/>
      <c r="AC40" s="169"/>
      <c r="AD40" s="169"/>
      <c r="AE40" s="169"/>
      <c r="AF40" s="169"/>
      <c r="AG40" s="176"/>
      <c r="AH40" s="172"/>
      <c r="AI40" s="173"/>
      <c r="AJ40" s="177"/>
    </row>
    <row r="41" customFormat="false" ht="15" hidden="false" customHeight="false" outlineLevel="0" collapsed="false">
      <c r="B41" s="159"/>
      <c r="C41" s="59"/>
      <c r="D41" s="59"/>
      <c r="E41" s="68"/>
      <c r="F41" s="169"/>
      <c r="G41" s="169"/>
      <c r="H41" s="174"/>
      <c r="I41" s="169"/>
      <c r="J41" s="169"/>
      <c r="K41" s="169"/>
      <c r="L41" s="169"/>
      <c r="M41" s="169"/>
      <c r="N41" s="169"/>
      <c r="O41" s="169"/>
      <c r="P41" s="169"/>
      <c r="Q41" s="211"/>
      <c r="R41" s="212"/>
      <c r="S41" s="213"/>
      <c r="T41" s="236"/>
      <c r="U41" s="68"/>
      <c r="V41" s="169"/>
      <c r="W41" s="169"/>
      <c r="X41" s="174"/>
      <c r="Y41" s="169"/>
      <c r="Z41" s="169"/>
      <c r="AA41" s="169"/>
      <c r="AB41" s="169"/>
      <c r="AC41" s="169"/>
      <c r="AD41" s="169"/>
      <c r="AE41" s="169"/>
      <c r="AF41" s="169"/>
      <c r="AG41" s="211"/>
      <c r="AH41" s="212"/>
      <c r="AI41" s="213"/>
      <c r="AJ41" s="177"/>
    </row>
    <row r="42" customFormat="false" ht="15" hidden="false" customHeight="false" outlineLevel="0" collapsed="false">
      <c r="B42" s="159"/>
      <c r="C42" s="59"/>
      <c r="D42" s="60"/>
      <c r="E42" s="68"/>
      <c r="F42" s="169"/>
      <c r="G42" s="234"/>
      <c r="H42" s="174"/>
      <c r="I42" s="234"/>
      <c r="J42" s="169"/>
      <c r="K42" s="169"/>
      <c r="L42" s="169"/>
      <c r="M42" s="169"/>
      <c r="N42" s="234"/>
      <c r="O42" s="234"/>
      <c r="P42" s="234"/>
      <c r="Q42" s="176"/>
      <c r="R42" s="172"/>
      <c r="S42" s="173"/>
      <c r="T42" s="154"/>
      <c r="U42" s="68"/>
      <c r="V42" s="169"/>
      <c r="W42" s="234"/>
      <c r="X42" s="174"/>
      <c r="Y42" s="234"/>
      <c r="Z42" s="169"/>
      <c r="AA42" s="169"/>
      <c r="AB42" s="169"/>
      <c r="AC42" s="169"/>
      <c r="AD42" s="234"/>
      <c r="AE42" s="234"/>
      <c r="AF42" s="234"/>
      <c r="AG42" s="176"/>
      <c r="AH42" s="172"/>
      <c r="AI42" s="173"/>
      <c r="AJ42" s="177"/>
    </row>
    <row r="43" customFormat="false" ht="15" hidden="false" customHeight="false" outlineLevel="0" collapsed="false">
      <c r="B43" s="159"/>
      <c r="C43" s="59"/>
      <c r="D43" s="60"/>
      <c r="E43" s="68"/>
      <c r="F43" s="169"/>
      <c r="G43" s="234"/>
      <c r="H43" s="174"/>
      <c r="I43" s="234"/>
      <c r="J43" s="169"/>
      <c r="K43" s="234"/>
      <c r="L43" s="169"/>
      <c r="M43" s="169"/>
      <c r="N43" s="234"/>
      <c r="O43" s="234"/>
      <c r="P43" s="234"/>
      <c r="Q43" s="176"/>
      <c r="R43" s="172"/>
      <c r="S43" s="173"/>
      <c r="T43" s="154"/>
      <c r="U43" s="68"/>
      <c r="V43" s="169"/>
      <c r="W43" s="234"/>
      <c r="X43" s="174"/>
      <c r="Y43" s="234"/>
      <c r="Z43" s="169"/>
      <c r="AA43" s="169"/>
      <c r="AB43" s="169"/>
      <c r="AC43" s="169"/>
      <c r="AD43" s="234"/>
      <c r="AE43" s="234"/>
      <c r="AF43" s="234"/>
      <c r="AG43" s="176"/>
      <c r="AH43" s="172"/>
      <c r="AI43" s="173"/>
      <c r="AJ43" s="177"/>
    </row>
  </sheetData>
  <mergeCells count="10">
    <mergeCell ref="F2:H3"/>
    <mergeCell ref="I2:I3"/>
    <mergeCell ref="V2:X3"/>
    <mergeCell ref="Y2:Y3"/>
    <mergeCell ref="F5:H6"/>
    <mergeCell ref="I5:I6"/>
    <mergeCell ref="V5:X6"/>
    <mergeCell ref="Y5:Y6"/>
    <mergeCell ref="E7:T7"/>
    <mergeCell ref="U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4" min="3" style="1" width="11.13"/>
    <col collapsed="false" customWidth="true" hidden="false" outlineLevel="0" max="18" min="5" style="1" width="12.28"/>
    <col collapsed="false" customWidth="true" hidden="false" outlineLevel="0" max="19" min="19" style="95" width="12.28"/>
    <col collapsed="false" customWidth="true" hidden="false" outlineLevel="0" max="20" min="20" style="1" width="11.99"/>
    <col collapsed="false" customWidth="false" hidden="false" outlineLevel="0" max="257" min="21" style="1" width="7.99"/>
  </cols>
  <sheetData>
    <row r="1" customFormat="false" ht="13.5" hidden="false" customHeight="false" outlineLevel="0" collapsed="false">
      <c r="S1" s="1"/>
    </row>
    <row r="2" customFormat="false" ht="14.25" hidden="false" customHeight="true" outlineLevel="0" collapsed="false">
      <c r="E2" s="96" t="n">
        <v>5</v>
      </c>
      <c r="F2" s="97" t="s">
        <v>140</v>
      </c>
      <c r="G2" s="97"/>
      <c r="H2" s="97"/>
      <c r="I2" s="98" t="n">
        <v>0</v>
      </c>
      <c r="J2" s="99"/>
      <c r="K2" s="99"/>
      <c r="L2" s="99"/>
      <c r="M2" s="99"/>
      <c r="N2" s="99"/>
      <c r="O2" s="100" t="s">
        <v>141</v>
      </c>
      <c r="P2" s="101"/>
      <c r="Q2" s="99"/>
      <c r="R2" s="102" t="n">
        <v>0</v>
      </c>
      <c r="S2" s="103"/>
    </row>
    <row r="3" customFormat="false" ht="14.25" hidden="false" customHeight="true" outlineLevel="0" collapsed="false">
      <c r="E3" s="96" t="n">
        <v>4</v>
      </c>
      <c r="F3" s="97"/>
      <c r="G3" s="97"/>
      <c r="H3" s="97"/>
      <c r="I3" s="98"/>
      <c r="J3" s="104"/>
      <c r="K3" s="104"/>
      <c r="L3" s="104"/>
      <c r="M3" s="104"/>
      <c r="N3" s="104"/>
      <c r="O3" s="105" t="s">
        <v>142</v>
      </c>
      <c r="P3" s="106"/>
      <c r="Q3" s="104"/>
      <c r="R3" s="107" t="n">
        <v>0</v>
      </c>
      <c r="S3" s="103"/>
    </row>
    <row r="4" customFormat="false" ht="14.25" hidden="false" customHeight="false" outlineLevel="0" collapsed="false">
      <c r="E4" s="96"/>
      <c r="R4" s="108"/>
      <c r="S4" s="103"/>
    </row>
    <row r="5" customFormat="false" ht="14.25" hidden="false" customHeight="true" outlineLevel="0" collapsed="false">
      <c r="E5" s="96" t="n">
        <v>10</v>
      </c>
      <c r="F5" s="97" t="s">
        <v>143</v>
      </c>
      <c r="G5" s="97"/>
      <c r="H5" s="97"/>
      <c r="I5" s="98" t="n">
        <v>16</v>
      </c>
      <c r="J5" s="99"/>
      <c r="K5" s="99"/>
      <c r="L5" s="99"/>
      <c r="M5" s="99"/>
      <c r="N5" s="99"/>
      <c r="O5" s="100" t="s">
        <v>141</v>
      </c>
      <c r="P5" s="101"/>
      <c r="Q5" s="99"/>
      <c r="R5" s="102" t="n">
        <v>160</v>
      </c>
      <c r="S5" s="103"/>
    </row>
    <row r="6" customFormat="false" ht="14.25" hidden="false" customHeight="true" outlineLevel="0" collapsed="false">
      <c r="E6" s="109" t="n">
        <v>9</v>
      </c>
      <c r="F6" s="97"/>
      <c r="G6" s="97"/>
      <c r="H6" s="97"/>
      <c r="I6" s="98"/>
      <c r="J6" s="104"/>
      <c r="K6" s="104"/>
      <c r="L6" s="104"/>
      <c r="M6" s="104"/>
      <c r="N6" s="104"/>
      <c r="O6" s="105" t="s">
        <v>142</v>
      </c>
      <c r="P6" s="106"/>
      <c r="Q6" s="104"/>
      <c r="R6" s="107" t="n">
        <v>144</v>
      </c>
      <c r="S6" s="110"/>
      <c r="T6" s="104"/>
    </row>
    <row r="7" customFormat="false" ht="14.25" hidden="false" customHeight="false" outlineLevel="0" collapsed="false">
      <c r="B7" s="111" t="s">
        <v>0</v>
      </c>
      <c r="C7" s="112"/>
      <c r="D7" s="113"/>
      <c r="E7" s="120" t="s">
        <v>148</v>
      </c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</row>
    <row r="8" customFormat="false" ht="117" hidden="false" customHeight="true" outlineLevel="0" collapsed="false">
      <c r="B8" s="121" t="s">
        <v>5</v>
      </c>
      <c r="C8" s="122" t="s">
        <v>6</v>
      </c>
      <c r="D8" s="122" t="s">
        <v>7</v>
      </c>
      <c r="E8" s="33" t="s">
        <v>8</v>
      </c>
      <c r="F8" s="128" t="s">
        <v>154</v>
      </c>
      <c r="G8" s="35" t="s">
        <v>155</v>
      </c>
      <c r="H8" s="129" t="s">
        <v>156</v>
      </c>
      <c r="I8" s="35" t="s">
        <v>157</v>
      </c>
      <c r="J8" s="35" t="s">
        <v>158</v>
      </c>
      <c r="K8" s="35" t="s">
        <v>159</v>
      </c>
      <c r="L8" s="35" t="s">
        <v>160</v>
      </c>
      <c r="M8" s="35" t="s">
        <v>161</v>
      </c>
      <c r="N8" s="35" t="s">
        <v>162</v>
      </c>
      <c r="O8" s="35" t="s">
        <v>163</v>
      </c>
      <c r="P8" s="130" t="s">
        <v>164</v>
      </c>
      <c r="Q8" s="131" t="s">
        <v>165</v>
      </c>
      <c r="R8" s="122" t="s">
        <v>166</v>
      </c>
      <c r="S8" s="133" t="s">
        <v>167</v>
      </c>
      <c r="T8" s="132" t="s">
        <v>168</v>
      </c>
    </row>
    <row r="9" customFormat="false" ht="24" hidden="false" customHeight="true" outlineLevel="0" collapsed="false">
      <c r="B9" s="39"/>
      <c r="C9" s="39"/>
      <c r="D9" s="39"/>
      <c r="E9" s="248"/>
      <c r="F9" s="50"/>
      <c r="G9" s="250"/>
      <c r="H9" s="151"/>
      <c r="I9" s="250"/>
      <c r="J9" s="250"/>
      <c r="K9" s="250"/>
      <c r="L9" s="250"/>
      <c r="M9" s="250"/>
      <c r="N9" s="250"/>
      <c r="O9" s="250"/>
      <c r="P9" s="249"/>
      <c r="Q9" s="39"/>
      <c r="R9" s="39"/>
      <c r="S9" s="39"/>
      <c r="T9" s="155"/>
    </row>
    <row r="10" customFormat="false" ht="16.5" hidden="false" customHeight="true" outlineLevel="0" collapsed="false">
      <c r="B10" s="58" t="s">
        <v>38</v>
      </c>
      <c r="C10" s="59" t="s">
        <v>39</v>
      </c>
      <c r="D10" s="59" t="s">
        <v>40</v>
      </c>
      <c r="E10" s="68" t="s">
        <v>105</v>
      </c>
      <c r="F10" s="169" t="s">
        <v>41</v>
      </c>
      <c r="G10" s="169" t="s">
        <v>42</v>
      </c>
      <c r="H10" s="169" t="s">
        <v>43</v>
      </c>
      <c r="I10" s="169" t="s">
        <v>44</v>
      </c>
      <c r="J10" s="169" t="s">
        <v>46</v>
      </c>
      <c r="K10" s="169" t="s">
        <v>47</v>
      </c>
      <c r="L10" s="169" t="s">
        <v>48</v>
      </c>
      <c r="M10" s="169" t="s">
        <v>49</v>
      </c>
      <c r="N10" s="169" t="s">
        <v>50</v>
      </c>
      <c r="O10" s="169" t="s">
        <v>51</v>
      </c>
      <c r="P10" s="169" t="s">
        <v>52</v>
      </c>
      <c r="Q10" s="176" t="s">
        <v>53</v>
      </c>
      <c r="R10" s="172" t="s">
        <v>54</v>
      </c>
      <c r="S10" s="173" t="s">
        <v>55</v>
      </c>
      <c r="T10" s="177" t="s">
        <v>56</v>
      </c>
    </row>
    <row r="11" customFormat="false" ht="15" hidden="false" customHeight="false" outlineLevel="0" collapsed="false">
      <c r="A11" s="1" t="n">
        <v>1</v>
      </c>
      <c r="B11" s="58" t="s">
        <v>100</v>
      </c>
      <c r="C11" s="59" t="s">
        <v>91</v>
      </c>
      <c r="D11" s="59" t="s">
        <v>92</v>
      </c>
      <c r="E11" s="68" t="n">
        <v>35</v>
      </c>
      <c r="F11" s="169" t="n">
        <v>0</v>
      </c>
      <c r="G11" s="169" t="n">
        <v>0</v>
      </c>
      <c r="H11" s="169" t="n">
        <v>173</v>
      </c>
      <c r="I11" s="169" t="n">
        <v>0</v>
      </c>
      <c r="J11" s="169" t="n">
        <v>173</v>
      </c>
      <c r="K11" s="169" t="n">
        <v>0</v>
      </c>
      <c r="L11" s="169" t="n">
        <v>0</v>
      </c>
      <c r="M11" s="169" t="n">
        <v>0</v>
      </c>
      <c r="N11" s="169"/>
      <c r="O11" s="169"/>
      <c r="P11" s="169"/>
      <c r="Q11" s="176" t="n">
        <v>35</v>
      </c>
      <c r="R11" s="172" t="n">
        <v>0</v>
      </c>
      <c r="S11" s="173" t="n">
        <v>35</v>
      </c>
      <c r="T11" s="177" t="n">
        <v>100</v>
      </c>
    </row>
    <row r="12" customFormat="false" ht="15" hidden="false" customHeight="false" outlineLevel="0" collapsed="false">
      <c r="A12" s="1" t="n">
        <v>2</v>
      </c>
      <c r="B12" s="159" t="s">
        <v>126</v>
      </c>
      <c r="C12" s="59" t="s">
        <v>91</v>
      </c>
      <c r="D12" s="59" t="s">
        <v>120</v>
      </c>
      <c r="E12" s="68" t="n">
        <v>28.58</v>
      </c>
      <c r="F12" s="169" t="n">
        <v>0</v>
      </c>
      <c r="G12" s="169" t="n">
        <v>0</v>
      </c>
      <c r="H12" s="174" t="n">
        <v>153</v>
      </c>
      <c r="I12" s="169" t="n">
        <v>0</v>
      </c>
      <c r="J12" s="169" t="n">
        <v>153</v>
      </c>
      <c r="K12" s="169" t="n">
        <v>7</v>
      </c>
      <c r="L12" s="169" t="n">
        <v>0</v>
      </c>
      <c r="M12" s="169" t="n">
        <v>0</v>
      </c>
      <c r="N12" s="169" t="n">
        <v>0</v>
      </c>
      <c r="O12" s="169"/>
      <c r="P12" s="169"/>
      <c r="Q12" s="176" t="n">
        <v>28.58</v>
      </c>
      <c r="R12" s="172" t="n">
        <v>7</v>
      </c>
      <c r="S12" s="173" t="n">
        <v>35.58</v>
      </c>
      <c r="T12" s="177" t="n">
        <v>98.3698707138842</v>
      </c>
    </row>
    <row r="13" customFormat="false" ht="15" hidden="false" customHeight="false" outlineLevel="0" collapsed="false">
      <c r="A13" s="1" t="n">
        <v>3</v>
      </c>
      <c r="B13" s="159" t="s">
        <v>133</v>
      </c>
      <c r="C13" s="59" t="s">
        <v>91</v>
      </c>
      <c r="D13" s="59" t="s">
        <v>132</v>
      </c>
      <c r="E13" s="68" t="n">
        <v>38.29</v>
      </c>
      <c r="F13" s="169" t="n">
        <v>0</v>
      </c>
      <c r="G13" s="169" t="n">
        <v>0</v>
      </c>
      <c r="H13" s="174" t="n">
        <v>181</v>
      </c>
      <c r="I13" s="169" t="n">
        <v>0</v>
      </c>
      <c r="J13" s="169" t="n">
        <v>181</v>
      </c>
      <c r="K13" s="169" t="n">
        <v>0</v>
      </c>
      <c r="L13" s="169" t="n">
        <v>0</v>
      </c>
      <c r="M13" s="169" t="n">
        <v>0</v>
      </c>
      <c r="N13" s="169"/>
      <c r="O13" s="169"/>
      <c r="P13" s="169"/>
      <c r="Q13" s="176" t="n">
        <v>38.29</v>
      </c>
      <c r="R13" s="172" t="n">
        <v>0</v>
      </c>
      <c r="S13" s="173" t="n">
        <v>38.29</v>
      </c>
      <c r="T13" s="177" t="n">
        <v>91.4076782449726</v>
      </c>
    </row>
    <row r="14" customFormat="false" ht="15" hidden="false" customHeight="false" outlineLevel="0" collapsed="false">
      <c r="A14" s="1" t="n">
        <v>4</v>
      </c>
      <c r="B14" s="159" t="s">
        <v>129</v>
      </c>
      <c r="C14" s="59" t="s">
        <v>91</v>
      </c>
      <c r="D14" s="59" t="s">
        <v>120</v>
      </c>
      <c r="E14" s="68" t="n">
        <v>29.22</v>
      </c>
      <c r="F14" s="169" t="n">
        <v>0</v>
      </c>
      <c r="G14" s="169" t="n">
        <v>0</v>
      </c>
      <c r="H14" s="174" t="n">
        <v>150</v>
      </c>
      <c r="I14" s="169" t="n">
        <v>0</v>
      </c>
      <c r="J14" s="169" t="n">
        <v>150</v>
      </c>
      <c r="K14" s="169" t="n">
        <v>10</v>
      </c>
      <c r="L14" s="169" t="n">
        <v>0</v>
      </c>
      <c r="M14" s="169" t="n">
        <v>0</v>
      </c>
      <c r="N14" s="169" t="n">
        <v>0</v>
      </c>
      <c r="O14" s="169"/>
      <c r="P14" s="169"/>
      <c r="Q14" s="176" t="n">
        <v>29.22</v>
      </c>
      <c r="R14" s="172" t="n">
        <v>10</v>
      </c>
      <c r="S14" s="173" t="n">
        <v>39.22</v>
      </c>
      <c r="T14" s="177" t="n">
        <v>89.2401835798062</v>
      </c>
    </row>
    <row r="15" customFormat="false" ht="15" hidden="false" customHeight="false" outlineLevel="0" collapsed="false">
      <c r="A15" s="1" t="n">
        <v>5</v>
      </c>
      <c r="B15" s="159" t="s">
        <v>123</v>
      </c>
      <c r="C15" s="208" t="s">
        <v>91</v>
      </c>
      <c r="D15" s="59" t="s">
        <v>120</v>
      </c>
      <c r="E15" s="68" t="n">
        <v>35.95</v>
      </c>
      <c r="F15" s="169" t="n">
        <v>0</v>
      </c>
      <c r="G15" s="169" t="n">
        <v>0</v>
      </c>
      <c r="H15" s="174" t="n">
        <v>185</v>
      </c>
      <c r="I15" s="169" t="n">
        <v>0</v>
      </c>
      <c r="J15" s="169" t="n">
        <v>185</v>
      </c>
      <c r="K15" s="169" t="n">
        <v>0</v>
      </c>
      <c r="L15" s="169" t="n">
        <v>1</v>
      </c>
      <c r="M15" s="169" t="n">
        <v>0</v>
      </c>
      <c r="N15" s="169" t="n">
        <v>0</v>
      </c>
      <c r="O15" s="169"/>
      <c r="P15" s="169"/>
      <c r="Q15" s="176" t="n">
        <v>35.95</v>
      </c>
      <c r="R15" s="172" t="n">
        <v>5</v>
      </c>
      <c r="S15" s="173" t="n">
        <v>40.95</v>
      </c>
      <c r="T15" s="177" t="n">
        <v>85.4700854700855</v>
      </c>
    </row>
    <row r="16" customFormat="false" ht="15" hidden="false" customHeight="false" outlineLevel="0" collapsed="false">
      <c r="A16" s="1" t="n">
        <v>6</v>
      </c>
      <c r="B16" s="159" t="s">
        <v>130</v>
      </c>
      <c r="C16" s="59" t="s">
        <v>91</v>
      </c>
      <c r="D16" s="59" t="s">
        <v>120</v>
      </c>
      <c r="E16" s="68" t="n">
        <v>47.72</v>
      </c>
      <c r="F16" s="169" t="n">
        <v>0</v>
      </c>
      <c r="G16" s="234" t="n">
        <v>0</v>
      </c>
      <c r="H16" s="174" t="n">
        <v>184</v>
      </c>
      <c r="I16" s="234" t="n">
        <v>0</v>
      </c>
      <c r="J16" s="169" t="n">
        <v>184</v>
      </c>
      <c r="K16" s="169" t="n">
        <v>0</v>
      </c>
      <c r="L16" s="169" t="n">
        <v>0</v>
      </c>
      <c r="M16" s="169" t="n">
        <v>0</v>
      </c>
      <c r="N16" s="234" t="n">
        <v>0</v>
      </c>
      <c r="O16" s="234"/>
      <c r="P16" s="234"/>
      <c r="Q16" s="176" t="n">
        <v>47.72</v>
      </c>
      <c r="R16" s="172" t="n">
        <v>0</v>
      </c>
      <c r="S16" s="173" t="n">
        <v>47.72</v>
      </c>
      <c r="T16" s="177" t="n">
        <v>73.3445096395641</v>
      </c>
    </row>
    <row r="17" customFormat="false" ht="15" hidden="false" customHeight="false" outlineLevel="0" collapsed="false">
      <c r="A17" s="1" t="n">
        <v>7</v>
      </c>
      <c r="B17" s="58" t="s">
        <v>93</v>
      </c>
      <c r="C17" s="59" t="s">
        <v>91</v>
      </c>
      <c r="D17" s="59" t="s">
        <v>92</v>
      </c>
      <c r="E17" s="68" t="n">
        <v>53.57</v>
      </c>
      <c r="F17" s="169" t="n">
        <v>0</v>
      </c>
      <c r="G17" s="169" t="n">
        <v>0</v>
      </c>
      <c r="H17" s="169" t="n">
        <v>183</v>
      </c>
      <c r="I17" s="169" t="n">
        <v>0</v>
      </c>
      <c r="J17" s="169" t="n">
        <v>183</v>
      </c>
      <c r="K17" s="169" t="n">
        <v>0</v>
      </c>
      <c r="L17" s="169" t="n">
        <v>0</v>
      </c>
      <c r="M17" s="169" t="n">
        <v>0</v>
      </c>
      <c r="N17" s="169"/>
      <c r="O17" s="169"/>
      <c r="P17" s="169"/>
      <c r="Q17" s="176" t="n">
        <v>53.57</v>
      </c>
      <c r="R17" s="172" t="n">
        <v>0</v>
      </c>
      <c r="S17" s="173" t="n">
        <v>53.57</v>
      </c>
      <c r="T17" s="177" t="n">
        <v>65.3350756020161</v>
      </c>
    </row>
    <row r="18" customFormat="false" ht="15" hidden="false" customHeight="false" outlineLevel="0" collapsed="false">
      <c r="A18" s="1" t="n">
        <v>8</v>
      </c>
      <c r="B18" s="159" t="s">
        <v>121</v>
      </c>
      <c r="C18" s="59" t="s">
        <v>91</v>
      </c>
      <c r="D18" s="59" t="s">
        <v>120</v>
      </c>
      <c r="E18" s="68" t="n">
        <v>48.73</v>
      </c>
      <c r="F18" s="169" t="n">
        <v>0</v>
      </c>
      <c r="G18" s="169" t="n">
        <v>0</v>
      </c>
      <c r="H18" s="174" t="n">
        <v>204</v>
      </c>
      <c r="I18" s="169" t="n">
        <v>0</v>
      </c>
      <c r="J18" s="169" t="n">
        <v>204</v>
      </c>
      <c r="K18" s="169" t="n">
        <v>0</v>
      </c>
      <c r="L18" s="169" t="n">
        <v>1</v>
      </c>
      <c r="M18" s="169" t="n">
        <v>0</v>
      </c>
      <c r="N18" s="169" t="n">
        <v>0</v>
      </c>
      <c r="O18" s="169"/>
      <c r="P18" s="169"/>
      <c r="Q18" s="176" t="n">
        <v>48.73</v>
      </c>
      <c r="R18" s="172" t="n">
        <v>5</v>
      </c>
      <c r="S18" s="173" t="n">
        <v>53.73</v>
      </c>
      <c r="T18" s="177" t="n">
        <v>65.1405174018239</v>
      </c>
    </row>
    <row r="19" customFormat="false" ht="15" hidden="false" customHeight="false" outlineLevel="0" collapsed="false">
      <c r="A19" s="1" t="n">
        <v>9</v>
      </c>
      <c r="B19" s="58" t="s">
        <v>97</v>
      </c>
      <c r="C19" s="59" t="s">
        <v>91</v>
      </c>
      <c r="D19" s="60" t="s">
        <v>92</v>
      </c>
      <c r="E19" s="68" t="n">
        <v>54.2</v>
      </c>
      <c r="F19" s="169" t="n">
        <v>0</v>
      </c>
      <c r="G19" s="169" t="n">
        <v>0</v>
      </c>
      <c r="H19" s="169" t="n">
        <v>177</v>
      </c>
      <c r="I19" s="169" t="n">
        <v>0</v>
      </c>
      <c r="J19" s="169" t="n">
        <v>177</v>
      </c>
      <c r="K19" s="169" t="n">
        <v>0</v>
      </c>
      <c r="L19" s="169" t="n">
        <v>0</v>
      </c>
      <c r="M19" s="169" t="n">
        <v>0</v>
      </c>
      <c r="N19" s="169"/>
      <c r="O19" s="169"/>
      <c r="P19" s="169"/>
      <c r="Q19" s="176" t="n">
        <v>54.2</v>
      </c>
      <c r="R19" s="172" t="n">
        <v>0</v>
      </c>
      <c r="S19" s="173" t="n">
        <v>54.2</v>
      </c>
      <c r="T19" s="177" t="n">
        <v>64.5756457564576</v>
      </c>
    </row>
    <row r="20" customFormat="false" ht="16.5" hidden="false" customHeight="true" outlineLevel="0" collapsed="false">
      <c r="A20" s="1" t="n">
        <v>10</v>
      </c>
      <c r="B20" s="159" t="s">
        <v>128</v>
      </c>
      <c r="C20" s="59" t="s">
        <v>91</v>
      </c>
      <c r="D20" s="59" t="s">
        <v>120</v>
      </c>
      <c r="E20" s="68" t="n">
        <v>40.27</v>
      </c>
      <c r="F20" s="169" t="n">
        <v>0</v>
      </c>
      <c r="G20" s="169" t="n">
        <v>0</v>
      </c>
      <c r="H20" s="174" t="n">
        <v>179</v>
      </c>
      <c r="I20" s="169" t="n">
        <v>0</v>
      </c>
      <c r="J20" s="169" t="n">
        <v>179</v>
      </c>
      <c r="K20" s="169" t="n">
        <v>0</v>
      </c>
      <c r="L20" s="169" t="n">
        <v>0</v>
      </c>
      <c r="M20" s="169" t="n">
        <v>0</v>
      </c>
      <c r="N20" s="169" t="n">
        <v>1</v>
      </c>
      <c r="O20" s="169"/>
      <c r="P20" s="169"/>
      <c r="Q20" s="211" t="n">
        <v>40.27</v>
      </c>
      <c r="R20" s="212" t="n">
        <v>15</v>
      </c>
      <c r="S20" s="213" t="n">
        <v>55.27</v>
      </c>
      <c r="T20" s="177" t="n">
        <v>63.3254930341958</v>
      </c>
    </row>
    <row r="21" customFormat="false" ht="15" hidden="false" customHeight="false" outlineLevel="0" collapsed="false">
      <c r="A21" s="1" t="n">
        <v>11</v>
      </c>
      <c r="B21" s="58" t="s">
        <v>90</v>
      </c>
      <c r="C21" s="59" t="s">
        <v>91</v>
      </c>
      <c r="D21" s="59" t="s">
        <v>92</v>
      </c>
      <c r="E21" s="68" t="n">
        <v>46.47</v>
      </c>
      <c r="F21" s="169" t="n">
        <v>0</v>
      </c>
      <c r="G21" s="169" t="n">
        <v>0</v>
      </c>
      <c r="H21" s="169" t="n">
        <v>156</v>
      </c>
      <c r="I21" s="169" t="n">
        <v>0</v>
      </c>
      <c r="J21" s="169" t="n">
        <v>156</v>
      </c>
      <c r="K21" s="169" t="n">
        <v>4</v>
      </c>
      <c r="L21" s="169" t="n">
        <v>1</v>
      </c>
      <c r="M21" s="169" t="n">
        <v>0</v>
      </c>
      <c r="N21" s="169"/>
      <c r="O21" s="169"/>
      <c r="P21" s="169"/>
      <c r="Q21" s="176" t="n">
        <v>46.47</v>
      </c>
      <c r="R21" s="172" t="n">
        <v>9</v>
      </c>
      <c r="S21" s="173" t="n">
        <v>55.47</v>
      </c>
      <c r="T21" s="177" t="n">
        <v>63.0971696412475</v>
      </c>
    </row>
    <row r="22" customFormat="false" ht="15" hidden="false" customHeight="false" outlineLevel="0" collapsed="false">
      <c r="A22" s="1" t="n">
        <v>12</v>
      </c>
      <c r="B22" s="58" t="s">
        <v>101</v>
      </c>
      <c r="C22" s="59" t="s">
        <v>91</v>
      </c>
      <c r="D22" s="60" t="s">
        <v>92</v>
      </c>
      <c r="E22" s="68" t="n">
        <v>56.56</v>
      </c>
      <c r="F22" s="169" t="n">
        <v>0</v>
      </c>
      <c r="G22" s="169" t="n">
        <v>0</v>
      </c>
      <c r="H22" s="169" t="n">
        <v>217</v>
      </c>
      <c r="I22" s="169" t="n">
        <v>0</v>
      </c>
      <c r="J22" s="169" t="n">
        <v>217</v>
      </c>
      <c r="K22" s="169" t="n">
        <v>0</v>
      </c>
      <c r="L22" s="169" t="n">
        <v>0</v>
      </c>
      <c r="M22" s="169" t="n">
        <v>0</v>
      </c>
      <c r="N22" s="169"/>
      <c r="O22" s="169"/>
      <c r="P22" s="169"/>
      <c r="Q22" s="176" t="n">
        <v>56.56</v>
      </c>
      <c r="R22" s="172" t="n">
        <v>0</v>
      </c>
      <c r="S22" s="173" t="n">
        <v>56.56</v>
      </c>
      <c r="T22" s="177" t="n">
        <v>61.8811881188119</v>
      </c>
    </row>
    <row r="23" customFormat="false" ht="15" hidden="false" customHeight="false" outlineLevel="0" collapsed="false">
      <c r="A23" s="1" t="n">
        <v>13</v>
      </c>
      <c r="B23" s="58" t="s">
        <v>95</v>
      </c>
      <c r="C23" s="208" t="s">
        <v>91</v>
      </c>
      <c r="D23" s="209" t="s">
        <v>92</v>
      </c>
      <c r="E23" s="68" t="n">
        <v>57.09</v>
      </c>
      <c r="F23" s="169" t="n">
        <v>0</v>
      </c>
      <c r="G23" s="169" t="n">
        <v>0</v>
      </c>
      <c r="H23" s="169" t="n">
        <v>241</v>
      </c>
      <c r="I23" s="169" t="n">
        <v>0</v>
      </c>
      <c r="J23" s="169" t="n">
        <v>241</v>
      </c>
      <c r="K23" s="169" t="n">
        <v>0</v>
      </c>
      <c r="L23" s="169" t="n">
        <v>0</v>
      </c>
      <c r="M23" s="169" t="n">
        <v>0</v>
      </c>
      <c r="N23" s="169"/>
      <c r="O23" s="169"/>
      <c r="P23" s="169"/>
      <c r="Q23" s="176" t="n">
        <v>57.09</v>
      </c>
      <c r="R23" s="172" t="n">
        <v>0</v>
      </c>
      <c r="S23" s="173" t="n">
        <v>57.09</v>
      </c>
      <c r="T23" s="177" t="n">
        <v>61.3067087055526</v>
      </c>
    </row>
    <row r="24" customFormat="false" ht="15" hidden="false" customHeight="false" outlineLevel="0" collapsed="false">
      <c r="A24" s="1" t="n">
        <v>14</v>
      </c>
      <c r="B24" s="159" t="s">
        <v>134</v>
      </c>
      <c r="C24" s="59" t="s">
        <v>91</v>
      </c>
      <c r="D24" s="59" t="s">
        <v>132</v>
      </c>
      <c r="E24" s="68" t="n">
        <v>57.26</v>
      </c>
      <c r="F24" s="169" t="n">
        <v>0</v>
      </c>
      <c r="G24" s="169" t="n">
        <v>0</v>
      </c>
      <c r="H24" s="174" t="n">
        <v>239</v>
      </c>
      <c r="I24" s="169" t="n">
        <v>0</v>
      </c>
      <c r="J24" s="169" t="n">
        <v>239</v>
      </c>
      <c r="K24" s="169" t="n">
        <v>0</v>
      </c>
      <c r="L24" s="169" t="n">
        <v>0</v>
      </c>
      <c r="M24" s="169" t="n">
        <v>0</v>
      </c>
      <c r="N24" s="169"/>
      <c r="O24" s="169"/>
      <c r="P24" s="169"/>
      <c r="Q24" s="176" t="n">
        <v>57.26</v>
      </c>
      <c r="R24" s="172" t="n">
        <v>0</v>
      </c>
      <c r="S24" s="173" t="n">
        <v>57.26</v>
      </c>
      <c r="T24" s="177" t="n">
        <v>61.1246943765281</v>
      </c>
    </row>
    <row r="25" customFormat="false" ht="15" hidden="false" customHeight="false" outlineLevel="0" collapsed="false">
      <c r="A25" s="1" t="n">
        <v>15</v>
      </c>
      <c r="B25" s="159" t="s">
        <v>119</v>
      </c>
      <c r="C25" s="59" t="s">
        <v>91</v>
      </c>
      <c r="D25" s="59" t="s">
        <v>120</v>
      </c>
      <c r="E25" s="68" t="n">
        <v>58.63</v>
      </c>
      <c r="F25" s="169" t="n">
        <v>0</v>
      </c>
      <c r="G25" s="169" t="n">
        <v>0</v>
      </c>
      <c r="H25" s="174" t="n">
        <v>213</v>
      </c>
      <c r="I25" s="169" t="n">
        <v>0</v>
      </c>
      <c r="J25" s="169" t="n">
        <v>213</v>
      </c>
      <c r="K25" s="169" t="n">
        <v>0</v>
      </c>
      <c r="L25" s="169" t="n">
        <v>0</v>
      </c>
      <c r="M25" s="169" t="n">
        <v>0</v>
      </c>
      <c r="N25" s="169"/>
      <c r="O25" s="169"/>
      <c r="P25" s="169"/>
      <c r="Q25" s="176" t="n">
        <v>58.63</v>
      </c>
      <c r="R25" s="172" t="n">
        <v>0</v>
      </c>
      <c r="S25" s="173" t="n">
        <v>58.63</v>
      </c>
      <c r="T25" s="177" t="n">
        <v>59.6964011598158</v>
      </c>
    </row>
    <row r="26" customFormat="false" ht="15" hidden="false" customHeight="false" outlineLevel="0" collapsed="false">
      <c r="A26" s="1" t="n">
        <v>16</v>
      </c>
      <c r="B26" s="58" t="s">
        <v>96</v>
      </c>
      <c r="C26" s="208" t="s">
        <v>91</v>
      </c>
      <c r="D26" s="208" t="s">
        <v>92</v>
      </c>
      <c r="E26" s="68" t="n">
        <v>59.6</v>
      </c>
      <c r="F26" s="169" t="n">
        <v>0</v>
      </c>
      <c r="G26" s="169" t="n">
        <v>0</v>
      </c>
      <c r="H26" s="169" t="n">
        <v>188</v>
      </c>
      <c r="I26" s="169" t="n">
        <v>0</v>
      </c>
      <c r="J26" s="169" t="n">
        <v>188</v>
      </c>
      <c r="K26" s="169" t="n">
        <v>0</v>
      </c>
      <c r="L26" s="169" t="n">
        <v>0</v>
      </c>
      <c r="M26" s="169" t="n">
        <v>0</v>
      </c>
      <c r="N26" s="169"/>
      <c r="O26" s="169"/>
      <c r="P26" s="169"/>
      <c r="Q26" s="176" t="n">
        <v>59.6</v>
      </c>
      <c r="R26" s="172" t="n">
        <v>0</v>
      </c>
      <c r="S26" s="173" t="n">
        <v>59.6</v>
      </c>
      <c r="T26" s="177" t="n">
        <v>58.7248322147651</v>
      </c>
    </row>
    <row r="27" customFormat="false" ht="15" hidden="false" customHeight="false" outlineLevel="0" collapsed="false">
      <c r="A27" s="1" t="n">
        <v>17</v>
      </c>
      <c r="B27" s="58" t="s">
        <v>99</v>
      </c>
      <c r="C27" s="59" t="s">
        <v>91</v>
      </c>
      <c r="D27" s="60" t="s">
        <v>92</v>
      </c>
      <c r="E27" s="68" t="n">
        <v>53.49</v>
      </c>
      <c r="F27" s="169" t="n">
        <v>0</v>
      </c>
      <c r="G27" s="169" t="n">
        <v>0</v>
      </c>
      <c r="H27" s="169" t="n">
        <v>152</v>
      </c>
      <c r="I27" s="169" t="n">
        <v>0</v>
      </c>
      <c r="J27" s="169" t="n">
        <v>152</v>
      </c>
      <c r="K27" s="169" t="n">
        <v>8</v>
      </c>
      <c r="L27" s="169" t="n">
        <v>0</v>
      </c>
      <c r="M27" s="169" t="n">
        <v>0</v>
      </c>
      <c r="N27" s="169"/>
      <c r="O27" s="169"/>
      <c r="P27" s="169"/>
      <c r="Q27" s="176" t="n">
        <v>53.49</v>
      </c>
      <c r="R27" s="172" t="n">
        <v>8</v>
      </c>
      <c r="S27" s="173" t="n">
        <v>61.49</v>
      </c>
      <c r="T27" s="177" t="n">
        <v>56.9198243616848</v>
      </c>
    </row>
    <row r="28" customFormat="false" ht="15" hidden="false" customHeight="false" outlineLevel="0" collapsed="false">
      <c r="A28" s="1" t="n">
        <v>18</v>
      </c>
      <c r="B28" s="159" t="s">
        <v>122</v>
      </c>
      <c r="C28" s="208" t="s">
        <v>91</v>
      </c>
      <c r="D28" s="59" t="s">
        <v>120</v>
      </c>
      <c r="E28" s="68" t="n">
        <v>64.32</v>
      </c>
      <c r="F28" s="169" t="n">
        <v>0</v>
      </c>
      <c r="G28" s="169" t="n">
        <v>0</v>
      </c>
      <c r="H28" s="174" t="n">
        <v>172</v>
      </c>
      <c r="I28" s="169" t="n">
        <v>0</v>
      </c>
      <c r="J28" s="169" t="n">
        <v>172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/>
      <c r="P28" s="169"/>
      <c r="Q28" s="176" t="n">
        <v>64.32</v>
      </c>
      <c r="R28" s="172" t="n">
        <v>0</v>
      </c>
      <c r="S28" s="173" t="n">
        <v>64.32</v>
      </c>
      <c r="T28" s="177" t="n">
        <v>54.4154228855721</v>
      </c>
    </row>
    <row r="29" customFormat="false" ht="15" hidden="false" customHeight="false" outlineLevel="0" collapsed="false">
      <c r="A29" s="1" t="n">
        <v>19</v>
      </c>
      <c r="B29" s="58" t="s">
        <v>94</v>
      </c>
      <c r="C29" s="208" t="s">
        <v>91</v>
      </c>
      <c r="D29" s="208" t="s">
        <v>92</v>
      </c>
      <c r="E29" s="68" t="n">
        <v>67.49</v>
      </c>
      <c r="F29" s="169" t="n">
        <v>0</v>
      </c>
      <c r="G29" s="169" t="n">
        <v>0</v>
      </c>
      <c r="H29" s="169" t="n">
        <v>208</v>
      </c>
      <c r="I29" s="169" t="n">
        <v>0</v>
      </c>
      <c r="J29" s="169" t="n">
        <v>208</v>
      </c>
      <c r="K29" s="169" t="n">
        <v>0</v>
      </c>
      <c r="L29" s="169" t="n">
        <v>0</v>
      </c>
      <c r="M29" s="169" t="n">
        <v>0</v>
      </c>
      <c r="N29" s="169"/>
      <c r="O29" s="169"/>
      <c r="P29" s="169"/>
      <c r="Q29" s="176" t="n">
        <v>67.49</v>
      </c>
      <c r="R29" s="172" t="n">
        <v>0</v>
      </c>
      <c r="S29" s="173" t="n">
        <v>67.49</v>
      </c>
      <c r="T29" s="177" t="n">
        <v>51.8595347458883</v>
      </c>
    </row>
    <row r="30" customFormat="false" ht="15" hidden="false" customHeight="false" outlineLevel="0" collapsed="false">
      <c r="A30" s="1" t="n">
        <v>20</v>
      </c>
      <c r="B30" s="159" t="s">
        <v>125</v>
      </c>
      <c r="C30" s="59" t="s">
        <v>91</v>
      </c>
      <c r="D30" s="59" t="s">
        <v>120</v>
      </c>
      <c r="E30" s="68" t="n">
        <v>71.09</v>
      </c>
      <c r="F30" s="169" t="n">
        <v>0</v>
      </c>
      <c r="G30" s="169" t="n">
        <v>0</v>
      </c>
      <c r="H30" s="174" t="n">
        <v>190</v>
      </c>
      <c r="I30" s="169" t="n">
        <v>0</v>
      </c>
      <c r="J30" s="169" t="n">
        <v>19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/>
      <c r="P30" s="169"/>
      <c r="Q30" s="211" t="n">
        <v>71.09</v>
      </c>
      <c r="R30" s="212" t="n">
        <v>0</v>
      </c>
      <c r="S30" s="213" t="n">
        <v>71.09</v>
      </c>
      <c r="T30" s="177" t="n">
        <v>49.2333661555774</v>
      </c>
    </row>
    <row r="31" customFormat="false" ht="15" hidden="false" customHeight="false" outlineLevel="0" collapsed="false">
      <c r="A31" s="1" t="n">
        <v>21</v>
      </c>
      <c r="B31" s="159" t="s">
        <v>127</v>
      </c>
      <c r="C31" s="59" t="s">
        <v>91</v>
      </c>
      <c r="D31" s="59" t="s">
        <v>120</v>
      </c>
      <c r="E31" s="68" t="n">
        <v>43.59</v>
      </c>
      <c r="F31" s="169" t="n">
        <v>0</v>
      </c>
      <c r="G31" s="169" t="n">
        <v>0</v>
      </c>
      <c r="H31" s="174" t="n">
        <v>139</v>
      </c>
      <c r="I31" s="169" t="n">
        <v>1</v>
      </c>
      <c r="J31" s="169" t="n">
        <v>139</v>
      </c>
      <c r="K31" s="169" t="n">
        <v>21</v>
      </c>
      <c r="L31" s="169" t="n">
        <v>0</v>
      </c>
      <c r="M31" s="169" t="n">
        <v>1</v>
      </c>
      <c r="N31" s="169" t="n">
        <v>0</v>
      </c>
      <c r="O31" s="169"/>
      <c r="P31" s="169"/>
      <c r="Q31" s="176" t="n">
        <v>43.59</v>
      </c>
      <c r="R31" s="172" t="n">
        <v>31</v>
      </c>
      <c r="S31" s="173" t="n">
        <v>74.59</v>
      </c>
      <c r="T31" s="177" t="n">
        <v>46.9231800509452</v>
      </c>
    </row>
    <row r="32" customFormat="false" ht="15" hidden="false" customHeight="false" outlineLevel="0" collapsed="false">
      <c r="A32" s="1" t="n">
        <v>22</v>
      </c>
      <c r="B32" s="159" t="s">
        <v>124</v>
      </c>
      <c r="C32" s="208" t="s">
        <v>91</v>
      </c>
      <c r="D32" s="59" t="s">
        <v>120</v>
      </c>
      <c r="E32" s="68" t="n">
        <v>79.9</v>
      </c>
      <c r="F32" s="169" t="n">
        <v>0</v>
      </c>
      <c r="G32" s="169" t="n">
        <v>0</v>
      </c>
      <c r="H32" s="174" t="n">
        <v>214</v>
      </c>
      <c r="I32" s="169" t="n">
        <v>0</v>
      </c>
      <c r="J32" s="169" t="n">
        <v>214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/>
      <c r="P32" s="169"/>
      <c r="Q32" s="176" t="n">
        <v>79.9</v>
      </c>
      <c r="R32" s="172" t="n">
        <v>0</v>
      </c>
      <c r="S32" s="173" t="n">
        <v>79.9</v>
      </c>
      <c r="T32" s="177" t="n">
        <v>43.8047559449312</v>
      </c>
    </row>
    <row r="33" customFormat="false" ht="15" hidden="false" customHeight="false" outlineLevel="0" collapsed="false">
      <c r="A33" s="1" t="n">
        <v>23</v>
      </c>
      <c r="B33" s="58" t="s">
        <v>98</v>
      </c>
      <c r="C33" s="59" t="s">
        <v>91</v>
      </c>
      <c r="D33" s="60" t="s">
        <v>92</v>
      </c>
      <c r="E33" s="68" t="n">
        <v>93.12</v>
      </c>
      <c r="F33" s="169" t="n">
        <v>0</v>
      </c>
      <c r="G33" s="169" t="n">
        <v>0</v>
      </c>
      <c r="H33" s="169" t="n">
        <v>180</v>
      </c>
      <c r="I33" s="169" t="n">
        <v>0</v>
      </c>
      <c r="J33" s="169" t="n">
        <v>180</v>
      </c>
      <c r="K33" s="169" t="n">
        <v>0</v>
      </c>
      <c r="L33" s="169" t="n">
        <v>0</v>
      </c>
      <c r="M33" s="169" t="n">
        <v>0</v>
      </c>
      <c r="N33" s="169"/>
      <c r="O33" s="169"/>
      <c r="P33" s="169"/>
      <c r="Q33" s="176" t="n">
        <v>93.12</v>
      </c>
      <c r="R33" s="172" t="n">
        <v>0</v>
      </c>
      <c r="S33" s="173" t="n">
        <v>93.12</v>
      </c>
      <c r="T33" s="177" t="n">
        <v>37.585910652921</v>
      </c>
    </row>
    <row r="34" customFormat="false" ht="15" hidden="false" customHeight="false" outlineLevel="0" collapsed="false">
      <c r="A34" s="1" t="n">
        <v>24</v>
      </c>
      <c r="B34" s="159" t="s">
        <v>131</v>
      </c>
      <c r="C34" s="59" t="s">
        <v>91</v>
      </c>
      <c r="D34" s="59" t="s">
        <v>120</v>
      </c>
      <c r="E34" s="68" t="n">
        <v>93.53</v>
      </c>
      <c r="F34" s="169" t="n">
        <v>0</v>
      </c>
      <c r="G34" s="234" t="n">
        <v>0</v>
      </c>
      <c r="H34" s="174" t="n">
        <v>207</v>
      </c>
      <c r="I34" s="234" t="n">
        <v>0</v>
      </c>
      <c r="J34" s="169" t="n">
        <v>207</v>
      </c>
      <c r="K34" s="169" t="n">
        <v>0</v>
      </c>
      <c r="L34" s="169" t="n">
        <v>0</v>
      </c>
      <c r="M34" s="169" t="n">
        <v>0</v>
      </c>
      <c r="N34" s="234" t="n">
        <v>0</v>
      </c>
      <c r="O34" s="234"/>
      <c r="P34" s="234"/>
      <c r="Q34" s="176" t="n">
        <v>93.53</v>
      </c>
      <c r="R34" s="172" t="n">
        <v>0</v>
      </c>
      <c r="S34" s="173" t="n">
        <v>93.53</v>
      </c>
      <c r="T34" s="177" t="n">
        <v>37.4211482946648</v>
      </c>
    </row>
    <row r="35" customFormat="false" ht="15" hidden="false" customHeight="false" outlineLevel="0" collapsed="false">
      <c r="A35" s="1" t="n">
        <v>25</v>
      </c>
      <c r="B35" s="159" t="s">
        <v>135</v>
      </c>
      <c r="C35" s="208" t="s">
        <v>91</v>
      </c>
      <c r="D35" s="59" t="s">
        <v>132</v>
      </c>
      <c r="E35" s="68" t="n">
        <v>165.97</v>
      </c>
      <c r="F35" s="169" t="n">
        <v>0</v>
      </c>
      <c r="G35" s="169" t="n">
        <v>0</v>
      </c>
      <c r="H35" s="174" t="n">
        <v>173</v>
      </c>
      <c r="I35" s="169" t="n">
        <v>0</v>
      </c>
      <c r="J35" s="169" t="n">
        <v>173</v>
      </c>
      <c r="K35" s="169" t="n">
        <v>0</v>
      </c>
      <c r="L35" s="169" t="n">
        <v>0</v>
      </c>
      <c r="M35" s="169" t="n">
        <v>0</v>
      </c>
      <c r="N35" s="169"/>
      <c r="O35" s="169"/>
      <c r="P35" s="169"/>
      <c r="Q35" s="176" t="n">
        <v>165.97</v>
      </c>
      <c r="R35" s="172" t="n">
        <v>0</v>
      </c>
      <c r="S35" s="173" t="n">
        <v>165.97</v>
      </c>
      <c r="T35" s="177" t="n">
        <v>21.0881484605652</v>
      </c>
    </row>
    <row r="36" customFormat="false" ht="15" hidden="false" customHeight="false" outlineLevel="0" collapsed="false">
      <c r="B36" s="159"/>
      <c r="C36" s="208"/>
      <c r="D36" s="59"/>
      <c r="E36" s="68"/>
      <c r="F36" s="169"/>
      <c r="G36" s="169"/>
      <c r="H36" s="174"/>
      <c r="I36" s="169"/>
      <c r="J36" s="169"/>
      <c r="K36" s="169"/>
      <c r="L36" s="169"/>
      <c r="M36" s="169"/>
      <c r="N36" s="169"/>
      <c r="O36" s="169"/>
      <c r="P36" s="169"/>
      <c r="Q36" s="176"/>
      <c r="R36" s="172"/>
      <c r="S36" s="173"/>
      <c r="T36" s="177"/>
    </row>
    <row r="37" customFormat="false" ht="15" hidden="false" customHeight="false" outlineLevel="0" collapsed="false">
      <c r="B37" s="159"/>
      <c r="C37" s="59"/>
      <c r="D37" s="59"/>
      <c r="E37" s="68"/>
      <c r="F37" s="169"/>
      <c r="G37" s="169"/>
      <c r="H37" s="174"/>
      <c r="I37" s="169"/>
      <c r="J37" s="169"/>
      <c r="K37" s="169"/>
      <c r="L37" s="169"/>
      <c r="M37" s="169"/>
      <c r="N37" s="169"/>
      <c r="O37" s="169"/>
      <c r="P37" s="169"/>
      <c r="Q37" s="176"/>
      <c r="R37" s="172"/>
      <c r="S37" s="173"/>
      <c r="T37" s="177"/>
    </row>
    <row r="38" customFormat="false" ht="15" hidden="false" customHeight="false" outlineLevel="0" collapsed="false">
      <c r="B38" s="159"/>
      <c r="C38" s="59"/>
      <c r="D38" s="59"/>
      <c r="E38" s="68"/>
      <c r="F38" s="169"/>
      <c r="G38" s="169"/>
      <c r="H38" s="174"/>
      <c r="I38" s="169"/>
      <c r="J38" s="169"/>
      <c r="K38" s="169"/>
      <c r="L38" s="169"/>
      <c r="M38" s="169"/>
      <c r="N38" s="169"/>
      <c r="O38" s="169"/>
      <c r="P38" s="169"/>
      <c r="Q38" s="176"/>
      <c r="R38" s="172"/>
      <c r="S38" s="173"/>
      <c r="T38" s="177"/>
    </row>
    <row r="39" customFormat="false" ht="15" hidden="false" customHeight="false" outlineLevel="0" collapsed="false">
      <c r="B39" s="159"/>
      <c r="C39" s="59"/>
      <c r="D39" s="59"/>
      <c r="E39" s="68"/>
      <c r="F39" s="169"/>
      <c r="G39" s="169"/>
      <c r="H39" s="174"/>
      <c r="I39" s="169"/>
      <c r="J39" s="169"/>
      <c r="K39" s="169"/>
      <c r="L39" s="169"/>
      <c r="M39" s="169"/>
      <c r="N39" s="169"/>
      <c r="O39" s="169"/>
      <c r="P39" s="169"/>
      <c r="Q39" s="176"/>
      <c r="R39" s="172"/>
      <c r="S39" s="173"/>
      <c r="T39" s="177"/>
    </row>
    <row r="40" customFormat="false" ht="15" hidden="false" customHeight="false" outlineLevel="0" collapsed="false">
      <c r="B40" s="159"/>
      <c r="C40" s="59"/>
      <c r="D40" s="59"/>
      <c r="E40" s="68"/>
      <c r="F40" s="169"/>
      <c r="G40" s="169"/>
      <c r="H40" s="174"/>
      <c r="I40" s="169"/>
      <c r="J40" s="169"/>
      <c r="K40" s="169"/>
      <c r="L40" s="169"/>
      <c r="M40" s="169"/>
      <c r="N40" s="169"/>
      <c r="O40" s="169"/>
      <c r="P40" s="169"/>
      <c r="Q40" s="176"/>
      <c r="R40" s="172"/>
      <c r="S40" s="173"/>
      <c r="T40" s="177"/>
    </row>
    <row r="41" customFormat="false" ht="15" hidden="false" customHeight="false" outlineLevel="0" collapsed="false">
      <c r="B41" s="159"/>
      <c r="C41" s="59"/>
      <c r="D41" s="59"/>
      <c r="E41" s="68"/>
      <c r="F41" s="169"/>
      <c r="G41" s="169"/>
      <c r="H41" s="174"/>
      <c r="I41" s="169"/>
      <c r="J41" s="169"/>
      <c r="K41" s="169"/>
      <c r="L41" s="169"/>
      <c r="M41" s="169"/>
      <c r="N41" s="169"/>
      <c r="O41" s="169"/>
      <c r="P41" s="169"/>
      <c r="Q41" s="211"/>
      <c r="R41" s="212"/>
      <c r="S41" s="213"/>
      <c r="T41" s="177"/>
    </row>
    <row r="42" customFormat="false" ht="15" hidden="false" customHeight="false" outlineLevel="0" collapsed="false">
      <c r="B42" s="159"/>
      <c r="C42" s="59"/>
      <c r="D42" s="60"/>
      <c r="E42" s="68"/>
      <c r="F42" s="169"/>
      <c r="G42" s="234"/>
      <c r="H42" s="174"/>
      <c r="I42" s="234"/>
      <c r="J42" s="169"/>
      <c r="K42" s="169"/>
      <c r="L42" s="169"/>
      <c r="M42" s="169"/>
      <c r="N42" s="234"/>
      <c r="O42" s="234"/>
      <c r="P42" s="234"/>
      <c r="Q42" s="176"/>
      <c r="R42" s="172"/>
      <c r="S42" s="173"/>
      <c r="T42" s="177"/>
    </row>
    <row r="43" customFormat="false" ht="15" hidden="false" customHeight="false" outlineLevel="0" collapsed="false">
      <c r="B43" s="159"/>
      <c r="C43" s="59"/>
      <c r="D43" s="60"/>
      <c r="E43" s="68"/>
      <c r="F43" s="169"/>
      <c r="G43" s="234"/>
      <c r="H43" s="174"/>
      <c r="I43" s="234"/>
      <c r="J43" s="169"/>
      <c r="K43" s="169"/>
      <c r="L43" s="169"/>
      <c r="M43" s="169"/>
      <c r="N43" s="234"/>
      <c r="O43" s="234"/>
      <c r="P43" s="234"/>
      <c r="Q43" s="176"/>
      <c r="R43" s="172"/>
      <c r="S43" s="173"/>
      <c r="T43" s="177"/>
    </row>
  </sheetData>
  <mergeCells count="5">
    <mergeCell ref="F2:H3"/>
    <mergeCell ref="I2:I3"/>
    <mergeCell ref="F5:H6"/>
    <mergeCell ref="I5:I6"/>
    <mergeCell ref="E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3-05T01:39:31Z</dcterms:modified>
  <cp:revision>0</cp:revision>
  <dc:subject/>
  <dc:title/>
</cp:coreProperties>
</file>