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Clay</t>
  </si>
  <si>
    <t xml:space="preserve">Tactical Division</t>
  </si>
  <si>
    <t xml:space="preserve">Kirk S.</t>
  </si>
  <si>
    <t xml:space="preserve">AR</t>
  </si>
  <si>
    <t xml:space="preserve">Tac</t>
  </si>
  <si>
    <t xml:space="preserve">x</t>
  </si>
  <si>
    <t xml:space="preserve">Ryan W.</t>
  </si>
  <si>
    <t xml:space="preserve">David T.</t>
  </si>
  <si>
    <t xml:space="preserve">Kevin F.</t>
  </si>
  <si>
    <t xml:space="preserve">Andre M</t>
  </si>
  <si>
    <t xml:space="preserve">AK</t>
  </si>
  <si>
    <t xml:space="preserve">Dennis S.</t>
  </si>
  <si>
    <t xml:space="preserve">Mike C.</t>
  </si>
  <si>
    <t xml:space="preserve">Trace M.</t>
  </si>
  <si>
    <t xml:space="preserve">Parker M.</t>
  </si>
  <si>
    <t xml:space="preserve">Open Division</t>
  </si>
  <si>
    <t xml:space="preserve">Dwain M.</t>
  </si>
  <si>
    <t xml:space="preserve">Open</t>
  </si>
  <si>
    <t xml:space="preserve">Shawn R.</t>
  </si>
  <si>
    <t xml:space="preserve">Juan M.</t>
  </si>
  <si>
    <t xml:space="preserve">FN</t>
  </si>
  <si>
    <t xml:space="preserve">Gary R.</t>
  </si>
  <si>
    <t xml:space="preserve">JP A.</t>
  </si>
  <si>
    <t xml:space="preserve">Fred P.</t>
  </si>
  <si>
    <t xml:space="preserve">Ken T.</t>
  </si>
  <si>
    <t xml:space="preserve">Steve C.</t>
  </si>
  <si>
    <t xml:space="preserve">AUG</t>
  </si>
  <si>
    <t xml:space="preserve">Jim M.</t>
  </si>
  <si>
    <t xml:space="preserve">Iron Division </t>
  </si>
  <si>
    <t xml:space="preserve">Steve H.</t>
  </si>
  <si>
    <t xml:space="preserve">Iron</t>
  </si>
  <si>
    <t xml:space="preserve">Zak B.</t>
  </si>
  <si>
    <t xml:space="preserve">Hawkins M.</t>
  </si>
  <si>
    <t xml:space="preserve">Ed P.</t>
  </si>
  <si>
    <t xml:space="preserve">AR22 Division</t>
  </si>
  <si>
    <t xml:space="preserve">Mark C.</t>
  </si>
  <si>
    <t xml:space="preserve">AR22</t>
  </si>
  <si>
    <t xml:space="preserve">Randy 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BW3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8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1" width="6.56"/>
    <col collapsed="false" customWidth="true" hidden="false" outlineLevel="0" max="42" min="41" style="2" width="5.56"/>
    <col collapsed="false" customWidth="true" hidden="true" outlineLevel="0" max="43" min="43" style="2" width="5.56"/>
    <col collapsed="false" customWidth="true" hidden="false" outlineLevel="0" max="44" min="44" style="2" width="3.85"/>
    <col collapsed="false" customWidth="true" hidden="false" outlineLevel="0" max="47" min="45" style="2" width="2.28"/>
    <col collapsed="false" customWidth="true" hidden="false" outlineLevel="0" max="48" min="48" style="2" width="3.56"/>
    <col collapsed="false" customWidth="true" hidden="false" outlineLevel="0" max="49" min="49" style="2" width="6.56"/>
    <col collapsed="false" customWidth="true" hidden="false" outlineLevel="0" max="50" min="50" style="2" width="4.56"/>
    <col collapsed="false" customWidth="true" hidden="false" outlineLevel="0" max="51" min="51" style="2" width="4.28"/>
    <col collapsed="false" customWidth="true" hidden="false" outlineLevel="0" max="52" min="52" style="2" width="6.56"/>
    <col collapsed="false" customWidth="true" hidden="false" outlineLevel="0" max="53" min="53" style="2" width="6.85"/>
    <col collapsed="false" customWidth="true" hidden="true" outlineLevel="0" max="55" min="54" style="2" width="5.56"/>
    <col collapsed="false" customWidth="true" hidden="false" outlineLevel="0" max="56" min="56" style="2" width="3.85"/>
    <col collapsed="false" customWidth="true" hidden="false" outlineLevel="0" max="59" min="57" style="2" width="2.28"/>
    <col collapsed="false" customWidth="true" hidden="false" outlineLevel="0" max="60" min="60" style="2" width="3.56"/>
    <col collapsed="false" customWidth="true" hidden="false" outlineLevel="0" max="61" min="61" style="2" width="6.56"/>
    <col collapsed="false" customWidth="true" hidden="false" outlineLevel="0" max="62" min="62" style="2" width="4.56"/>
    <col collapsed="false" customWidth="true" hidden="false" outlineLevel="0" max="63" min="63" style="2" width="4.28"/>
    <col collapsed="false" customWidth="true" hidden="false" outlineLevel="0" max="64" min="64" style="2" width="6.56"/>
    <col collapsed="false" customWidth="true" hidden="false" outlineLevel="0" max="65" min="65" style="2" width="7.85"/>
    <col collapsed="false" customWidth="true" hidden="false" outlineLevel="0" max="67" min="66" style="2" width="5.56"/>
    <col collapsed="false" customWidth="true" hidden="false" outlineLevel="0" max="68" min="68" style="2" width="3.85"/>
    <col collapsed="false" customWidth="true" hidden="false" outlineLevel="0" max="71" min="69" style="2" width="2.28"/>
    <col collapsed="false" customWidth="true" hidden="false" outlineLevel="0" max="72" min="72" style="2" width="3.56"/>
    <col collapsed="false" customWidth="true" hidden="false" outlineLevel="0" max="73" min="73" style="2" width="6.56"/>
    <col collapsed="false" customWidth="true" hidden="false" outlineLevel="0" max="74" min="74" style="2" width="4.56"/>
    <col collapsed="false" customWidth="true" hidden="false" outlineLevel="0" max="75" min="75" style="2" width="4.28"/>
    <col collapsed="false" customWidth="true" hidden="false" outlineLevel="0" max="76" min="76" style="2" width="6.56"/>
    <col collapsed="false" customWidth="true" hidden="false" outlineLevel="0" max="78" min="77" style="2" width="5.56"/>
    <col collapsed="false" customWidth="true" hidden="false" outlineLevel="0" max="79" min="79" style="2" width="3.85"/>
    <col collapsed="false" customWidth="true" hidden="false" outlineLevel="0" max="82" min="80" style="2" width="2.28"/>
    <col collapsed="false" customWidth="true" hidden="false" outlineLevel="0" max="83" min="83" style="2" width="3.56"/>
    <col collapsed="false" customWidth="true" hidden="false" outlineLevel="0" max="84" min="84" style="2" width="6.56"/>
    <col collapsed="false" customWidth="true" hidden="false" outlineLevel="0" max="85" min="85" style="2" width="4.56"/>
    <col collapsed="false" customWidth="true" hidden="false" outlineLevel="0" max="86" min="86" style="2" width="4.28"/>
    <col collapsed="false" customWidth="true" hidden="false" outlineLevel="0" max="87" min="87" style="2" width="6.56"/>
    <col collapsed="false" customWidth="true" hidden="false" outlineLevel="0" max="89" min="88" style="2" width="5.56"/>
    <col collapsed="false" customWidth="true" hidden="false" outlineLevel="0" max="90" min="90" style="2" width="3.85"/>
    <col collapsed="false" customWidth="true" hidden="false" outlineLevel="0" max="93" min="91" style="2" width="2.28"/>
    <col collapsed="false" customWidth="true" hidden="false" outlineLevel="0" max="94" min="94" style="2" width="3.56"/>
    <col collapsed="false" customWidth="true" hidden="false" outlineLevel="0" max="95" min="95" style="2" width="6.56"/>
    <col collapsed="false" customWidth="true" hidden="false" outlineLevel="0" max="96" min="96" style="2" width="4.56"/>
    <col collapsed="false" customWidth="true" hidden="false" outlineLevel="0" max="97" min="97" style="2" width="4.28"/>
    <col collapsed="false" customWidth="true" hidden="false" outlineLevel="0" max="98" min="98" style="2" width="6.56"/>
    <col collapsed="false" customWidth="true" hidden="false" outlineLevel="0" max="100" min="99" style="2" width="5.56"/>
    <col collapsed="false" customWidth="true" hidden="false" outlineLevel="0" max="101" min="101" style="2" width="3.85"/>
    <col collapsed="false" customWidth="true" hidden="false" outlineLevel="0" max="104" min="102" style="2" width="2.28"/>
    <col collapsed="false" customWidth="true" hidden="false" outlineLevel="0" max="105" min="105" style="2" width="3.56"/>
    <col collapsed="false" customWidth="true" hidden="false" outlineLevel="0" max="106" min="106" style="2" width="6.56"/>
    <col collapsed="false" customWidth="true" hidden="false" outlineLevel="0" max="107" min="107" style="2" width="4.56"/>
    <col collapsed="false" customWidth="true" hidden="false" outlineLevel="0" max="108" min="108" style="2" width="4.28"/>
    <col collapsed="false" customWidth="false" hidden="false" outlineLevel="0" max="257" min="109" style="2" width="7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 t="s">
        <v>3</v>
      </c>
      <c r="G1" s="6"/>
      <c r="H1" s="6"/>
      <c r="I1" s="6"/>
      <c r="J1" s="7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6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">
        <v>7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8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 t="s">
        <v>9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 t="s">
        <v>10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 t="s">
        <v>11</v>
      </c>
      <c r="CV1" s="4"/>
      <c r="CW1" s="4"/>
      <c r="CX1" s="4"/>
      <c r="CY1" s="4"/>
      <c r="CZ1" s="4"/>
      <c r="DA1" s="4"/>
      <c r="DB1" s="4"/>
      <c r="DC1" s="4"/>
      <c r="DD1" s="4"/>
      <c r="DE1" s="4"/>
    </row>
    <row r="2" customFormat="false" ht="51.75" hidden="false" customHeight="false" outlineLevel="0" collapsed="false">
      <c r="A2" s="8" t="s">
        <v>12</v>
      </c>
      <c r="B2" s="9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8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12" t="s">
        <v>32</v>
      </c>
      <c r="W2" s="15" t="s">
        <v>33</v>
      </c>
      <c r="X2" s="9" t="s">
        <v>34</v>
      </c>
      <c r="Y2" s="9" t="s">
        <v>35</v>
      </c>
      <c r="Z2" s="16" t="s">
        <v>36</v>
      </c>
      <c r="AA2" s="8" t="s">
        <v>21</v>
      </c>
      <c r="AB2" s="9" t="s">
        <v>22</v>
      </c>
      <c r="AC2" s="9" t="s">
        <v>23</v>
      </c>
      <c r="AD2" s="9" t="s">
        <v>24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15" t="s">
        <v>33</v>
      </c>
      <c r="AK2" s="9" t="s">
        <v>34</v>
      </c>
      <c r="AL2" s="9" t="s">
        <v>35</v>
      </c>
      <c r="AM2" s="16" t="s">
        <v>36</v>
      </c>
      <c r="AN2" s="9" t="s">
        <v>37</v>
      </c>
      <c r="AO2" s="8" t="s">
        <v>21</v>
      </c>
      <c r="AP2" s="9" t="s">
        <v>22</v>
      </c>
      <c r="AQ2" s="9" t="s">
        <v>23</v>
      </c>
      <c r="AR2" s="9" t="s">
        <v>28</v>
      </c>
      <c r="AS2" s="9" t="s">
        <v>29</v>
      </c>
      <c r="AT2" s="9" t="s">
        <v>30</v>
      </c>
      <c r="AU2" s="9" t="s">
        <v>31</v>
      </c>
      <c r="AV2" s="9" t="s">
        <v>32</v>
      </c>
      <c r="AW2" s="15" t="s">
        <v>33</v>
      </c>
      <c r="AX2" s="9" t="s">
        <v>34</v>
      </c>
      <c r="AY2" s="9" t="s">
        <v>35</v>
      </c>
      <c r="AZ2" s="16" t="s">
        <v>36</v>
      </c>
      <c r="BA2" s="8" t="s">
        <v>21</v>
      </c>
      <c r="BB2" s="9" t="s">
        <v>22</v>
      </c>
      <c r="BC2" s="9" t="s">
        <v>23</v>
      </c>
      <c r="BD2" s="9" t="s">
        <v>28</v>
      </c>
      <c r="BE2" s="9" t="s">
        <v>29</v>
      </c>
      <c r="BF2" s="9" t="s">
        <v>30</v>
      </c>
      <c r="BG2" s="9" t="s">
        <v>31</v>
      </c>
      <c r="BH2" s="9" t="s">
        <v>32</v>
      </c>
      <c r="BI2" s="15" t="s">
        <v>33</v>
      </c>
      <c r="BJ2" s="9" t="s">
        <v>34</v>
      </c>
      <c r="BK2" s="9" t="s">
        <v>35</v>
      </c>
      <c r="BL2" s="16" t="s">
        <v>36</v>
      </c>
      <c r="BM2" s="8" t="s">
        <v>21</v>
      </c>
      <c r="BN2" s="9" t="s">
        <v>22</v>
      </c>
      <c r="BO2" s="9" t="s">
        <v>23</v>
      </c>
      <c r="BP2" s="9" t="s">
        <v>28</v>
      </c>
      <c r="BQ2" s="9" t="s">
        <v>29</v>
      </c>
      <c r="BR2" s="9" t="s">
        <v>30</v>
      </c>
      <c r="BS2" s="9" t="s">
        <v>31</v>
      </c>
      <c r="BT2" s="9" t="s">
        <v>32</v>
      </c>
      <c r="BU2" s="15" t="s">
        <v>33</v>
      </c>
      <c r="BV2" s="9" t="s">
        <v>34</v>
      </c>
      <c r="BW2" s="9" t="s">
        <v>35</v>
      </c>
      <c r="BX2" s="16" t="s">
        <v>36</v>
      </c>
      <c r="BY2" s="8" t="s">
        <v>21</v>
      </c>
      <c r="BZ2" s="9" t="s">
        <v>22</v>
      </c>
      <c r="CA2" s="9" t="s">
        <v>28</v>
      </c>
      <c r="CB2" s="9" t="s">
        <v>29</v>
      </c>
      <c r="CC2" s="9" t="s">
        <v>30</v>
      </c>
      <c r="CD2" s="9" t="s">
        <v>31</v>
      </c>
      <c r="CE2" s="9" t="s">
        <v>32</v>
      </c>
      <c r="CF2" s="15" t="s">
        <v>33</v>
      </c>
      <c r="CG2" s="9" t="s">
        <v>34</v>
      </c>
      <c r="CH2" s="9" t="s">
        <v>35</v>
      </c>
      <c r="CI2" s="16" t="s">
        <v>36</v>
      </c>
      <c r="CJ2" s="8" t="s">
        <v>21</v>
      </c>
      <c r="CK2" s="9" t="s">
        <v>22</v>
      </c>
      <c r="CL2" s="9" t="s">
        <v>28</v>
      </c>
      <c r="CM2" s="9" t="s">
        <v>29</v>
      </c>
      <c r="CN2" s="9" t="s">
        <v>30</v>
      </c>
      <c r="CO2" s="9" t="s">
        <v>31</v>
      </c>
      <c r="CP2" s="9" t="s">
        <v>32</v>
      </c>
      <c r="CQ2" s="15" t="s">
        <v>33</v>
      </c>
      <c r="CR2" s="9" t="s">
        <v>34</v>
      </c>
      <c r="CS2" s="9" t="s">
        <v>35</v>
      </c>
      <c r="CT2" s="16" t="s">
        <v>36</v>
      </c>
      <c r="CU2" s="8" t="s">
        <v>21</v>
      </c>
      <c r="CV2" s="9" t="s">
        <v>22</v>
      </c>
      <c r="CW2" s="9" t="s">
        <v>28</v>
      </c>
      <c r="CX2" s="9" t="s">
        <v>29</v>
      </c>
      <c r="CY2" s="9" t="s">
        <v>30</v>
      </c>
      <c r="CZ2" s="9" t="s">
        <v>31</v>
      </c>
      <c r="DA2" s="9" t="s">
        <v>32</v>
      </c>
      <c r="DB2" s="15" t="s">
        <v>33</v>
      </c>
      <c r="DC2" s="9" t="s">
        <v>34</v>
      </c>
      <c r="DD2" s="9" t="s">
        <v>35</v>
      </c>
      <c r="DE2" s="16" t="s">
        <v>36</v>
      </c>
    </row>
    <row r="3" customFormat="false" ht="13.5" hidden="false" customHeight="false" outlineLevel="0" collapsed="false">
      <c r="A3" s="17"/>
      <c r="B3" s="18"/>
      <c r="C3" s="18" t="s">
        <v>38</v>
      </c>
      <c r="D3" s="18"/>
      <c r="E3" s="18"/>
      <c r="F3" s="19"/>
      <c r="G3" s="20"/>
      <c r="H3" s="21"/>
      <c r="I3" s="22"/>
      <c r="J3" s="23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21"/>
      <c r="W3" s="24"/>
      <c r="X3" s="18"/>
      <c r="Y3" s="18"/>
      <c r="Z3" s="25"/>
      <c r="AA3" s="17"/>
      <c r="AB3" s="18"/>
      <c r="AC3" s="18"/>
      <c r="AD3" s="18"/>
      <c r="AE3" s="18"/>
      <c r="AF3" s="18"/>
      <c r="AG3" s="18"/>
      <c r="AH3" s="18"/>
      <c r="AI3" s="18"/>
      <c r="AJ3" s="24"/>
      <c r="AK3" s="18"/>
      <c r="AL3" s="18"/>
      <c r="AM3" s="25"/>
      <c r="AN3" s="18"/>
      <c r="AO3" s="17"/>
      <c r="AP3" s="18"/>
      <c r="AQ3" s="18"/>
      <c r="AR3" s="18"/>
      <c r="AS3" s="18"/>
      <c r="AT3" s="18"/>
      <c r="AU3" s="18"/>
      <c r="AV3" s="18"/>
      <c r="AW3" s="24"/>
      <c r="AX3" s="18"/>
      <c r="AY3" s="18"/>
      <c r="AZ3" s="25"/>
      <c r="BA3" s="17"/>
      <c r="BB3" s="18"/>
      <c r="BC3" s="18"/>
      <c r="BD3" s="18"/>
      <c r="BE3" s="18"/>
      <c r="BF3" s="18"/>
      <c r="BG3" s="18"/>
      <c r="BH3" s="18"/>
      <c r="BI3" s="24"/>
      <c r="BJ3" s="18"/>
      <c r="BK3" s="18"/>
      <c r="BL3" s="25"/>
      <c r="BM3" s="17"/>
      <c r="BN3" s="18"/>
      <c r="BO3" s="18"/>
      <c r="BP3" s="18"/>
      <c r="BQ3" s="18"/>
      <c r="BR3" s="18"/>
      <c r="BS3" s="18"/>
      <c r="BT3" s="18"/>
      <c r="BU3" s="24"/>
      <c r="BV3" s="18"/>
      <c r="BW3" s="18"/>
      <c r="BX3" s="25"/>
      <c r="BY3" s="17"/>
      <c r="BZ3" s="18"/>
      <c r="CA3" s="18"/>
      <c r="CB3" s="18"/>
      <c r="CC3" s="18"/>
      <c r="CD3" s="18"/>
      <c r="CE3" s="18"/>
      <c r="CF3" s="24"/>
      <c r="CG3" s="18"/>
      <c r="CH3" s="18"/>
      <c r="CI3" s="25"/>
      <c r="CJ3" s="17"/>
      <c r="CK3" s="18"/>
      <c r="CL3" s="18"/>
      <c r="CM3" s="18"/>
      <c r="CN3" s="18"/>
      <c r="CO3" s="18"/>
      <c r="CP3" s="18"/>
      <c r="CQ3" s="24"/>
      <c r="CR3" s="18"/>
      <c r="CS3" s="18"/>
      <c r="CT3" s="25"/>
      <c r="CU3" s="17"/>
      <c r="CV3" s="18"/>
      <c r="CW3" s="18"/>
      <c r="CX3" s="18"/>
      <c r="CY3" s="18"/>
      <c r="CZ3" s="18"/>
      <c r="DA3" s="18"/>
      <c r="DB3" s="24"/>
      <c r="DC3" s="18"/>
      <c r="DD3" s="18"/>
      <c r="DE3" s="25"/>
    </row>
    <row r="4" customFormat="false" ht="12.75" hidden="false" customHeight="false" outlineLevel="0" collapsed="false">
      <c r="A4" s="26" t="n">
        <v>1</v>
      </c>
      <c r="B4" s="26" t="n">
        <v>1</v>
      </c>
      <c r="C4" s="27" t="s">
        <v>39</v>
      </c>
      <c r="D4" s="28" t="s">
        <v>40</v>
      </c>
      <c r="E4" s="29" t="s">
        <v>41</v>
      </c>
      <c r="F4" s="30" t="n">
        <f aca="false">G4+H4+I4</f>
        <v>172.43</v>
      </c>
      <c r="G4" s="31" t="n">
        <f aca="false">W4+AJ4+AW4+BI4+BU4+CF4+CQ4+DB4</f>
        <v>147.43</v>
      </c>
      <c r="H4" s="32" t="n">
        <f aca="false">Y4+AL4+AY4+BK4+BW4+CH4+CS4+DD4</f>
        <v>0</v>
      </c>
      <c r="I4" s="33" t="n">
        <f aca="false">J4/2</f>
        <v>25</v>
      </c>
      <c r="J4" s="34" t="n">
        <f aca="false">R4+AE4+AR4+BD4+BP4+CA4+CL4+CW4</f>
        <v>50</v>
      </c>
      <c r="K4" s="35" t="n">
        <v>49.52</v>
      </c>
      <c r="L4" s="36"/>
      <c r="M4" s="36"/>
      <c r="N4" s="36"/>
      <c r="O4" s="36"/>
      <c r="P4" s="36"/>
      <c r="Q4" s="36"/>
      <c r="R4" s="37" t="n">
        <v>26</v>
      </c>
      <c r="S4" s="37"/>
      <c r="T4" s="37"/>
      <c r="U4" s="37"/>
      <c r="V4" s="38"/>
      <c r="W4" s="39" t="n">
        <f aca="false">K4+L4+M4+N4+O4+P4+Q4</f>
        <v>49.52</v>
      </c>
      <c r="X4" s="40" t="n">
        <f aca="false">R4/2</f>
        <v>13</v>
      </c>
      <c r="Y4" s="37" t="n">
        <f aca="false">(S4*3)+(T4*5)+(U4*5)+(V4*20)</f>
        <v>0</v>
      </c>
      <c r="Z4" s="41" t="n">
        <f aca="false">W4+X4+Y4</f>
        <v>62.52</v>
      </c>
      <c r="AA4" s="42" t="n">
        <v>41.19</v>
      </c>
      <c r="AB4" s="36"/>
      <c r="AC4" s="36"/>
      <c r="AD4" s="36"/>
      <c r="AE4" s="37" t="n">
        <v>2</v>
      </c>
      <c r="AF4" s="37"/>
      <c r="AG4" s="37"/>
      <c r="AH4" s="37"/>
      <c r="AI4" s="37"/>
      <c r="AJ4" s="39" t="n">
        <f aca="false">AA4+AB4+AC4+AD4</f>
        <v>41.19</v>
      </c>
      <c r="AK4" s="40" t="n">
        <f aca="false">AE4/2</f>
        <v>1</v>
      </c>
      <c r="AL4" s="37" t="n">
        <f aca="false">(AF4*3)+(AG4*5)+(AH4*5)+(AI4*20)</f>
        <v>0</v>
      </c>
      <c r="AM4" s="43" t="n">
        <f aca="false">AJ4+AK4+AL4</f>
        <v>42.19</v>
      </c>
      <c r="AN4" s="44" t="s">
        <v>42</v>
      </c>
      <c r="AO4" s="35" t="n">
        <v>8.63</v>
      </c>
      <c r="AP4" s="36" t="n">
        <v>8.79</v>
      </c>
      <c r="AQ4" s="36"/>
      <c r="AR4" s="37" t="n">
        <v>6</v>
      </c>
      <c r="AS4" s="37"/>
      <c r="AT4" s="37"/>
      <c r="AU4" s="37"/>
      <c r="AV4" s="37"/>
      <c r="AW4" s="39" t="n">
        <f aca="false">AO4+AP4+AQ4</f>
        <v>17.42</v>
      </c>
      <c r="AX4" s="40" t="n">
        <f aca="false">AR4/2</f>
        <v>3</v>
      </c>
      <c r="AY4" s="37" t="n">
        <f aca="false">(AS4*3)+(AT4*5)+(AU4*5)+(AV4*20)</f>
        <v>0</v>
      </c>
      <c r="AZ4" s="45" t="n">
        <f aca="false">AW4+AX4+AY4</f>
        <v>20.42</v>
      </c>
      <c r="BA4" s="35" t="n">
        <v>39.3</v>
      </c>
      <c r="BB4" s="36"/>
      <c r="BC4" s="36"/>
      <c r="BD4" s="37" t="n">
        <v>16</v>
      </c>
      <c r="BE4" s="37"/>
      <c r="BF4" s="37"/>
      <c r="BG4" s="37"/>
      <c r="BH4" s="37"/>
      <c r="BI4" s="39" t="n">
        <f aca="false">BA4+BB4+BC4</f>
        <v>39.3</v>
      </c>
      <c r="BJ4" s="40" t="n">
        <f aca="false">BD4/2</f>
        <v>8</v>
      </c>
      <c r="BK4" s="37" t="n">
        <f aca="false">(BE4*3)+(BF4*5)+(BG4*5)+(BH4*20)</f>
        <v>0</v>
      </c>
      <c r="BL4" s="45" t="n">
        <f aca="false">BI4+BJ4+BK4</f>
        <v>47.3</v>
      </c>
      <c r="BM4" s="35"/>
      <c r="BN4" s="36"/>
      <c r="BO4" s="36"/>
      <c r="BP4" s="37"/>
      <c r="BQ4" s="37"/>
      <c r="BR4" s="37"/>
      <c r="BS4" s="37"/>
      <c r="BT4" s="37"/>
      <c r="BU4" s="39" t="n">
        <f aca="false">BM4+BN4+BO4</f>
        <v>0</v>
      </c>
      <c r="BV4" s="40" t="n">
        <f aca="false">BP4/2</f>
        <v>0</v>
      </c>
      <c r="BW4" s="37" t="n">
        <f aca="false">(BQ4*3)+(BR4*5)+(BS4*5)+(BT4*20)</f>
        <v>0</v>
      </c>
      <c r="BX4" s="45" t="n">
        <f aca="false">BU4+BV4+BW4</f>
        <v>0</v>
      </c>
      <c r="BY4" s="35"/>
      <c r="BZ4" s="36"/>
      <c r="CA4" s="37"/>
      <c r="CB4" s="37"/>
      <c r="CC4" s="37"/>
      <c r="CD4" s="37"/>
      <c r="CE4" s="37"/>
      <c r="CF4" s="39" t="n">
        <f aca="false">BY4+BZ4</f>
        <v>0</v>
      </c>
      <c r="CG4" s="40" t="n">
        <f aca="false">CA4/2</f>
        <v>0</v>
      </c>
      <c r="CH4" s="37" t="n">
        <f aca="false">(CB4*3)+(CC4*5)+(CD4*5)+(CE4*20)</f>
        <v>0</v>
      </c>
      <c r="CI4" s="45" t="n">
        <f aca="false">CF4+CG4+CH4</f>
        <v>0</v>
      </c>
      <c r="CJ4" s="35"/>
      <c r="CK4" s="36"/>
      <c r="CL4" s="37"/>
      <c r="CM4" s="37"/>
      <c r="CN4" s="37"/>
      <c r="CO4" s="37"/>
      <c r="CP4" s="37"/>
      <c r="CQ4" s="39" t="n">
        <f aca="false">CJ4+CK4</f>
        <v>0</v>
      </c>
      <c r="CR4" s="40" t="n">
        <f aca="false">CL4/2</f>
        <v>0</v>
      </c>
      <c r="CS4" s="37" t="n">
        <f aca="false">(CM4*3)+(CN4*5)+(CO4*5)+(CP4*20)</f>
        <v>0</v>
      </c>
      <c r="CT4" s="45" t="n">
        <f aca="false">CQ4+CR4+CS4</f>
        <v>0</v>
      </c>
      <c r="CU4" s="35"/>
      <c r="CV4" s="36"/>
      <c r="CW4" s="37"/>
      <c r="CX4" s="37"/>
      <c r="CY4" s="37"/>
      <c r="CZ4" s="37"/>
      <c r="DA4" s="37"/>
      <c r="DB4" s="39" t="n">
        <f aca="false">CU4+CV4</f>
        <v>0</v>
      </c>
      <c r="DC4" s="40" t="n">
        <f aca="false">CW4/2</f>
        <v>0</v>
      </c>
      <c r="DD4" s="37" t="n">
        <f aca="false">(CX4*3)+(CY4*5)+(CZ4*5)+(DA4*20)</f>
        <v>0</v>
      </c>
      <c r="DE4" s="45" t="n">
        <f aca="false">DB4+DC4+DD4</f>
        <v>0</v>
      </c>
    </row>
    <row r="5" customFormat="false" ht="12.75" hidden="false" customHeight="false" outlineLevel="0" collapsed="false">
      <c r="A5" s="26" t="n">
        <v>5</v>
      </c>
      <c r="B5" s="26" t="n">
        <v>2</v>
      </c>
      <c r="C5" s="46" t="s">
        <v>43</v>
      </c>
      <c r="D5" s="28" t="s">
        <v>40</v>
      </c>
      <c r="E5" s="29" t="s">
        <v>41</v>
      </c>
      <c r="F5" s="30" t="n">
        <f aca="false">G5+H5+I5</f>
        <v>200.28</v>
      </c>
      <c r="G5" s="31" t="n">
        <f aca="false">W5+AJ5+AW5+BI5+BU5+CF5+CQ5+DB5</f>
        <v>170.78</v>
      </c>
      <c r="H5" s="32" t="n">
        <f aca="false">Y5+AL5+AY5+BK5+BW5+CH5+CS5+DD5</f>
        <v>0</v>
      </c>
      <c r="I5" s="33" t="n">
        <f aca="false">J5/2</f>
        <v>29.5</v>
      </c>
      <c r="J5" s="47" t="n">
        <f aca="false">R5+AE5+AR5+BD5+BP5+CA5+CL5+CW5</f>
        <v>59</v>
      </c>
      <c r="K5" s="35" t="n">
        <v>60.18</v>
      </c>
      <c r="L5" s="36"/>
      <c r="M5" s="36"/>
      <c r="N5" s="36"/>
      <c r="O5" s="36"/>
      <c r="P5" s="36"/>
      <c r="Q5" s="36"/>
      <c r="R5" s="37" t="n">
        <v>20</v>
      </c>
      <c r="S5" s="37"/>
      <c r="T5" s="37"/>
      <c r="U5" s="37"/>
      <c r="V5" s="38"/>
      <c r="W5" s="39" t="n">
        <f aca="false">K5+L5+M5+N5+O5+P5+Q5</f>
        <v>60.18</v>
      </c>
      <c r="X5" s="40" t="n">
        <f aca="false">R5/2</f>
        <v>10</v>
      </c>
      <c r="Y5" s="37" t="n">
        <f aca="false">(S5*3)+(T5*5)+(U5*5)+(V5*20)</f>
        <v>0</v>
      </c>
      <c r="Z5" s="45" t="n">
        <f aca="false">W5+X5+Y5</f>
        <v>70.18</v>
      </c>
      <c r="AA5" s="35" t="n">
        <v>48.38</v>
      </c>
      <c r="AB5" s="36"/>
      <c r="AC5" s="36"/>
      <c r="AD5" s="36"/>
      <c r="AE5" s="37" t="n">
        <v>4</v>
      </c>
      <c r="AF5" s="37"/>
      <c r="AG5" s="37"/>
      <c r="AH5" s="37"/>
      <c r="AI5" s="37"/>
      <c r="AJ5" s="39" t="n">
        <f aca="false">AA5+AB5+AC5+AD5</f>
        <v>48.38</v>
      </c>
      <c r="AK5" s="40" t="n">
        <f aca="false">AE5/2</f>
        <v>2</v>
      </c>
      <c r="AL5" s="37" t="n">
        <f aca="false">(AF5*3)+(AG5*5)+(AH5*5)+(AI5*20)</f>
        <v>0</v>
      </c>
      <c r="AM5" s="45" t="n">
        <f aca="false">AJ5+AK5+AL5</f>
        <v>50.38</v>
      </c>
      <c r="AN5" s="48" t="s">
        <v>42</v>
      </c>
      <c r="AO5" s="35" t="n">
        <v>8.14</v>
      </c>
      <c r="AP5" s="36" t="n">
        <v>9.24</v>
      </c>
      <c r="AQ5" s="36"/>
      <c r="AR5" s="37" t="n">
        <v>11</v>
      </c>
      <c r="AS5" s="37"/>
      <c r="AT5" s="37"/>
      <c r="AU5" s="37"/>
      <c r="AV5" s="37"/>
      <c r="AW5" s="39" t="n">
        <f aca="false">AO5+AP5+AQ5</f>
        <v>17.38</v>
      </c>
      <c r="AX5" s="40" t="n">
        <f aca="false">AR5/2</f>
        <v>5.5</v>
      </c>
      <c r="AY5" s="37" t="n">
        <f aca="false">(AS5*3)+(AT5*5)+(AU5*5)+(AV5*20)</f>
        <v>0</v>
      </c>
      <c r="AZ5" s="45" t="n">
        <f aca="false">AW5+AX5+AY5</f>
        <v>22.88</v>
      </c>
      <c r="BA5" s="35" t="n">
        <v>44.84</v>
      </c>
      <c r="BB5" s="36"/>
      <c r="BC5" s="36"/>
      <c r="BD5" s="37" t="n">
        <v>24</v>
      </c>
      <c r="BE5" s="37"/>
      <c r="BF5" s="37"/>
      <c r="BG5" s="37"/>
      <c r="BH5" s="37"/>
      <c r="BI5" s="39" t="n">
        <f aca="false">BA5+BB5+BC5</f>
        <v>44.84</v>
      </c>
      <c r="BJ5" s="40" t="n">
        <f aca="false">BD5/2</f>
        <v>12</v>
      </c>
      <c r="BK5" s="37" t="n">
        <f aca="false">(BE5*3)+(BF5*5)+(BG5*5)+(BH5*20)</f>
        <v>0</v>
      </c>
      <c r="BL5" s="45" t="n">
        <f aca="false">BI5+BJ5+BK5</f>
        <v>56.84</v>
      </c>
      <c r="BM5" s="35"/>
      <c r="BN5" s="36"/>
      <c r="BO5" s="36"/>
      <c r="BP5" s="37"/>
      <c r="BQ5" s="37"/>
      <c r="BR5" s="37"/>
      <c r="BS5" s="37"/>
      <c r="BT5" s="37"/>
      <c r="BU5" s="39" t="n">
        <f aca="false">BM5+BN5+BO5</f>
        <v>0</v>
      </c>
      <c r="BV5" s="40" t="n">
        <f aca="false">BP5/2</f>
        <v>0</v>
      </c>
      <c r="BW5" s="37" t="n">
        <f aca="false">(BQ5*3)+(BR5*5)+(BS5*5)+(BT5*20)</f>
        <v>0</v>
      </c>
      <c r="BX5" s="45" t="n">
        <f aca="false">BU5+BV5+BW5</f>
        <v>0</v>
      </c>
      <c r="BY5" s="35"/>
      <c r="BZ5" s="36"/>
      <c r="CA5" s="37"/>
      <c r="CB5" s="37"/>
      <c r="CC5" s="37"/>
      <c r="CD5" s="37"/>
      <c r="CE5" s="37"/>
      <c r="CF5" s="39" t="n">
        <f aca="false">BY5+BZ5</f>
        <v>0</v>
      </c>
      <c r="CG5" s="40" t="n">
        <f aca="false">CA5/2</f>
        <v>0</v>
      </c>
      <c r="CH5" s="37" t="n">
        <f aca="false">(CB5*3)+(CC5*5)+(CD5*5)+(CE5*20)</f>
        <v>0</v>
      </c>
      <c r="CI5" s="45" t="n">
        <f aca="false">CF5+CG5+CH5</f>
        <v>0</v>
      </c>
      <c r="CJ5" s="35"/>
      <c r="CK5" s="36"/>
      <c r="CL5" s="37"/>
      <c r="CM5" s="37"/>
      <c r="CN5" s="37"/>
      <c r="CO5" s="37"/>
      <c r="CP5" s="37"/>
      <c r="CQ5" s="39" t="n">
        <f aca="false">CJ5+CK5</f>
        <v>0</v>
      </c>
      <c r="CR5" s="40" t="n">
        <f aca="false">CL5/2</f>
        <v>0</v>
      </c>
      <c r="CS5" s="37" t="n">
        <f aca="false">(CM5*3)+(CN5*5)+(CO5*5)+(CP5*20)</f>
        <v>0</v>
      </c>
      <c r="CT5" s="45" t="n">
        <f aca="false">CQ5+CR5+CS5</f>
        <v>0</v>
      </c>
      <c r="CU5" s="35"/>
      <c r="CV5" s="36"/>
      <c r="CW5" s="37"/>
      <c r="CX5" s="37"/>
      <c r="CY5" s="37"/>
      <c r="CZ5" s="37"/>
      <c r="DA5" s="37"/>
      <c r="DB5" s="39" t="n">
        <f aca="false">CU5+CV5</f>
        <v>0</v>
      </c>
      <c r="DC5" s="40" t="n">
        <f aca="false">CW5/2</f>
        <v>0</v>
      </c>
      <c r="DD5" s="37" t="n">
        <f aca="false">(CX5*3)+(CY5*5)+(CZ5*5)+(DA5*20)</f>
        <v>0</v>
      </c>
      <c r="DE5" s="45" t="n">
        <f aca="false">DB5+DC5+DD5</f>
        <v>0</v>
      </c>
    </row>
    <row r="6" customFormat="false" ht="12.75" hidden="false" customHeight="false" outlineLevel="0" collapsed="false">
      <c r="A6" s="26" t="n">
        <v>6</v>
      </c>
      <c r="B6" s="26" t="n">
        <v>3</v>
      </c>
      <c r="C6" s="46" t="s">
        <v>44</v>
      </c>
      <c r="D6" s="49" t="s">
        <v>40</v>
      </c>
      <c r="E6" s="49" t="s">
        <v>41</v>
      </c>
      <c r="F6" s="50" t="n">
        <f aca="false">G6+H6+I6</f>
        <v>205.24</v>
      </c>
      <c r="G6" s="31" t="n">
        <f aca="false">W6+AJ6+AW6+BI6+BU6+CF6+CQ6+DB6</f>
        <v>190.24</v>
      </c>
      <c r="H6" s="32" t="n">
        <f aca="false">Y6+AL6+AY6+BK6+BW6+CH6+CS6+DD6</f>
        <v>0</v>
      </c>
      <c r="I6" s="33" t="n">
        <f aca="false">J6/2</f>
        <v>15</v>
      </c>
      <c r="J6" s="51" t="n">
        <f aca="false">R6+AE6+AR6+BD6+BP6+CA6+CL6+CW6</f>
        <v>30</v>
      </c>
      <c r="K6" s="35" t="n">
        <v>75.81</v>
      </c>
      <c r="L6" s="36"/>
      <c r="M6" s="36"/>
      <c r="N6" s="36"/>
      <c r="O6" s="36"/>
      <c r="P6" s="36"/>
      <c r="Q6" s="36"/>
      <c r="R6" s="37" t="n">
        <v>4</v>
      </c>
      <c r="S6" s="37"/>
      <c r="T6" s="37"/>
      <c r="U6" s="37"/>
      <c r="V6" s="38"/>
      <c r="W6" s="39" t="n">
        <f aca="false">K6+L6+M6+N6+O6+P6+Q6</f>
        <v>75.81</v>
      </c>
      <c r="X6" s="40" t="n">
        <f aca="false">R6/2</f>
        <v>2</v>
      </c>
      <c r="Y6" s="37" t="n">
        <f aca="false">(S6*3)+(T6*5)+(U6*5)+(V6*20)</f>
        <v>0</v>
      </c>
      <c r="Z6" s="45" t="n">
        <f aca="false">W6+X6+Y6</f>
        <v>77.81</v>
      </c>
      <c r="AA6" s="35" t="n">
        <v>51.26</v>
      </c>
      <c r="AB6" s="36"/>
      <c r="AC6" s="36"/>
      <c r="AD6" s="36"/>
      <c r="AE6" s="37" t="n">
        <v>1</v>
      </c>
      <c r="AF6" s="37"/>
      <c r="AG6" s="37"/>
      <c r="AH6" s="37"/>
      <c r="AI6" s="37"/>
      <c r="AJ6" s="39" t="n">
        <f aca="false">AA6+AB6+AC6+AD6</f>
        <v>51.26</v>
      </c>
      <c r="AK6" s="40" t="n">
        <f aca="false">AE6/2</f>
        <v>0.5</v>
      </c>
      <c r="AL6" s="37" t="n">
        <f aca="false">(AF6*3)+(AG6*5)+(AH6*5)+(AI6*20)</f>
        <v>0</v>
      </c>
      <c r="AM6" s="45" t="n">
        <f aca="false">AJ6+AK6+AL6</f>
        <v>51.76</v>
      </c>
      <c r="AN6" s="48" t="s">
        <v>42</v>
      </c>
      <c r="AO6" s="35" t="n">
        <v>8.88</v>
      </c>
      <c r="AP6" s="36" t="n">
        <v>7.89</v>
      </c>
      <c r="AQ6" s="36"/>
      <c r="AR6" s="37" t="n">
        <v>10</v>
      </c>
      <c r="AS6" s="37"/>
      <c r="AT6" s="37"/>
      <c r="AU6" s="37"/>
      <c r="AV6" s="37"/>
      <c r="AW6" s="39" t="n">
        <f aca="false">AO6+AP6+AQ6</f>
        <v>16.77</v>
      </c>
      <c r="AX6" s="40" t="n">
        <f aca="false">AR6/2</f>
        <v>5</v>
      </c>
      <c r="AY6" s="37" t="n">
        <f aca="false">(AS6*3)+(AT6*5)+(AU6*5)+(AV6*20)</f>
        <v>0</v>
      </c>
      <c r="AZ6" s="45" t="n">
        <f aca="false">AW6+AX6+AY6</f>
        <v>21.77</v>
      </c>
      <c r="BA6" s="35" t="n">
        <v>46.4</v>
      </c>
      <c r="BB6" s="36"/>
      <c r="BC6" s="36"/>
      <c r="BD6" s="37" t="n">
        <v>15</v>
      </c>
      <c r="BE6" s="37"/>
      <c r="BF6" s="37"/>
      <c r="BG6" s="37"/>
      <c r="BH6" s="37"/>
      <c r="BI6" s="39" t="n">
        <f aca="false">BA6+BB6+BC6</f>
        <v>46.4</v>
      </c>
      <c r="BJ6" s="40" t="n">
        <f aca="false">BD6/2</f>
        <v>7.5</v>
      </c>
      <c r="BK6" s="37" t="n">
        <f aca="false">(BE6*3)+(BF6*5)+(BG6*5)+(BH6*20)</f>
        <v>0</v>
      </c>
      <c r="BL6" s="45" t="n">
        <f aca="false">BI6+BJ6+BK6</f>
        <v>53.9</v>
      </c>
      <c r="BM6" s="35"/>
      <c r="BN6" s="36"/>
      <c r="BO6" s="36"/>
      <c r="BP6" s="37"/>
      <c r="BQ6" s="37"/>
      <c r="BR6" s="37"/>
      <c r="BS6" s="37"/>
      <c r="BT6" s="37"/>
      <c r="BU6" s="39" t="n">
        <f aca="false">BM6+BN6+BO6</f>
        <v>0</v>
      </c>
      <c r="BV6" s="40" t="n">
        <f aca="false">BP6/2</f>
        <v>0</v>
      </c>
      <c r="BW6" s="37" t="n">
        <f aca="false">(BQ6*3)+(BR6*5)+(BS6*5)+(BT6*20)</f>
        <v>0</v>
      </c>
      <c r="BX6" s="45" t="n">
        <f aca="false">BU6+BV6+BW6</f>
        <v>0</v>
      </c>
      <c r="BY6" s="35"/>
      <c r="BZ6" s="36"/>
      <c r="CA6" s="37"/>
      <c r="CB6" s="37"/>
      <c r="CC6" s="37"/>
      <c r="CD6" s="37"/>
      <c r="CE6" s="37"/>
      <c r="CF6" s="39" t="n">
        <f aca="false">BY6+BZ6</f>
        <v>0</v>
      </c>
      <c r="CG6" s="40" t="n">
        <f aca="false">CA6/2</f>
        <v>0</v>
      </c>
      <c r="CH6" s="37" t="n">
        <f aca="false">(CB6*3)+(CC6*5)+(CD6*5)+(CE6*20)</f>
        <v>0</v>
      </c>
      <c r="CI6" s="45" t="n">
        <f aca="false">CF6+CG6+CH6</f>
        <v>0</v>
      </c>
      <c r="CJ6" s="35"/>
      <c r="CK6" s="36"/>
      <c r="CL6" s="37"/>
      <c r="CM6" s="37"/>
      <c r="CN6" s="37"/>
      <c r="CO6" s="37"/>
      <c r="CP6" s="37"/>
      <c r="CQ6" s="39" t="n">
        <f aca="false">CJ6+CK6</f>
        <v>0</v>
      </c>
      <c r="CR6" s="40" t="n">
        <f aca="false">CL6/2</f>
        <v>0</v>
      </c>
      <c r="CS6" s="37" t="n">
        <f aca="false">(CM6*3)+(CN6*5)+(CO6*5)+(CP6*20)</f>
        <v>0</v>
      </c>
      <c r="CT6" s="45" t="n">
        <f aca="false">CQ6+CR6+CS6</f>
        <v>0</v>
      </c>
      <c r="CU6" s="35"/>
      <c r="CV6" s="36"/>
      <c r="CW6" s="37"/>
      <c r="CX6" s="37"/>
      <c r="CY6" s="37"/>
      <c r="CZ6" s="37"/>
      <c r="DA6" s="37"/>
      <c r="DB6" s="39" t="n">
        <f aca="false">CU6+CV6</f>
        <v>0</v>
      </c>
      <c r="DC6" s="40" t="n">
        <f aca="false">CW6/2</f>
        <v>0</v>
      </c>
      <c r="DD6" s="37" t="n">
        <f aca="false">(CX6*3)+(CY6*5)+(CZ6*5)+(DA6*20)</f>
        <v>0</v>
      </c>
      <c r="DE6" s="45" t="n">
        <f aca="false">DB6+DC6+DD6</f>
        <v>0</v>
      </c>
    </row>
    <row r="7" customFormat="false" ht="12.75" hidden="false" customHeight="false" outlineLevel="0" collapsed="false">
      <c r="A7" s="26" t="n">
        <v>14</v>
      </c>
      <c r="B7" s="26" t="n">
        <v>4</v>
      </c>
      <c r="C7" s="46" t="s">
        <v>45</v>
      </c>
      <c r="D7" s="28" t="s">
        <v>40</v>
      </c>
      <c r="E7" s="28" t="s">
        <v>41</v>
      </c>
      <c r="F7" s="50" t="n">
        <f aca="false">G7+H7+I7</f>
        <v>276.58</v>
      </c>
      <c r="G7" s="31" t="n">
        <f aca="false">W7+AJ7+AW7+BI7+BU7+CF7+CQ7+DB7</f>
        <v>185.58</v>
      </c>
      <c r="H7" s="32" t="n">
        <f aca="false">Y7+AL7+AY7+BK7+BW7+CH7+CS7+DD7</f>
        <v>5</v>
      </c>
      <c r="I7" s="33" t="n">
        <f aca="false">J7/2</f>
        <v>86</v>
      </c>
      <c r="J7" s="47" t="n">
        <f aca="false">R7+AE7+AR7+BD7+BP7+CA7+CL7+CW7</f>
        <v>172</v>
      </c>
      <c r="K7" s="35" t="n">
        <v>70.92</v>
      </c>
      <c r="L7" s="36"/>
      <c r="M7" s="36"/>
      <c r="N7" s="36"/>
      <c r="O7" s="36"/>
      <c r="P7" s="36"/>
      <c r="Q7" s="36"/>
      <c r="R7" s="37" t="n">
        <v>91</v>
      </c>
      <c r="S7" s="37"/>
      <c r="T7" s="37"/>
      <c r="U7" s="37"/>
      <c r="V7" s="38"/>
      <c r="W7" s="39" t="n">
        <f aca="false">K7+L7+M7+N7+O7+P7+Q7</f>
        <v>70.92</v>
      </c>
      <c r="X7" s="40" t="n">
        <f aca="false">R7/2</f>
        <v>45.5</v>
      </c>
      <c r="Y7" s="37" t="n">
        <f aca="false">(S7*3)+(T7*5)+(U7*5)+(V7*20)</f>
        <v>0</v>
      </c>
      <c r="Z7" s="45" t="n">
        <f aca="false">W7+X7+Y7</f>
        <v>116.42</v>
      </c>
      <c r="AA7" s="35" t="n">
        <v>51.61</v>
      </c>
      <c r="AB7" s="36"/>
      <c r="AC7" s="36"/>
      <c r="AD7" s="36"/>
      <c r="AE7" s="37" t="n">
        <v>11</v>
      </c>
      <c r="AF7" s="37"/>
      <c r="AG7" s="37"/>
      <c r="AH7" s="37"/>
      <c r="AI7" s="37"/>
      <c r="AJ7" s="39" t="n">
        <f aca="false">AA7+AB7+AC7+AD7</f>
        <v>51.61</v>
      </c>
      <c r="AK7" s="40" t="n">
        <f aca="false">AE7/2</f>
        <v>5.5</v>
      </c>
      <c r="AL7" s="37" t="n">
        <f aca="false">(AF7*3)+(AG7*5)+(AH7*5)+(AI7*20)</f>
        <v>0</v>
      </c>
      <c r="AM7" s="45" t="n">
        <f aca="false">AJ7+AK7+AL7</f>
        <v>57.11</v>
      </c>
      <c r="AN7" s="48" t="s">
        <v>42</v>
      </c>
      <c r="AO7" s="35" t="n">
        <v>7.31</v>
      </c>
      <c r="AP7" s="36" t="n">
        <v>8.32</v>
      </c>
      <c r="AQ7" s="36"/>
      <c r="AR7" s="37" t="n">
        <v>30</v>
      </c>
      <c r="AS7" s="37"/>
      <c r="AT7" s="37"/>
      <c r="AU7" s="37"/>
      <c r="AV7" s="37"/>
      <c r="AW7" s="39" t="n">
        <f aca="false">AO7+AP7+AQ7</f>
        <v>15.63</v>
      </c>
      <c r="AX7" s="40" t="n">
        <f aca="false">AR7/2</f>
        <v>15</v>
      </c>
      <c r="AY7" s="37" t="n">
        <f aca="false">(AS7*3)+(AT7*5)+(AU7*5)+(AV7*20)</f>
        <v>0</v>
      </c>
      <c r="AZ7" s="45" t="n">
        <f aca="false">AW7+AX7+AY7</f>
        <v>30.63</v>
      </c>
      <c r="BA7" s="35" t="n">
        <v>47.42</v>
      </c>
      <c r="BB7" s="36"/>
      <c r="BC7" s="36"/>
      <c r="BD7" s="37" t="n">
        <v>40</v>
      </c>
      <c r="BE7" s="37"/>
      <c r="BF7" s="37"/>
      <c r="BG7" s="37" t="n">
        <v>1</v>
      </c>
      <c r="BH7" s="37"/>
      <c r="BI7" s="39" t="n">
        <f aca="false">BA7+BB7+BC7</f>
        <v>47.42</v>
      </c>
      <c r="BJ7" s="40" t="n">
        <f aca="false">BD7/2</f>
        <v>20</v>
      </c>
      <c r="BK7" s="37" t="n">
        <f aca="false">(BE7*3)+(BF7*5)+(BG7*5)+(BH7*20)</f>
        <v>5</v>
      </c>
      <c r="BL7" s="45" t="n">
        <f aca="false">BI7+BJ7+BK7</f>
        <v>72.42</v>
      </c>
      <c r="BM7" s="35"/>
      <c r="BN7" s="36"/>
      <c r="BO7" s="36"/>
      <c r="BP7" s="37"/>
      <c r="BQ7" s="37"/>
      <c r="BR7" s="37"/>
      <c r="BS7" s="37"/>
      <c r="BT7" s="37"/>
      <c r="BU7" s="39" t="n">
        <f aca="false">BM7+BN7+BO7</f>
        <v>0</v>
      </c>
      <c r="BV7" s="40" t="n">
        <f aca="false">BP7/2</f>
        <v>0</v>
      </c>
      <c r="BW7" s="37" t="n">
        <f aca="false">(BQ7*3)+(BR7*5)+(BS7*5)+(BT7*20)</f>
        <v>0</v>
      </c>
      <c r="BX7" s="45" t="n">
        <f aca="false">BU7+BV7+BW7</f>
        <v>0</v>
      </c>
      <c r="BY7" s="35"/>
      <c r="BZ7" s="36"/>
      <c r="CA7" s="37"/>
      <c r="CB7" s="37"/>
      <c r="CC7" s="37"/>
      <c r="CD7" s="37"/>
      <c r="CE7" s="37"/>
      <c r="CF7" s="39" t="n">
        <f aca="false">BY7+BZ7</f>
        <v>0</v>
      </c>
      <c r="CG7" s="40" t="n">
        <f aca="false">CA7/2</f>
        <v>0</v>
      </c>
      <c r="CH7" s="37" t="n">
        <f aca="false">(CB7*3)+(CC7*5)+(CD7*5)+(CE7*20)</f>
        <v>0</v>
      </c>
      <c r="CI7" s="45" t="n">
        <f aca="false">CF7+CG7+CH7</f>
        <v>0</v>
      </c>
      <c r="CJ7" s="35"/>
      <c r="CK7" s="36"/>
      <c r="CL7" s="37"/>
      <c r="CM7" s="37"/>
      <c r="CN7" s="37"/>
      <c r="CO7" s="37"/>
      <c r="CP7" s="37"/>
      <c r="CQ7" s="39" t="n">
        <f aca="false">CJ7+CK7</f>
        <v>0</v>
      </c>
      <c r="CR7" s="40" t="n">
        <f aca="false">CL7/2</f>
        <v>0</v>
      </c>
      <c r="CS7" s="37" t="n">
        <f aca="false">(CM7*3)+(CN7*5)+(CO7*5)+(CP7*20)</f>
        <v>0</v>
      </c>
      <c r="CT7" s="45" t="n">
        <f aca="false">CQ7+CR7+CS7</f>
        <v>0</v>
      </c>
      <c r="CU7" s="35"/>
      <c r="CV7" s="36"/>
      <c r="CW7" s="37"/>
      <c r="CX7" s="37"/>
      <c r="CY7" s="37"/>
      <c r="CZ7" s="37"/>
      <c r="DA7" s="37"/>
      <c r="DB7" s="39" t="n">
        <f aca="false">CU7+CV7</f>
        <v>0</v>
      </c>
      <c r="DC7" s="40" t="n">
        <f aca="false">CW7/2</f>
        <v>0</v>
      </c>
      <c r="DD7" s="37" t="n">
        <f aca="false">(CX7*3)+(CY7*5)+(CZ7*5)+(DA7*20)</f>
        <v>0</v>
      </c>
      <c r="DE7" s="45" t="n">
        <f aca="false">DB7+DC7+DD7</f>
        <v>0</v>
      </c>
    </row>
    <row r="8" customFormat="false" ht="12.75" hidden="false" customHeight="false" outlineLevel="0" collapsed="false">
      <c r="A8" s="26" t="n">
        <v>15</v>
      </c>
      <c r="B8" s="26" t="n">
        <v>5</v>
      </c>
      <c r="C8" s="46" t="s">
        <v>46</v>
      </c>
      <c r="D8" s="49" t="s">
        <v>47</v>
      </c>
      <c r="E8" s="49" t="s">
        <v>41</v>
      </c>
      <c r="F8" s="50" t="n">
        <f aca="false">G8+H8+I8+10</f>
        <v>294.26</v>
      </c>
      <c r="G8" s="31" t="n">
        <f aca="false">W8+AJ8+AW8+BI8+BU8+CF8+CQ8+DB8</f>
        <v>227.76</v>
      </c>
      <c r="H8" s="32" t="n">
        <f aca="false">Y8+AL8+AY8+BK8+BW8+CH8+CS8+DD8</f>
        <v>0</v>
      </c>
      <c r="I8" s="33" t="n">
        <f aca="false">J8/2</f>
        <v>56.5</v>
      </c>
      <c r="J8" s="47" t="n">
        <f aca="false">R8+AE8+AR8+BD8+BP8+CA8+CL8+CW8</f>
        <v>113</v>
      </c>
      <c r="K8" s="35" t="n">
        <v>85.67</v>
      </c>
      <c r="L8" s="36"/>
      <c r="M8" s="36"/>
      <c r="N8" s="36"/>
      <c r="O8" s="36"/>
      <c r="P8" s="36"/>
      <c r="Q8" s="36"/>
      <c r="R8" s="37" t="n">
        <v>42</v>
      </c>
      <c r="S8" s="37"/>
      <c r="T8" s="37"/>
      <c r="U8" s="37"/>
      <c r="V8" s="38"/>
      <c r="W8" s="39" t="n">
        <f aca="false">K8+L8+M8+N8+O8+P8+Q8</f>
        <v>85.67</v>
      </c>
      <c r="X8" s="40" t="n">
        <f aca="false">R8/2</f>
        <v>21</v>
      </c>
      <c r="Y8" s="37" t="n">
        <f aca="false">(S8*3)+(T8*5)+(U8*5)+(V8*20)</f>
        <v>0</v>
      </c>
      <c r="Z8" s="45" t="n">
        <f aca="false">W8+X8+Y8</f>
        <v>106.67</v>
      </c>
      <c r="AA8" s="35" t="n">
        <v>63.34</v>
      </c>
      <c r="AB8" s="36"/>
      <c r="AC8" s="36"/>
      <c r="AD8" s="36"/>
      <c r="AE8" s="37" t="n">
        <v>28</v>
      </c>
      <c r="AF8" s="37"/>
      <c r="AG8" s="37"/>
      <c r="AH8" s="37"/>
      <c r="AI8" s="37"/>
      <c r="AJ8" s="39" t="n">
        <f aca="false">AA8+AB8+AC8+AD8</f>
        <v>63.34</v>
      </c>
      <c r="AK8" s="40" t="n">
        <f aca="false">AE8/2</f>
        <v>14</v>
      </c>
      <c r="AL8" s="37" t="n">
        <f aca="false">(AF8*3)+(AG8*5)+(AH8*5)+(AI8*20)</f>
        <v>0</v>
      </c>
      <c r="AM8" s="45" t="n">
        <f aca="false">AJ8+AK8+AL8+10</f>
        <v>87.34</v>
      </c>
      <c r="AN8" s="48"/>
      <c r="AO8" s="35" t="n">
        <v>10.91</v>
      </c>
      <c r="AP8" s="36" t="n">
        <v>8.47</v>
      </c>
      <c r="AQ8" s="36"/>
      <c r="AR8" s="37" t="n">
        <v>25</v>
      </c>
      <c r="AS8" s="37"/>
      <c r="AT8" s="37"/>
      <c r="AU8" s="37"/>
      <c r="AV8" s="37"/>
      <c r="AW8" s="39" t="n">
        <f aca="false">AO8+AP8+AQ8</f>
        <v>19.38</v>
      </c>
      <c r="AX8" s="40" t="n">
        <f aca="false">AR8/2</f>
        <v>12.5</v>
      </c>
      <c r="AY8" s="37" t="n">
        <f aca="false">(AS8*3)+(AT8*5)+(AU8*5)+(AV8*20)</f>
        <v>0</v>
      </c>
      <c r="AZ8" s="45" t="n">
        <f aca="false">AW8+AX8+AY8</f>
        <v>31.88</v>
      </c>
      <c r="BA8" s="35" t="n">
        <v>59.37</v>
      </c>
      <c r="BB8" s="36"/>
      <c r="BC8" s="36"/>
      <c r="BD8" s="37" t="n">
        <v>18</v>
      </c>
      <c r="BE8" s="37"/>
      <c r="BF8" s="37"/>
      <c r="BG8" s="37"/>
      <c r="BH8" s="37"/>
      <c r="BI8" s="39" t="n">
        <f aca="false">BA8+BB8+BC8</f>
        <v>59.37</v>
      </c>
      <c r="BJ8" s="40" t="n">
        <f aca="false">BD8/2</f>
        <v>9</v>
      </c>
      <c r="BK8" s="37" t="n">
        <f aca="false">(BE8*3)+(BF8*5)+(BG8*5)+(BH8*20)</f>
        <v>0</v>
      </c>
      <c r="BL8" s="45" t="n">
        <f aca="false">BI8+BJ8+BK8</f>
        <v>68.37</v>
      </c>
      <c r="BM8" s="35"/>
      <c r="BN8" s="36"/>
      <c r="BO8" s="36"/>
      <c r="BP8" s="37"/>
      <c r="BQ8" s="37"/>
      <c r="BR8" s="37"/>
      <c r="BS8" s="37"/>
      <c r="BT8" s="37"/>
      <c r="BU8" s="39" t="n">
        <f aca="false">BM8+BN8+BO8</f>
        <v>0</v>
      </c>
      <c r="BV8" s="40" t="n">
        <f aca="false">BP8/2</f>
        <v>0</v>
      </c>
      <c r="BW8" s="37" t="n">
        <f aca="false">(BQ8*3)+(BR8*5)+(BS8*5)+(BT8*20)</f>
        <v>0</v>
      </c>
      <c r="BX8" s="45" t="n">
        <f aca="false">BU8+BV8+BW8</f>
        <v>0</v>
      </c>
      <c r="BY8" s="35"/>
      <c r="BZ8" s="36"/>
      <c r="CA8" s="37"/>
      <c r="CB8" s="37"/>
      <c r="CC8" s="37"/>
      <c r="CD8" s="37"/>
      <c r="CE8" s="37"/>
      <c r="CF8" s="39" t="n">
        <f aca="false">BY8+BZ8</f>
        <v>0</v>
      </c>
      <c r="CG8" s="40" t="n">
        <f aca="false">CA8/2</f>
        <v>0</v>
      </c>
      <c r="CH8" s="37" t="n">
        <f aca="false">(CB8*3)+(CC8*5)+(CD8*5)+(CE8*20)</f>
        <v>0</v>
      </c>
      <c r="CI8" s="45" t="n">
        <f aca="false">CF8+CG8+CH8</f>
        <v>0</v>
      </c>
      <c r="CJ8" s="35"/>
      <c r="CK8" s="36"/>
      <c r="CL8" s="37"/>
      <c r="CM8" s="37"/>
      <c r="CN8" s="37"/>
      <c r="CO8" s="37"/>
      <c r="CP8" s="37"/>
      <c r="CQ8" s="39" t="n">
        <f aca="false">CJ8+CK8</f>
        <v>0</v>
      </c>
      <c r="CR8" s="40" t="n">
        <f aca="false">CL8/2</f>
        <v>0</v>
      </c>
      <c r="CS8" s="37" t="n">
        <f aca="false">(CM8*3)+(CN8*5)+(CO8*5)+(CP8*20)</f>
        <v>0</v>
      </c>
      <c r="CT8" s="45" t="n">
        <f aca="false">CQ8+CR8+CS8</f>
        <v>0</v>
      </c>
      <c r="CU8" s="35"/>
      <c r="CV8" s="36"/>
      <c r="CW8" s="37"/>
      <c r="CX8" s="37"/>
      <c r="CY8" s="37"/>
      <c r="CZ8" s="37"/>
      <c r="DA8" s="37"/>
      <c r="DB8" s="39" t="n">
        <f aca="false">CU8+CV8</f>
        <v>0</v>
      </c>
      <c r="DC8" s="40" t="n">
        <f aca="false">CW8/2</f>
        <v>0</v>
      </c>
      <c r="DD8" s="37" t="n">
        <f aca="false">(CX8*3)+(CY8*5)+(CZ8*5)+(DA8*20)</f>
        <v>0</v>
      </c>
      <c r="DE8" s="45" t="n">
        <f aca="false">DB8+DC8+DD8</f>
        <v>0</v>
      </c>
    </row>
    <row r="9" customFormat="false" ht="12.75" hidden="false" customHeight="false" outlineLevel="0" collapsed="false">
      <c r="A9" s="26" t="n">
        <v>16</v>
      </c>
      <c r="B9" s="26" t="n">
        <v>6</v>
      </c>
      <c r="C9" s="46" t="s">
        <v>48</v>
      </c>
      <c r="D9" s="49" t="s">
        <v>40</v>
      </c>
      <c r="E9" s="49" t="s">
        <v>41</v>
      </c>
      <c r="F9" s="50" t="n">
        <f aca="false">G9+H9+I9+10</f>
        <v>295.21</v>
      </c>
      <c r="G9" s="31" t="n">
        <f aca="false">W9+AJ9+AW9+BI9+BU9+CF9+CQ9+DB9</f>
        <v>226.21</v>
      </c>
      <c r="H9" s="32" t="n">
        <f aca="false">Y9+AL9+AY9+BK9+BW9+CH9+CS9+DD9</f>
        <v>0</v>
      </c>
      <c r="I9" s="33" t="n">
        <f aca="false">J9/2</f>
        <v>59</v>
      </c>
      <c r="J9" s="47" t="n">
        <f aca="false">R9+AE9+AR9+BD9+BP9+CA9+CL9+CW9</f>
        <v>118</v>
      </c>
      <c r="K9" s="35" t="n">
        <v>85.78</v>
      </c>
      <c r="L9" s="36"/>
      <c r="M9" s="36"/>
      <c r="N9" s="36"/>
      <c r="O9" s="36"/>
      <c r="P9" s="36"/>
      <c r="Q9" s="36"/>
      <c r="R9" s="37" t="n">
        <v>55</v>
      </c>
      <c r="S9" s="37"/>
      <c r="T9" s="37"/>
      <c r="U9" s="37"/>
      <c r="V9" s="38"/>
      <c r="W9" s="39" t="n">
        <f aca="false">K9+L9+M9+N9+O9+P9+Q9</f>
        <v>85.78</v>
      </c>
      <c r="X9" s="40" t="n">
        <f aca="false">R9/2</f>
        <v>27.5</v>
      </c>
      <c r="Y9" s="37" t="n">
        <f aca="false">(S9*3)+(T9*5)+(U9*5)+(V9*20)</f>
        <v>0</v>
      </c>
      <c r="Z9" s="45" t="n">
        <f aca="false">W9+X9+Y9</f>
        <v>113.28</v>
      </c>
      <c r="AA9" s="35" t="n">
        <v>67.37</v>
      </c>
      <c r="AB9" s="36"/>
      <c r="AC9" s="36"/>
      <c r="AD9" s="36"/>
      <c r="AE9" s="37" t="n">
        <v>27</v>
      </c>
      <c r="AF9" s="37"/>
      <c r="AG9" s="37"/>
      <c r="AH9" s="37"/>
      <c r="AI9" s="37"/>
      <c r="AJ9" s="39" t="n">
        <f aca="false">AA9+AB9+AC9+AD9</f>
        <v>67.37</v>
      </c>
      <c r="AK9" s="40" t="n">
        <f aca="false">AE9/2</f>
        <v>13.5</v>
      </c>
      <c r="AL9" s="37" t="n">
        <f aca="false">(AF9*3)+(AG9*5)+(AH9*5)+(AI9*20)</f>
        <v>0</v>
      </c>
      <c r="AM9" s="45" t="n">
        <f aca="false">AJ9+AK9+AL9+10</f>
        <v>90.87</v>
      </c>
      <c r="AN9" s="48"/>
      <c r="AO9" s="35" t="n">
        <v>10.41</v>
      </c>
      <c r="AP9" s="36" t="n">
        <v>9.42</v>
      </c>
      <c r="AQ9" s="36"/>
      <c r="AR9" s="37" t="n">
        <v>20</v>
      </c>
      <c r="AS9" s="37"/>
      <c r="AT9" s="37"/>
      <c r="AU9" s="37"/>
      <c r="AV9" s="37"/>
      <c r="AW9" s="39" t="n">
        <f aca="false">AO9+AP9+AQ9</f>
        <v>19.83</v>
      </c>
      <c r="AX9" s="40" t="n">
        <f aca="false">AR9/2</f>
        <v>10</v>
      </c>
      <c r="AY9" s="37" t="n">
        <f aca="false">(AS9*3)+(AT9*5)+(AU9*5)+(AV9*20)</f>
        <v>0</v>
      </c>
      <c r="AZ9" s="45" t="n">
        <f aca="false">AW9+AX9+AY9</f>
        <v>29.83</v>
      </c>
      <c r="BA9" s="35" t="n">
        <v>53.23</v>
      </c>
      <c r="BB9" s="36"/>
      <c r="BC9" s="36"/>
      <c r="BD9" s="37" t="n">
        <v>16</v>
      </c>
      <c r="BE9" s="37"/>
      <c r="BF9" s="37"/>
      <c r="BG9" s="37"/>
      <c r="BH9" s="37"/>
      <c r="BI9" s="39" t="n">
        <f aca="false">BA9+BB9+BC9</f>
        <v>53.23</v>
      </c>
      <c r="BJ9" s="40" t="n">
        <f aca="false">BD9/2</f>
        <v>8</v>
      </c>
      <c r="BK9" s="37" t="n">
        <f aca="false">(BE9*3)+(BF9*5)+(BG9*5)+(BH9*20)</f>
        <v>0</v>
      </c>
      <c r="BL9" s="45" t="n">
        <f aca="false">BI9+BJ9+BK9</f>
        <v>61.23</v>
      </c>
      <c r="BM9" s="35"/>
      <c r="BN9" s="36"/>
      <c r="BO9" s="36"/>
      <c r="BP9" s="37"/>
      <c r="BQ9" s="37"/>
      <c r="BR9" s="37"/>
      <c r="BS9" s="37"/>
      <c r="BT9" s="37"/>
      <c r="BU9" s="39" t="n">
        <f aca="false">BM9+BN9+BO9</f>
        <v>0</v>
      </c>
      <c r="BV9" s="40" t="n">
        <f aca="false">BP9/2</f>
        <v>0</v>
      </c>
      <c r="BW9" s="37" t="n">
        <f aca="false">(BQ9*3)+(BR9*5)+(BS9*5)+(BT9*20)</f>
        <v>0</v>
      </c>
      <c r="BX9" s="45" t="n">
        <f aca="false">BU9+BV9+BW9</f>
        <v>0</v>
      </c>
      <c r="BY9" s="35"/>
      <c r="BZ9" s="36"/>
      <c r="CA9" s="37"/>
      <c r="CB9" s="37"/>
      <c r="CC9" s="37"/>
      <c r="CD9" s="37"/>
      <c r="CE9" s="37"/>
      <c r="CF9" s="39" t="n">
        <f aca="false">BY9+BZ9</f>
        <v>0</v>
      </c>
      <c r="CG9" s="40" t="n">
        <f aca="false">CA9/2</f>
        <v>0</v>
      </c>
      <c r="CH9" s="37" t="n">
        <f aca="false">(CB9*3)+(CC9*5)+(CD9*5)+(CE9*20)</f>
        <v>0</v>
      </c>
      <c r="CI9" s="45" t="n">
        <f aca="false">CF9+CG9+CH9</f>
        <v>0</v>
      </c>
      <c r="CJ9" s="35"/>
      <c r="CK9" s="36"/>
      <c r="CL9" s="37"/>
      <c r="CM9" s="37"/>
      <c r="CN9" s="37"/>
      <c r="CO9" s="37"/>
      <c r="CP9" s="37"/>
      <c r="CQ9" s="39" t="n">
        <f aca="false">CJ9+CK9</f>
        <v>0</v>
      </c>
      <c r="CR9" s="40" t="n">
        <f aca="false">CL9/2</f>
        <v>0</v>
      </c>
      <c r="CS9" s="37" t="n">
        <f aca="false">(CM9*3)+(CN9*5)+(CO9*5)+(CP9*20)</f>
        <v>0</v>
      </c>
      <c r="CT9" s="45" t="n">
        <f aca="false">CQ9+CR9+CS9</f>
        <v>0</v>
      </c>
      <c r="CU9" s="35"/>
      <c r="CV9" s="36"/>
      <c r="CW9" s="37"/>
      <c r="CX9" s="37"/>
      <c r="CY9" s="37"/>
      <c r="CZ9" s="37"/>
      <c r="DA9" s="37"/>
      <c r="DB9" s="39" t="n">
        <f aca="false">CU9+CV9</f>
        <v>0</v>
      </c>
      <c r="DC9" s="40" t="n">
        <f aca="false">CW9/2</f>
        <v>0</v>
      </c>
      <c r="DD9" s="37" t="n">
        <f aca="false">(CX9*3)+(CY9*5)+(CZ9*5)+(DA9*20)</f>
        <v>0</v>
      </c>
      <c r="DE9" s="45" t="n">
        <f aca="false">DB9+DC9+DD9</f>
        <v>0</v>
      </c>
    </row>
    <row r="10" customFormat="false" ht="12.75" hidden="false" customHeight="false" outlineLevel="0" collapsed="false">
      <c r="A10" s="26" t="n">
        <v>17</v>
      </c>
      <c r="B10" s="26" t="n">
        <v>7</v>
      </c>
      <c r="C10" s="27" t="s">
        <v>49</v>
      </c>
      <c r="D10" s="28" t="s">
        <v>40</v>
      </c>
      <c r="E10" s="28" t="s">
        <v>41</v>
      </c>
      <c r="F10" s="50" t="n">
        <f aca="false">G10+H10+I10</f>
        <v>296.01</v>
      </c>
      <c r="G10" s="31" t="n">
        <f aca="false">W10+AJ10+AW10+BI10+BU10+CF10+CQ10+DB10</f>
        <v>244.01</v>
      </c>
      <c r="H10" s="32" t="n">
        <f aca="false">Y10+AL10+AY10+BK10+BW10+CH10+CS10+DD10</f>
        <v>0</v>
      </c>
      <c r="I10" s="33" t="n">
        <f aca="false">J10/2</f>
        <v>52</v>
      </c>
      <c r="J10" s="47" t="n">
        <f aca="false">R10+AE10+AR10+BD10+BP10+CA10+CL10+CW10</f>
        <v>104</v>
      </c>
      <c r="K10" s="35" t="n">
        <v>92.78</v>
      </c>
      <c r="L10" s="36"/>
      <c r="M10" s="36"/>
      <c r="N10" s="36"/>
      <c r="O10" s="36"/>
      <c r="P10" s="36"/>
      <c r="Q10" s="36"/>
      <c r="R10" s="37" t="n">
        <v>36</v>
      </c>
      <c r="S10" s="37"/>
      <c r="T10" s="37"/>
      <c r="U10" s="37"/>
      <c r="V10" s="38"/>
      <c r="W10" s="39" t="n">
        <f aca="false">K10+L10+M10+N10+O10+P10+Q10</f>
        <v>92.78</v>
      </c>
      <c r="X10" s="40" t="n">
        <f aca="false">R10/2</f>
        <v>18</v>
      </c>
      <c r="Y10" s="37" t="n">
        <f aca="false">(S10*3)+(T10*5)+(U10*5)+(V10*20)</f>
        <v>0</v>
      </c>
      <c r="Z10" s="45" t="n">
        <f aca="false">W10+X10+Y10</f>
        <v>110.78</v>
      </c>
      <c r="AA10" s="35" t="n">
        <v>67.6</v>
      </c>
      <c r="AB10" s="36"/>
      <c r="AC10" s="36"/>
      <c r="AD10" s="36"/>
      <c r="AE10" s="37" t="n">
        <v>20</v>
      </c>
      <c r="AF10" s="37"/>
      <c r="AG10" s="37"/>
      <c r="AH10" s="37"/>
      <c r="AI10" s="37"/>
      <c r="AJ10" s="39" t="n">
        <f aca="false">AA10+AB10+AC10+AD10</f>
        <v>67.6</v>
      </c>
      <c r="AK10" s="40" t="n">
        <f aca="false">AE10/2</f>
        <v>10</v>
      </c>
      <c r="AL10" s="37" t="n">
        <f aca="false">(AF10*3)+(AG10*5)+(AH10*5)+(AI10*20)</f>
        <v>0</v>
      </c>
      <c r="AM10" s="45" t="n">
        <f aca="false">AJ10+AK10+AL10</f>
        <v>77.6</v>
      </c>
      <c r="AN10" s="48" t="s">
        <v>42</v>
      </c>
      <c r="AO10" s="35" t="n">
        <v>10.3</v>
      </c>
      <c r="AP10" s="36" t="n">
        <v>11.12</v>
      </c>
      <c r="AQ10" s="36"/>
      <c r="AR10" s="37" t="n">
        <v>6</v>
      </c>
      <c r="AS10" s="37"/>
      <c r="AT10" s="37"/>
      <c r="AU10" s="37"/>
      <c r="AV10" s="37"/>
      <c r="AW10" s="39" t="n">
        <f aca="false">AO10+AP10+AQ10</f>
        <v>21.42</v>
      </c>
      <c r="AX10" s="40" t="n">
        <f aca="false">AR10/2</f>
        <v>3</v>
      </c>
      <c r="AY10" s="37" t="n">
        <f aca="false">(AS10*3)+(AT10*5)+(AU10*5)+(AV10*20)</f>
        <v>0</v>
      </c>
      <c r="AZ10" s="45" t="n">
        <f aca="false">AW10+AX10+AY10</f>
        <v>24.42</v>
      </c>
      <c r="BA10" s="35" t="n">
        <v>62.21</v>
      </c>
      <c r="BB10" s="36"/>
      <c r="BC10" s="36"/>
      <c r="BD10" s="37" t="n">
        <v>42</v>
      </c>
      <c r="BE10" s="37"/>
      <c r="BF10" s="37"/>
      <c r="BG10" s="37"/>
      <c r="BH10" s="37"/>
      <c r="BI10" s="39" t="n">
        <f aca="false">BA10+BB10+BC10</f>
        <v>62.21</v>
      </c>
      <c r="BJ10" s="40" t="n">
        <f aca="false">BD10/2</f>
        <v>21</v>
      </c>
      <c r="BK10" s="37" t="n">
        <f aca="false">(BE10*3)+(BF10*5)+(BG10*5)+(BH10*20)</f>
        <v>0</v>
      </c>
      <c r="BL10" s="45" t="n">
        <f aca="false">BI10+BJ10+BK10</f>
        <v>83.21</v>
      </c>
      <c r="BM10" s="35"/>
      <c r="BN10" s="36"/>
      <c r="BO10" s="36"/>
      <c r="BP10" s="37"/>
      <c r="BQ10" s="37"/>
      <c r="BR10" s="37"/>
      <c r="BS10" s="37"/>
      <c r="BT10" s="37"/>
      <c r="BU10" s="39" t="n">
        <f aca="false">BM10+BN10+BO10</f>
        <v>0</v>
      </c>
      <c r="BV10" s="40" t="n">
        <f aca="false">BP10/2</f>
        <v>0</v>
      </c>
      <c r="BW10" s="37" t="n">
        <f aca="false">(BQ10*3)+(BR10*5)+(BS10*5)+(BT10*20)</f>
        <v>0</v>
      </c>
      <c r="BX10" s="45" t="n">
        <f aca="false">BU10+BV10+BW10</f>
        <v>0</v>
      </c>
      <c r="BY10" s="35"/>
      <c r="BZ10" s="36"/>
      <c r="CA10" s="37"/>
      <c r="CB10" s="37"/>
      <c r="CC10" s="37"/>
      <c r="CD10" s="37"/>
      <c r="CE10" s="37"/>
      <c r="CF10" s="39" t="n">
        <f aca="false">BY10+BZ10</f>
        <v>0</v>
      </c>
      <c r="CG10" s="40" t="n">
        <f aca="false">CA10/2</f>
        <v>0</v>
      </c>
      <c r="CH10" s="37" t="n">
        <f aca="false">(CB10*3)+(CC10*5)+(CD10*5)+(CE10*20)</f>
        <v>0</v>
      </c>
      <c r="CI10" s="45" t="n">
        <f aca="false">CF10+CG10+CH10</f>
        <v>0</v>
      </c>
      <c r="CJ10" s="35"/>
      <c r="CK10" s="36"/>
      <c r="CL10" s="37"/>
      <c r="CM10" s="37"/>
      <c r="CN10" s="37"/>
      <c r="CO10" s="37"/>
      <c r="CP10" s="37"/>
      <c r="CQ10" s="39" t="n">
        <f aca="false">CJ10+CK10</f>
        <v>0</v>
      </c>
      <c r="CR10" s="40" t="n">
        <f aca="false">CL10/2</f>
        <v>0</v>
      </c>
      <c r="CS10" s="37" t="n">
        <f aca="false">(CM10*3)+(CN10*5)+(CO10*5)+(CP10*20)</f>
        <v>0</v>
      </c>
      <c r="CT10" s="45" t="n">
        <f aca="false">CQ10+CR10+CS10</f>
        <v>0</v>
      </c>
      <c r="CU10" s="35"/>
      <c r="CV10" s="36"/>
      <c r="CW10" s="37"/>
      <c r="CX10" s="37"/>
      <c r="CY10" s="37"/>
      <c r="CZ10" s="37"/>
      <c r="DA10" s="37"/>
      <c r="DB10" s="39" t="n">
        <f aca="false">CU10+CV10</f>
        <v>0</v>
      </c>
      <c r="DC10" s="40" t="n">
        <f aca="false">CW10/2</f>
        <v>0</v>
      </c>
      <c r="DD10" s="37" t="n">
        <f aca="false">(CX10*3)+(CY10*5)+(CZ10*5)+(DA10*20)</f>
        <v>0</v>
      </c>
      <c r="DE10" s="45" t="n">
        <f aca="false">DB10+DC10+DD10</f>
        <v>0</v>
      </c>
    </row>
    <row r="11" customFormat="false" ht="12.75" hidden="false" customHeight="false" outlineLevel="0" collapsed="false">
      <c r="A11" s="26" t="n">
        <v>18</v>
      </c>
      <c r="B11" s="26" t="n">
        <v>8</v>
      </c>
      <c r="C11" s="46" t="s">
        <v>50</v>
      </c>
      <c r="D11" s="49" t="s">
        <v>40</v>
      </c>
      <c r="E11" s="49" t="s">
        <v>41</v>
      </c>
      <c r="F11" s="50" t="n">
        <f aca="false">G11+H11+I11</f>
        <v>298.68</v>
      </c>
      <c r="G11" s="31" t="n">
        <f aca="false">W11+AJ11+AW11+BI11+BU11+CF11+CQ11+DB11</f>
        <v>219.18</v>
      </c>
      <c r="H11" s="32" t="n">
        <f aca="false">Y11+AL11+AY11+BK11+BW11+CH11+CS11+DD11</f>
        <v>6</v>
      </c>
      <c r="I11" s="33" t="n">
        <f aca="false">J11/2</f>
        <v>73.5</v>
      </c>
      <c r="J11" s="47" t="n">
        <f aca="false">R11+AE11+AR11+BD11+BP11+CA11+CL11+CW11</f>
        <v>147</v>
      </c>
      <c r="K11" s="35" t="n">
        <v>74.84</v>
      </c>
      <c r="L11" s="36"/>
      <c r="M11" s="36"/>
      <c r="N11" s="36"/>
      <c r="O11" s="36"/>
      <c r="P11" s="36"/>
      <c r="Q11" s="36"/>
      <c r="R11" s="37" t="n">
        <v>43</v>
      </c>
      <c r="S11" s="37"/>
      <c r="T11" s="37"/>
      <c r="U11" s="37"/>
      <c r="V11" s="38"/>
      <c r="W11" s="39" t="n">
        <f aca="false">K11+L11+M11+N11+O11+P11+Q11</f>
        <v>74.84</v>
      </c>
      <c r="X11" s="40" t="n">
        <f aca="false">R11/2</f>
        <v>21.5</v>
      </c>
      <c r="Y11" s="37" t="n">
        <f aca="false">(S11*3)+(T11*5)+(U11*5)+(V11*20)</f>
        <v>0</v>
      </c>
      <c r="Z11" s="45" t="n">
        <f aca="false">W11+X11+Y11</f>
        <v>96.34</v>
      </c>
      <c r="AA11" s="35" t="n">
        <v>66.12</v>
      </c>
      <c r="AB11" s="36"/>
      <c r="AC11" s="36"/>
      <c r="AD11" s="36"/>
      <c r="AE11" s="37" t="n">
        <v>25</v>
      </c>
      <c r="AF11" s="37"/>
      <c r="AG11" s="37"/>
      <c r="AH11" s="37"/>
      <c r="AI11" s="37"/>
      <c r="AJ11" s="39" t="n">
        <f aca="false">AA11+AB11+AC11+AD11</f>
        <v>66.12</v>
      </c>
      <c r="AK11" s="40" t="n">
        <f aca="false">AE11/2</f>
        <v>12.5</v>
      </c>
      <c r="AL11" s="37" t="n">
        <f aca="false">(AF11*3)+(AG11*5)+(AH11*5)+(AI11*20)</f>
        <v>0</v>
      </c>
      <c r="AM11" s="45" t="n">
        <f aca="false">AJ11+AK11+AL11</f>
        <v>78.62</v>
      </c>
      <c r="AN11" s="48" t="s">
        <v>42</v>
      </c>
      <c r="AO11" s="35" t="n">
        <v>10.15</v>
      </c>
      <c r="AP11" s="36" t="n">
        <v>9.58</v>
      </c>
      <c r="AQ11" s="36"/>
      <c r="AR11" s="37" t="n">
        <v>43</v>
      </c>
      <c r="AS11" s="37"/>
      <c r="AT11" s="37"/>
      <c r="AU11" s="37"/>
      <c r="AV11" s="37"/>
      <c r="AW11" s="39" t="n">
        <f aca="false">AO11+AP11+AQ11</f>
        <v>19.73</v>
      </c>
      <c r="AX11" s="40" t="n">
        <f aca="false">AR11/2</f>
        <v>21.5</v>
      </c>
      <c r="AY11" s="37" t="n">
        <f aca="false">(AS11*3)+(AT11*5)+(AU11*5)+(AV11*20)</f>
        <v>0</v>
      </c>
      <c r="AZ11" s="45" t="n">
        <f aca="false">AW11+AX11+AY11</f>
        <v>41.23</v>
      </c>
      <c r="BA11" s="35" t="n">
        <v>58.49</v>
      </c>
      <c r="BB11" s="36"/>
      <c r="BC11" s="36"/>
      <c r="BD11" s="37" t="n">
        <v>36</v>
      </c>
      <c r="BE11" s="37" t="n">
        <v>2</v>
      </c>
      <c r="BF11" s="37"/>
      <c r="BG11" s="37"/>
      <c r="BH11" s="37"/>
      <c r="BI11" s="39" t="n">
        <f aca="false">BA11+BB11+BC11</f>
        <v>58.49</v>
      </c>
      <c r="BJ11" s="40" t="n">
        <f aca="false">BD11/2</f>
        <v>18</v>
      </c>
      <c r="BK11" s="37" t="n">
        <f aca="false">(BE11*3)+(BF11*5)+(BG11*5)+(BH11*20)</f>
        <v>6</v>
      </c>
      <c r="BL11" s="45" t="n">
        <f aca="false">BI11+BJ11+BK11</f>
        <v>82.49</v>
      </c>
      <c r="BM11" s="35"/>
      <c r="BN11" s="36"/>
      <c r="BO11" s="36"/>
      <c r="BP11" s="37"/>
      <c r="BQ11" s="37"/>
      <c r="BR11" s="37"/>
      <c r="BS11" s="37"/>
      <c r="BT11" s="37"/>
      <c r="BU11" s="39" t="n">
        <f aca="false">BM11+BN11+BO11</f>
        <v>0</v>
      </c>
      <c r="BV11" s="40" t="n">
        <f aca="false">BP11/2</f>
        <v>0</v>
      </c>
      <c r="BW11" s="37" t="n">
        <f aca="false">(BQ11*3)+(BR11*5)+(BS11*5)+(BT11*20)</f>
        <v>0</v>
      </c>
      <c r="BX11" s="45" t="n">
        <f aca="false">BU11+BV11+BW11</f>
        <v>0</v>
      </c>
      <c r="BY11" s="35"/>
      <c r="BZ11" s="36"/>
      <c r="CA11" s="37"/>
      <c r="CB11" s="37"/>
      <c r="CC11" s="37"/>
      <c r="CD11" s="37"/>
      <c r="CE11" s="37"/>
      <c r="CF11" s="39" t="n">
        <f aca="false">BY11+BZ11</f>
        <v>0</v>
      </c>
      <c r="CG11" s="40" t="n">
        <f aca="false">CA11/2</f>
        <v>0</v>
      </c>
      <c r="CH11" s="37" t="n">
        <f aca="false">(CB11*3)+(CC11*5)+(CD11*5)+(CE11*20)</f>
        <v>0</v>
      </c>
      <c r="CI11" s="45" t="n">
        <f aca="false">CF11+CG11+CH11</f>
        <v>0</v>
      </c>
      <c r="CJ11" s="35"/>
      <c r="CK11" s="36"/>
      <c r="CL11" s="37"/>
      <c r="CM11" s="37"/>
      <c r="CN11" s="37"/>
      <c r="CO11" s="37"/>
      <c r="CP11" s="37"/>
      <c r="CQ11" s="39" t="n">
        <f aca="false">CJ11+CK11</f>
        <v>0</v>
      </c>
      <c r="CR11" s="40" t="n">
        <f aca="false">CL11/2</f>
        <v>0</v>
      </c>
      <c r="CS11" s="37" t="n">
        <f aca="false">(CM11*3)+(CN11*5)+(CO11*5)+(CP11*20)</f>
        <v>0</v>
      </c>
      <c r="CT11" s="45" t="n">
        <f aca="false">CQ11+CR11+CS11</f>
        <v>0</v>
      </c>
      <c r="CU11" s="35"/>
      <c r="CV11" s="36"/>
      <c r="CW11" s="37"/>
      <c r="CX11" s="37"/>
      <c r="CY11" s="37"/>
      <c r="CZ11" s="37"/>
      <c r="DA11" s="37"/>
      <c r="DB11" s="39" t="n">
        <f aca="false">CU11+CV11</f>
        <v>0</v>
      </c>
      <c r="DC11" s="40" t="n">
        <f aca="false">CW11/2</f>
        <v>0</v>
      </c>
      <c r="DD11" s="37" t="n">
        <f aca="false">(CX11*3)+(CY11*5)+(CZ11*5)+(DA11*20)</f>
        <v>0</v>
      </c>
      <c r="DE11" s="45" t="n">
        <f aca="false">DB11+DC11+DD11</f>
        <v>0</v>
      </c>
    </row>
    <row r="12" customFormat="false" ht="12.75" hidden="false" customHeight="false" outlineLevel="0" collapsed="false">
      <c r="A12" s="26" t="n">
        <v>20</v>
      </c>
      <c r="B12" s="26" t="n">
        <v>9</v>
      </c>
      <c r="C12" s="46" t="s">
        <v>51</v>
      </c>
      <c r="D12" s="28" t="s">
        <v>40</v>
      </c>
      <c r="E12" s="28" t="s">
        <v>41</v>
      </c>
      <c r="F12" s="50" t="n">
        <f aca="false">G12+H12+I12+10</f>
        <v>302.58</v>
      </c>
      <c r="G12" s="31" t="n">
        <f aca="false">W12+AJ12+AW12+BI12+BU12+CF12+CQ12+DB12</f>
        <v>231.58</v>
      </c>
      <c r="H12" s="32" t="n">
        <f aca="false">Y12+AL12+AY12+BK12+BW12+CH12+CS12+DD12</f>
        <v>0</v>
      </c>
      <c r="I12" s="33" t="n">
        <f aca="false">J12/2</f>
        <v>61</v>
      </c>
      <c r="J12" s="47" t="n">
        <f aca="false">R12+AE12+AR12+BD12+BP12+CA12+CL12+CW12</f>
        <v>122</v>
      </c>
      <c r="K12" s="35" t="n">
        <v>89.11</v>
      </c>
      <c r="L12" s="36"/>
      <c r="M12" s="36"/>
      <c r="N12" s="36"/>
      <c r="O12" s="36"/>
      <c r="P12" s="36"/>
      <c r="Q12" s="36"/>
      <c r="R12" s="37" t="n">
        <v>54</v>
      </c>
      <c r="S12" s="37"/>
      <c r="T12" s="37"/>
      <c r="U12" s="37"/>
      <c r="V12" s="38"/>
      <c r="W12" s="39" t="n">
        <f aca="false">K12+L12+M12+N12+O12+P12+Q12</f>
        <v>89.11</v>
      </c>
      <c r="X12" s="40" t="n">
        <f aca="false">R12/2</f>
        <v>27</v>
      </c>
      <c r="Y12" s="37" t="n">
        <f aca="false">(S12*3)+(T12*5)+(U12*5)+(V12*20)</f>
        <v>0</v>
      </c>
      <c r="Z12" s="45" t="n">
        <f aca="false">W12+X12+Y12</f>
        <v>116.11</v>
      </c>
      <c r="AA12" s="35" t="n">
        <v>66.21</v>
      </c>
      <c r="AB12" s="36"/>
      <c r="AC12" s="36"/>
      <c r="AD12" s="36"/>
      <c r="AE12" s="37" t="n">
        <v>18</v>
      </c>
      <c r="AF12" s="37"/>
      <c r="AG12" s="37"/>
      <c r="AH12" s="37"/>
      <c r="AI12" s="37"/>
      <c r="AJ12" s="39" t="n">
        <f aca="false">AA12+AB12+AC12+AD12</f>
        <v>66.21</v>
      </c>
      <c r="AK12" s="40" t="n">
        <f aca="false">AE12/2</f>
        <v>9</v>
      </c>
      <c r="AL12" s="37" t="n">
        <f aca="false">(AF12*3)+(AG12*5)+(AH12*5)+(AI12*20)</f>
        <v>0</v>
      </c>
      <c r="AM12" s="45" t="n">
        <f aca="false">AJ12+AK12+AL12+10</f>
        <v>85.21</v>
      </c>
      <c r="AN12" s="48"/>
      <c r="AO12" s="35" t="n">
        <v>10.36</v>
      </c>
      <c r="AP12" s="36" t="n">
        <v>10.56</v>
      </c>
      <c r="AQ12" s="36"/>
      <c r="AR12" s="37" t="n">
        <v>20</v>
      </c>
      <c r="AS12" s="37"/>
      <c r="AT12" s="37"/>
      <c r="AU12" s="37"/>
      <c r="AV12" s="37"/>
      <c r="AW12" s="39" t="n">
        <f aca="false">AO12+AP12+AQ12</f>
        <v>20.92</v>
      </c>
      <c r="AX12" s="40" t="n">
        <f aca="false">AR12/2</f>
        <v>10</v>
      </c>
      <c r="AY12" s="37" t="n">
        <f aca="false">(AS12*3)+(AT12*5)+(AU12*5)+(AV12*20)</f>
        <v>0</v>
      </c>
      <c r="AZ12" s="45" t="n">
        <f aca="false">AW12+AX12+AY12</f>
        <v>30.92</v>
      </c>
      <c r="BA12" s="35" t="n">
        <v>55.34</v>
      </c>
      <c r="BB12" s="36"/>
      <c r="BC12" s="36"/>
      <c r="BD12" s="37" t="n">
        <v>30</v>
      </c>
      <c r="BE12" s="37"/>
      <c r="BF12" s="37"/>
      <c r="BG12" s="37"/>
      <c r="BH12" s="37"/>
      <c r="BI12" s="39" t="n">
        <f aca="false">BA12+BB12+BC12</f>
        <v>55.34</v>
      </c>
      <c r="BJ12" s="40" t="n">
        <f aca="false">BD12/2</f>
        <v>15</v>
      </c>
      <c r="BK12" s="37" t="n">
        <f aca="false">(BE12*3)+(BF12*5)+(BG12*5)+(BH12*20)</f>
        <v>0</v>
      </c>
      <c r="BL12" s="45" t="n">
        <f aca="false">BI12+BJ12+BK12</f>
        <v>70.34</v>
      </c>
      <c r="BM12" s="35"/>
      <c r="BN12" s="36"/>
      <c r="BO12" s="36"/>
      <c r="BP12" s="37"/>
      <c r="BQ12" s="37"/>
      <c r="BR12" s="37"/>
      <c r="BS12" s="37"/>
      <c r="BT12" s="37"/>
      <c r="BU12" s="39" t="n">
        <f aca="false">BM12+BN12+BO12</f>
        <v>0</v>
      </c>
      <c r="BV12" s="40" t="n">
        <f aca="false">BP12/2</f>
        <v>0</v>
      </c>
      <c r="BW12" s="37" t="n">
        <f aca="false">(BQ12*3)+(BR12*5)+(BS12*5)+(BT12*20)</f>
        <v>0</v>
      </c>
      <c r="BX12" s="45" t="n">
        <f aca="false">BU12+BV12+BW12</f>
        <v>0</v>
      </c>
      <c r="BY12" s="35"/>
      <c r="BZ12" s="36"/>
      <c r="CA12" s="37"/>
      <c r="CB12" s="37"/>
      <c r="CC12" s="37"/>
      <c r="CD12" s="37"/>
      <c r="CE12" s="37"/>
      <c r="CF12" s="39" t="n">
        <f aca="false">BY12+BZ12</f>
        <v>0</v>
      </c>
      <c r="CG12" s="40" t="n">
        <f aca="false">CA12/2</f>
        <v>0</v>
      </c>
      <c r="CH12" s="37" t="n">
        <f aca="false">(CB12*3)+(CC12*5)+(CD12*5)+(CE12*20)</f>
        <v>0</v>
      </c>
      <c r="CI12" s="45" t="n">
        <f aca="false">CF12+CG12+CH12</f>
        <v>0</v>
      </c>
      <c r="CJ12" s="35"/>
      <c r="CK12" s="36"/>
      <c r="CL12" s="37"/>
      <c r="CM12" s="37"/>
      <c r="CN12" s="37"/>
      <c r="CO12" s="37"/>
      <c r="CP12" s="37"/>
      <c r="CQ12" s="39" t="n">
        <f aca="false">CJ12+CK12</f>
        <v>0</v>
      </c>
      <c r="CR12" s="40" t="n">
        <f aca="false">CL12/2</f>
        <v>0</v>
      </c>
      <c r="CS12" s="37" t="n">
        <f aca="false">(CM12*3)+(CN12*5)+(CO12*5)+(CP12*20)</f>
        <v>0</v>
      </c>
      <c r="CT12" s="45" t="n">
        <f aca="false">CQ12+CR12+CS12</f>
        <v>0</v>
      </c>
      <c r="CU12" s="35"/>
      <c r="CV12" s="36"/>
      <c r="CW12" s="37"/>
      <c r="CX12" s="37"/>
      <c r="CY12" s="37"/>
      <c r="CZ12" s="37"/>
      <c r="DA12" s="37"/>
      <c r="DB12" s="39" t="n">
        <f aca="false">CU12+CV12</f>
        <v>0</v>
      </c>
      <c r="DC12" s="40" t="n">
        <f aca="false">CW12/2</f>
        <v>0</v>
      </c>
      <c r="DD12" s="37" t="n">
        <f aca="false">(CX12*3)+(CY12*5)+(CZ12*5)+(DA12*20)</f>
        <v>0</v>
      </c>
      <c r="DE12" s="45" t="n">
        <f aca="false">DB12+DC12+DD12</f>
        <v>0</v>
      </c>
    </row>
    <row r="13" customFormat="false" ht="12.75" hidden="false" customHeight="false" outlineLevel="0" collapsed="false">
      <c r="C13" s="52" t="s">
        <v>52</v>
      </c>
      <c r="F13" s="50"/>
    </row>
    <row r="14" customFormat="false" ht="12.75" hidden="false" customHeight="false" outlineLevel="0" collapsed="false">
      <c r="A14" s="26" t="n">
        <v>2</v>
      </c>
      <c r="B14" s="26" t="n">
        <v>1</v>
      </c>
      <c r="C14" s="27" t="s">
        <v>53</v>
      </c>
      <c r="D14" s="28" t="s">
        <v>40</v>
      </c>
      <c r="E14" s="53" t="s">
        <v>54</v>
      </c>
      <c r="F14" s="54" t="n">
        <f aca="false">G14+H14+I14</f>
        <v>173.88</v>
      </c>
      <c r="G14" s="31" t="n">
        <f aca="false">W14+AJ14+AW14+BI14+BU14+CF14+CQ14+DB14</f>
        <v>156.88</v>
      </c>
      <c r="H14" s="32" t="n">
        <f aca="false">Y14+AL14+AY14+BK14+BW14+CH14+CS14+DD14</f>
        <v>0</v>
      </c>
      <c r="I14" s="33" t="n">
        <f aca="false">J14/2</f>
        <v>17</v>
      </c>
      <c r="J14" s="34" t="n">
        <f aca="false">R14+AE14+AR14+BD14+BP14+CA14+CL14+CW14</f>
        <v>34</v>
      </c>
      <c r="K14" s="35" t="n">
        <v>65.05</v>
      </c>
      <c r="L14" s="36"/>
      <c r="M14" s="36"/>
      <c r="N14" s="36"/>
      <c r="O14" s="36"/>
      <c r="P14" s="36"/>
      <c r="Q14" s="36"/>
      <c r="R14" s="37" t="n">
        <v>4</v>
      </c>
      <c r="S14" s="37"/>
      <c r="T14" s="37"/>
      <c r="U14" s="37"/>
      <c r="V14" s="38"/>
      <c r="W14" s="39" t="n">
        <f aca="false">K14+L14+M14+N14+O14+P14+Q14</f>
        <v>65.05</v>
      </c>
      <c r="X14" s="40" t="n">
        <f aca="false">R14/2</f>
        <v>2</v>
      </c>
      <c r="Y14" s="37" t="n">
        <f aca="false">(S14*3)+(T14*5)+(U14*5)+(V14*20)</f>
        <v>0</v>
      </c>
      <c r="Z14" s="45" t="n">
        <f aca="false">W14+X14+Y14</f>
        <v>67.05</v>
      </c>
      <c r="AA14" s="35" t="n">
        <v>48.01</v>
      </c>
      <c r="AB14" s="36"/>
      <c r="AC14" s="36"/>
      <c r="AD14" s="36"/>
      <c r="AE14" s="37" t="n">
        <v>0</v>
      </c>
      <c r="AF14" s="37"/>
      <c r="AG14" s="37"/>
      <c r="AH14" s="37"/>
      <c r="AI14" s="37"/>
      <c r="AJ14" s="39" t="n">
        <f aca="false">AA14+AB14+AC14+AD14</f>
        <v>48.01</v>
      </c>
      <c r="AK14" s="40" t="n">
        <f aca="false">AE14/2</f>
        <v>0</v>
      </c>
      <c r="AL14" s="37" t="n">
        <f aca="false">(AF14*3)+(AG14*5)+(AH14*5)+(AI14*20)</f>
        <v>0</v>
      </c>
      <c r="AM14" s="45" t="n">
        <f aca="false">AJ14+AK14+AL14</f>
        <v>48.01</v>
      </c>
      <c r="AN14" s="48" t="s">
        <v>42</v>
      </c>
      <c r="AO14" s="35" t="n">
        <v>6.39</v>
      </c>
      <c r="AP14" s="36" t="n">
        <v>6.19</v>
      </c>
      <c r="AQ14" s="36"/>
      <c r="AR14" s="37" t="n">
        <v>9</v>
      </c>
      <c r="AS14" s="37"/>
      <c r="AT14" s="37"/>
      <c r="AU14" s="37"/>
      <c r="AV14" s="37"/>
      <c r="AW14" s="39" t="n">
        <f aca="false">AO14+AP14+AQ14</f>
        <v>12.58</v>
      </c>
      <c r="AX14" s="40" t="n">
        <f aca="false">AR14/2</f>
        <v>4.5</v>
      </c>
      <c r="AY14" s="37" t="n">
        <f aca="false">(AS14*3)+(AT14*5)+(AU14*5)+(AV14*20)</f>
        <v>0</v>
      </c>
      <c r="AZ14" s="45" t="n">
        <f aca="false">AW14+AX14+AY14</f>
        <v>17.08</v>
      </c>
      <c r="BA14" s="35" t="n">
        <v>31.24</v>
      </c>
      <c r="BB14" s="36"/>
      <c r="BC14" s="36"/>
      <c r="BD14" s="37" t="n">
        <v>21</v>
      </c>
      <c r="BE14" s="37"/>
      <c r="BF14" s="37"/>
      <c r="BG14" s="37"/>
      <c r="BH14" s="37"/>
      <c r="BI14" s="39" t="n">
        <f aca="false">BA14+BB14+BC14</f>
        <v>31.24</v>
      </c>
      <c r="BJ14" s="40" t="n">
        <f aca="false">BD14/2</f>
        <v>10.5</v>
      </c>
      <c r="BK14" s="37" t="n">
        <f aca="false">(BE14*3)+(BF14*5)+(BG14*5)+(BH14*20)</f>
        <v>0</v>
      </c>
      <c r="BL14" s="43" t="n">
        <f aca="false">BI14+BJ14+BK14</f>
        <v>41.74</v>
      </c>
      <c r="BM14" s="35"/>
      <c r="BN14" s="36"/>
      <c r="BO14" s="36"/>
      <c r="BP14" s="37"/>
      <c r="BQ14" s="37"/>
      <c r="BR14" s="37"/>
      <c r="BS14" s="37"/>
      <c r="BT14" s="37"/>
      <c r="BU14" s="39" t="n">
        <f aca="false">BM14+BN14+BO14</f>
        <v>0</v>
      </c>
      <c r="BV14" s="40" t="n">
        <f aca="false">BP14/2</f>
        <v>0</v>
      </c>
      <c r="BW14" s="37" t="n">
        <f aca="false">(BQ14*3)+(BR14*5)+(BS14*5)+(BT14*20)</f>
        <v>0</v>
      </c>
      <c r="BX14" s="45" t="n">
        <f aca="false">BU14+BV14+BW14</f>
        <v>0</v>
      </c>
      <c r="BY14" s="35"/>
      <c r="BZ14" s="36"/>
      <c r="CA14" s="37"/>
      <c r="CB14" s="37"/>
      <c r="CC14" s="37"/>
      <c r="CD14" s="37"/>
      <c r="CE14" s="37"/>
      <c r="CF14" s="39" t="n">
        <f aca="false">BY14+BZ14</f>
        <v>0</v>
      </c>
      <c r="CG14" s="40" t="n">
        <f aca="false">CA14/2</f>
        <v>0</v>
      </c>
      <c r="CH14" s="37" t="n">
        <f aca="false">(CB14*3)+(CC14*5)+(CD14*5)+(CE14*20)</f>
        <v>0</v>
      </c>
      <c r="CI14" s="45" t="n">
        <f aca="false">CF14+CG14+CH14</f>
        <v>0</v>
      </c>
      <c r="CJ14" s="35"/>
      <c r="CK14" s="36"/>
      <c r="CL14" s="37"/>
      <c r="CM14" s="37"/>
      <c r="CN14" s="37"/>
      <c r="CO14" s="37"/>
      <c r="CP14" s="37"/>
      <c r="CQ14" s="39" t="n">
        <f aca="false">CJ14+CK14</f>
        <v>0</v>
      </c>
      <c r="CR14" s="40" t="n">
        <f aca="false">CL14/2</f>
        <v>0</v>
      </c>
      <c r="CS14" s="37" t="n">
        <f aca="false">(CM14*3)+(CN14*5)+(CO14*5)+(CP14*20)</f>
        <v>0</v>
      </c>
      <c r="CT14" s="45" t="n">
        <f aca="false">CQ14+CR14+CS14</f>
        <v>0</v>
      </c>
      <c r="CU14" s="35"/>
      <c r="CV14" s="36"/>
      <c r="CW14" s="37"/>
      <c r="CX14" s="37"/>
      <c r="CY14" s="37"/>
      <c r="CZ14" s="37"/>
      <c r="DA14" s="37"/>
      <c r="DB14" s="39" t="n">
        <f aca="false">CU14+CV14</f>
        <v>0</v>
      </c>
      <c r="DC14" s="40" t="n">
        <f aca="false">CW14/2</f>
        <v>0</v>
      </c>
      <c r="DD14" s="37" t="n">
        <f aca="false">(CX14*3)+(CY14*5)+(CZ14*5)+(DA14*20)</f>
        <v>0</v>
      </c>
      <c r="DE14" s="45" t="n">
        <f aca="false">DB14+DC14+DD14</f>
        <v>0</v>
      </c>
    </row>
    <row r="15" customFormat="false" ht="12.75" hidden="false" customHeight="false" outlineLevel="0" collapsed="false">
      <c r="A15" s="26" t="n">
        <v>3</v>
      </c>
      <c r="B15" s="26" t="n">
        <v>2</v>
      </c>
      <c r="C15" s="46" t="s">
        <v>55</v>
      </c>
      <c r="D15" s="49" t="s">
        <v>40</v>
      </c>
      <c r="E15" s="53" t="s">
        <v>54</v>
      </c>
      <c r="F15" s="54" t="n">
        <f aca="false">G15+H15+I15+10</f>
        <v>175.61</v>
      </c>
      <c r="G15" s="31" t="n">
        <f aca="false">W15+AJ15+AW15+BI15+BU15+CF15+CQ15+DB15</f>
        <v>136.11</v>
      </c>
      <c r="H15" s="32" t="n">
        <f aca="false">Y15+AL15+AY15+BK15+BW15+CH15+CS15+DD15</f>
        <v>0</v>
      </c>
      <c r="I15" s="33" t="n">
        <f aca="false">J15/2</f>
        <v>29.5</v>
      </c>
      <c r="J15" s="47" t="n">
        <f aca="false">R15+AE15+AR15+BD15+BP15+CA15+CL15+CW15</f>
        <v>59</v>
      </c>
      <c r="K15" s="35" t="n">
        <v>48.02</v>
      </c>
      <c r="L15" s="36"/>
      <c r="M15" s="36"/>
      <c r="N15" s="36"/>
      <c r="O15" s="36"/>
      <c r="P15" s="36"/>
      <c r="Q15" s="36"/>
      <c r="R15" s="37" t="n">
        <v>30</v>
      </c>
      <c r="S15" s="37"/>
      <c r="T15" s="37"/>
      <c r="U15" s="37"/>
      <c r="V15" s="38"/>
      <c r="W15" s="39" t="n">
        <f aca="false">K15+L15+M15+N15+O15+P15+Q15</f>
        <v>48.02</v>
      </c>
      <c r="X15" s="40" t="n">
        <f aca="false">R15/2</f>
        <v>15</v>
      </c>
      <c r="Y15" s="37" t="n">
        <f aca="false">(S15*3)+(T15*5)+(U15*5)+(V15*20)</f>
        <v>0</v>
      </c>
      <c r="Z15" s="45" t="n">
        <f aca="false">W15+X15+Y15</f>
        <v>63.02</v>
      </c>
      <c r="AA15" s="35" t="n">
        <v>43.41</v>
      </c>
      <c r="AB15" s="36"/>
      <c r="AC15" s="36"/>
      <c r="AD15" s="36"/>
      <c r="AE15" s="37" t="n">
        <v>3</v>
      </c>
      <c r="AF15" s="37"/>
      <c r="AG15" s="37"/>
      <c r="AH15" s="37"/>
      <c r="AI15" s="37"/>
      <c r="AJ15" s="39" t="n">
        <f aca="false">AA15+AB15+AC15+AD15</f>
        <v>43.41</v>
      </c>
      <c r="AK15" s="40" t="n">
        <f aca="false">AE15/2</f>
        <v>1.5</v>
      </c>
      <c r="AL15" s="37" t="n">
        <f aca="false">(AF15*3)+(AG15*5)+(AH15*5)+(AI15*20)</f>
        <v>0</v>
      </c>
      <c r="AM15" s="45" t="n">
        <f aca="false">AJ15+AK15+AL15+10</f>
        <v>54.91</v>
      </c>
      <c r="AN15" s="48"/>
      <c r="AO15" s="35" t="n">
        <v>6.38</v>
      </c>
      <c r="AP15" s="36" t="n">
        <v>5.46</v>
      </c>
      <c r="AQ15" s="36"/>
      <c r="AR15" s="37" t="n">
        <v>5</v>
      </c>
      <c r="AS15" s="37"/>
      <c r="AT15" s="37"/>
      <c r="AU15" s="37"/>
      <c r="AV15" s="37"/>
      <c r="AW15" s="39" t="n">
        <f aca="false">AO15+AP15+AQ15</f>
        <v>11.84</v>
      </c>
      <c r="AX15" s="40" t="n">
        <f aca="false">AR15/2</f>
        <v>2.5</v>
      </c>
      <c r="AY15" s="37" t="n">
        <f aca="false">(AS15*3)+(AT15*5)+(AU15*5)+(AV15*20)</f>
        <v>0</v>
      </c>
      <c r="AZ15" s="43" t="n">
        <f aca="false">AW15+AX15+AY15</f>
        <v>14.34</v>
      </c>
      <c r="BA15" s="35" t="n">
        <v>32.84</v>
      </c>
      <c r="BB15" s="36"/>
      <c r="BC15" s="36"/>
      <c r="BD15" s="37" t="n">
        <v>21</v>
      </c>
      <c r="BE15" s="37"/>
      <c r="BF15" s="37"/>
      <c r="BG15" s="37"/>
      <c r="BH15" s="37"/>
      <c r="BI15" s="39" t="n">
        <f aca="false">BA15+BB15+BC15</f>
        <v>32.84</v>
      </c>
      <c r="BJ15" s="40" t="n">
        <f aca="false">BD15/2</f>
        <v>10.5</v>
      </c>
      <c r="BK15" s="37" t="n">
        <f aca="false">(BE15*3)+(BF15*5)+(BG15*5)+(BH15*20)</f>
        <v>0</v>
      </c>
      <c r="BL15" s="41" t="n">
        <f aca="false">BI15+BJ15+BK15</f>
        <v>43.34</v>
      </c>
      <c r="BM15" s="35"/>
      <c r="BN15" s="36"/>
      <c r="BO15" s="36"/>
      <c r="BP15" s="37"/>
      <c r="BQ15" s="37"/>
      <c r="BR15" s="37"/>
      <c r="BS15" s="37"/>
      <c r="BT15" s="37"/>
      <c r="BU15" s="39" t="n">
        <f aca="false">BM15+BN15+BO15</f>
        <v>0</v>
      </c>
      <c r="BV15" s="40" t="n">
        <f aca="false">BP15/2</f>
        <v>0</v>
      </c>
      <c r="BW15" s="37" t="n">
        <f aca="false">(BQ15*3)+(BR15*5)+(BS15*5)+(BT15*20)</f>
        <v>0</v>
      </c>
      <c r="BX15" s="45" t="n">
        <f aca="false">BU15+BV15+BW15</f>
        <v>0</v>
      </c>
      <c r="BY15" s="35"/>
      <c r="BZ15" s="36"/>
      <c r="CA15" s="37"/>
      <c r="CB15" s="37"/>
      <c r="CC15" s="37"/>
      <c r="CD15" s="37"/>
      <c r="CE15" s="37"/>
      <c r="CF15" s="39" t="n">
        <f aca="false">BY15+BZ15</f>
        <v>0</v>
      </c>
      <c r="CG15" s="40" t="n">
        <f aca="false">CA15/2</f>
        <v>0</v>
      </c>
      <c r="CH15" s="37" t="n">
        <f aca="false">(CB15*3)+(CC15*5)+(CD15*5)+(CE15*20)</f>
        <v>0</v>
      </c>
      <c r="CI15" s="45" t="n">
        <f aca="false">CF15+CG15+CH15</f>
        <v>0</v>
      </c>
      <c r="CJ15" s="35"/>
      <c r="CK15" s="36"/>
      <c r="CL15" s="37"/>
      <c r="CM15" s="37"/>
      <c r="CN15" s="37"/>
      <c r="CO15" s="37"/>
      <c r="CP15" s="37"/>
      <c r="CQ15" s="39" t="n">
        <f aca="false">CJ15+CK15</f>
        <v>0</v>
      </c>
      <c r="CR15" s="40" t="n">
        <f aca="false">CL15/2</f>
        <v>0</v>
      </c>
      <c r="CS15" s="37" t="n">
        <f aca="false">(CM15*3)+(CN15*5)+(CO15*5)+(CP15*20)</f>
        <v>0</v>
      </c>
      <c r="CT15" s="45" t="n">
        <f aca="false">CQ15+CR15+CS15</f>
        <v>0</v>
      </c>
      <c r="CU15" s="35"/>
      <c r="CV15" s="36"/>
      <c r="CW15" s="37"/>
      <c r="CX15" s="37"/>
      <c r="CY15" s="37"/>
      <c r="CZ15" s="37"/>
      <c r="DA15" s="37"/>
      <c r="DB15" s="39" t="n">
        <f aca="false">CU15+CV15</f>
        <v>0</v>
      </c>
      <c r="DC15" s="40" t="n">
        <f aca="false">CW15/2</f>
        <v>0</v>
      </c>
      <c r="DD15" s="37" t="n">
        <f aca="false">(CX15*3)+(CY15*5)+(CZ15*5)+(DA15*20)</f>
        <v>0</v>
      </c>
      <c r="DE15" s="45" t="n">
        <f aca="false">DB15+DC15+DD15</f>
        <v>0</v>
      </c>
    </row>
    <row r="16" customFormat="false" ht="12.75" hidden="false" customHeight="false" outlineLevel="0" collapsed="false">
      <c r="A16" s="26" t="n">
        <v>7</v>
      </c>
      <c r="B16" s="26" t="n">
        <v>3</v>
      </c>
      <c r="C16" s="46" t="s">
        <v>56</v>
      </c>
      <c r="D16" s="49" t="s">
        <v>57</v>
      </c>
      <c r="E16" s="49" t="s">
        <v>54</v>
      </c>
      <c r="F16" s="50" t="n">
        <f aca="false">G16+H16+I16</f>
        <v>208.91</v>
      </c>
      <c r="G16" s="31" t="n">
        <f aca="false">W16+AJ16+AW16+BI16+BU16+CF16+CQ16+DB16</f>
        <v>168.91</v>
      </c>
      <c r="H16" s="32" t="n">
        <f aca="false">Y16+AL16+AY16+BK16+BW16+CH16+CS16+DD16</f>
        <v>0</v>
      </c>
      <c r="I16" s="33" t="n">
        <f aca="false">J16/2</f>
        <v>40</v>
      </c>
      <c r="J16" s="47" t="n">
        <f aca="false">R16+AE16+AR16+BD16+BP16+CA16+CL16+CW16</f>
        <v>80</v>
      </c>
      <c r="K16" s="35" t="n">
        <v>60.8</v>
      </c>
      <c r="L16" s="36"/>
      <c r="M16" s="36"/>
      <c r="N16" s="36"/>
      <c r="O16" s="36"/>
      <c r="P16" s="36"/>
      <c r="Q16" s="36"/>
      <c r="R16" s="37" t="n">
        <v>18</v>
      </c>
      <c r="S16" s="37"/>
      <c r="T16" s="37"/>
      <c r="U16" s="37"/>
      <c r="V16" s="38"/>
      <c r="W16" s="39" t="n">
        <f aca="false">K16+L16+M16+N16+O16+P16+Q16</f>
        <v>60.8</v>
      </c>
      <c r="X16" s="40" t="n">
        <f aca="false">R16/2</f>
        <v>9</v>
      </c>
      <c r="Y16" s="37" t="n">
        <f aca="false">(S16*3)+(T16*5)+(U16*5)+(V16*20)</f>
        <v>0</v>
      </c>
      <c r="Z16" s="45" t="n">
        <f aca="false">W16+X16+Y16</f>
        <v>69.8</v>
      </c>
      <c r="AA16" s="35" t="n">
        <v>41.64</v>
      </c>
      <c r="AB16" s="36"/>
      <c r="AC16" s="36"/>
      <c r="AD16" s="36"/>
      <c r="AE16" s="37" t="n">
        <v>23</v>
      </c>
      <c r="AF16" s="37"/>
      <c r="AG16" s="37"/>
      <c r="AH16" s="37"/>
      <c r="AI16" s="37"/>
      <c r="AJ16" s="39" t="n">
        <f aca="false">AA16+AB16+AC16+AD16</f>
        <v>41.64</v>
      </c>
      <c r="AK16" s="40" t="n">
        <f aca="false">AE16/2</f>
        <v>11.5</v>
      </c>
      <c r="AL16" s="37" t="n">
        <f aca="false">(AF16*3)+(AG16*5)+(AH16*5)+(AI16*20)</f>
        <v>0</v>
      </c>
      <c r="AM16" s="45" t="n">
        <f aca="false">AJ16+AK16+AL16</f>
        <v>53.14</v>
      </c>
      <c r="AN16" s="48" t="s">
        <v>42</v>
      </c>
      <c r="AO16" s="35" t="n">
        <v>7.28</v>
      </c>
      <c r="AP16" s="36" t="n">
        <v>7.37</v>
      </c>
      <c r="AQ16" s="36"/>
      <c r="AR16" s="37" t="n">
        <v>18</v>
      </c>
      <c r="AS16" s="37"/>
      <c r="AT16" s="37"/>
      <c r="AU16" s="37"/>
      <c r="AV16" s="37"/>
      <c r="AW16" s="39" t="n">
        <f aca="false">AO16+AP16+AQ16</f>
        <v>14.65</v>
      </c>
      <c r="AX16" s="40" t="n">
        <f aca="false">AR16/2</f>
        <v>9</v>
      </c>
      <c r="AY16" s="37" t="n">
        <f aca="false">(AS16*3)+(AT16*5)+(AU16*5)+(AV16*20)</f>
        <v>0</v>
      </c>
      <c r="AZ16" s="45" t="n">
        <f aca="false">AW16+AX16+AY16</f>
        <v>23.65</v>
      </c>
      <c r="BA16" s="35" t="n">
        <v>51.82</v>
      </c>
      <c r="BB16" s="36"/>
      <c r="BC16" s="36"/>
      <c r="BD16" s="37" t="n">
        <v>21</v>
      </c>
      <c r="BE16" s="37"/>
      <c r="BF16" s="37"/>
      <c r="BG16" s="37"/>
      <c r="BH16" s="37"/>
      <c r="BI16" s="39" t="n">
        <f aca="false">BA16+BB16+BC16</f>
        <v>51.82</v>
      </c>
      <c r="BJ16" s="40" t="n">
        <f aca="false">BD16/2</f>
        <v>10.5</v>
      </c>
      <c r="BK16" s="37" t="n">
        <f aca="false">(BE16*3)+(BF16*5)+(BG16*5)+(BH16*20)</f>
        <v>0</v>
      </c>
      <c r="BL16" s="45" t="n">
        <f aca="false">BI16+BJ16+BK16</f>
        <v>62.32</v>
      </c>
      <c r="BM16" s="35"/>
      <c r="BN16" s="36"/>
      <c r="BO16" s="36"/>
      <c r="BP16" s="37"/>
      <c r="BQ16" s="37"/>
      <c r="BR16" s="37"/>
      <c r="BS16" s="37"/>
      <c r="BT16" s="37"/>
      <c r="BU16" s="39" t="n">
        <f aca="false">BM16+BN16+BO16</f>
        <v>0</v>
      </c>
      <c r="BV16" s="40" t="n">
        <f aca="false">BP16/2</f>
        <v>0</v>
      </c>
      <c r="BW16" s="37" t="n">
        <f aca="false">(BQ16*3)+(BR16*5)+(BS16*5)+(BT16*20)</f>
        <v>0</v>
      </c>
      <c r="BX16" s="45" t="n">
        <f aca="false">BU16+BV16+BW16</f>
        <v>0</v>
      </c>
      <c r="BY16" s="35"/>
      <c r="BZ16" s="36"/>
      <c r="CA16" s="37"/>
      <c r="CB16" s="37"/>
      <c r="CC16" s="37"/>
      <c r="CD16" s="37"/>
      <c r="CE16" s="37"/>
      <c r="CF16" s="39" t="n">
        <f aca="false">BY16+BZ16</f>
        <v>0</v>
      </c>
      <c r="CG16" s="40" t="n">
        <f aca="false">CA16/2</f>
        <v>0</v>
      </c>
      <c r="CH16" s="37" t="n">
        <f aca="false">(CB16*3)+(CC16*5)+(CD16*5)+(CE16*20)</f>
        <v>0</v>
      </c>
      <c r="CI16" s="45" t="n">
        <f aca="false">CF16+CG16+CH16</f>
        <v>0</v>
      </c>
      <c r="CJ16" s="35"/>
      <c r="CK16" s="36"/>
      <c r="CL16" s="37"/>
      <c r="CM16" s="37"/>
      <c r="CN16" s="37"/>
      <c r="CO16" s="37"/>
      <c r="CP16" s="37"/>
      <c r="CQ16" s="39" t="n">
        <f aca="false">CJ16+CK16</f>
        <v>0</v>
      </c>
      <c r="CR16" s="40" t="n">
        <f aca="false">CL16/2</f>
        <v>0</v>
      </c>
      <c r="CS16" s="37" t="n">
        <f aca="false">(CM16*3)+(CN16*5)+(CO16*5)+(CP16*20)</f>
        <v>0</v>
      </c>
      <c r="CT16" s="45" t="n">
        <f aca="false">CQ16+CR16+CS16</f>
        <v>0</v>
      </c>
      <c r="CU16" s="35"/>
      <c r="CV16" s="36"/>
      <c r="CW16" s="37"/>
      <c r="CX16" s="37"/>
      <c r="CY16" s="37"/>
      <c r="CZ16" s="37"/>
      <c r="DA16" s="37"/>
      <c r="DB16" s="39" t="n">
        <f aca="false">CU16+CV16</f>
        <v>0</v>
      </c>
      <c r="DC16" s="40" t="n">
        <f aca="false">CW16/2</f>
        <v>0</v>
      </c>
      <c r="DD16" s="37" t="n">
        <f aca="false">(CX16*3)+(CY16*5)+(CZ16*5)+(DA16*20)</f>
        <v>0</v>
      </c>
      <c r="DE16" s="45" t="n">
        <f aca="false">DB16+DC16+DD16</f>
        <v>0</v>
      </c>
    </row>
    <row r="17" customFormat="false" ht="12.75" hidden="false" customHeight="false" outlineLevel="0" collapsed="false">
      <c r="A17" s="26" t="n">
        <v>8</v>
      </c>
      <c r="B17" s="26" t="n">
        <v>4</v>
      </c>
      <c r="C17" s="27" t="s">
        <v>58</v>
      </c>
      <c r="D17" s="49" t="s">
        <v>40</v>
      </c>
      <c r="E17" s="28" t="s">
        <v>54</v>
      </c>
      <c r="F17" s="50" t="n">
        <f aca="false">G17+H17+I17</f>
        <v>212.63</v>
      </c>
      <c r="G17" s="31" t="n">
        <f aca="false">W17+AJ17+AW17+BI17+BU17+CF17+CQ17+DB17</f>
        <v>178.63</v>
      </c>
      <c r="H17" s="32" t="n">
        <f aca="false">Y17+AL17+AY17+BK17+BW17+CH17+CS17+DD17</f>
        <v>3</v>
      </c>
      <c r="I17" s="33" t="n">
        <f aca="false">J17/2</f>
        <v>31</v>
      </c>
      <c r="J17" s="47" t="n">
        <f aca="false">R17+AE17+AR17+BD17+BP17+CA17+CL17+CW17</f>
        <v>62</v>
      </c>
      <c r="K17" s="35" t="n">
        <v>68.13</v>
      </c>
      <c r="L17" s="36"/>
      <c r="M17" s="36"/>
      <c r="N17" s="36"/>
      <c r="O17" s="36"/>
      <c r="P17" s="36"/>
      <c r="Q17" s="36"/>
      <c r="R17" s="37" t="n">
        <v>17</v>
      </c>
      <c r="S17" s="37"/>
      <c r="T17" s="37"/>
      <c r="U17" s="37"/>
      <c r="V17" s="38"/>
      <c r="W17" s="39" t="n">
        <f aca="false">K17+L17+M17+N17+O17+P17+Q17</f>
        <v>68.13</v>
      </c>
      <c r="X17" s="40" t="n">
        <f aca="false">R17/2</f>
        <v>8.5</v>
      </c>
      <c r="Y17" s="37" t="n">
        <f aca="false">(S17*3)+(T17*5)+(U17*5)+(V17*20)</f>
        <v>0</v>
      </c>
      <c r="Z17" s="45" t="n">
        <f aca="false">W17+X17+Y17</f>
        <v>76.63</v>
      </c>
      <c r="AA17" s="35" t="n">
        <v>48.41</v>
      </c>
      <c r="AB17" s="36"/>
      <c r="AC17" s="36"/>
      <c r="AD17" s="36"/>
      <c r="AE17" s="37" t="n">
        <v>7</v>
      </c>
      <c r="AF17" s="37"/>
      <c r="AG17" s="37"/>
      <c r="AH17" s="37"/>
      <c r="AI17" s="37"/>
      <c r="AJ17" s="39" t="n">
        <f aca="false">AA17+AB17+AC17+AD17</f>
        <v>48.41</v>
      </c>
      <c r="AK17" s="40" t="n">
        <f aca="false">AE17/2</f>
        <v>3.5</v>
      </c>
      <c r="AL17" s="37" t="n">
        <f aca="false">(AF17*3)+(AG17*5)+(AH17*5)+(AI17*20)</f>
        <v>0</v>
      </c>
      <c r="AM17" s="45" t="n">
        <f aca="false">AJ17+AK17+AL17</f>
        <v>51.91</v>
      </c>
      <c r="AN17" s="48" t="s">
        <v>42</v>
      </c>
      <c r="AO17" s="35" t="n">
        <v>7.95</v>
      </c>
      <c r="AP17" s="36" t="n">
        <v>7.54</v>
      </c>
      <c r="AQ17" s="36"/>
      <c r="AR17" s="37" t="n">
        <v>11</v>
      </c>
      <c r="AS17" s="37"/>
      <c r="AT17" s="37"/>
      <c r="AU17" s="37"/>
      <c r="AV17" s="37"/>
      <c r="AW17" s="39" t="n">
        <f aca="false">AO17+AP17+AQ17</f>
        <v>15.49</v>
      </c>
      <c r="AX17" s="40" t="n">
        <f aca="false">AR17/2</f>
        <v>5.5</v>
      </c>
      <c r="AY17" s="37" t="n">
        <f aca="false">(AS17*3)+(AT17*5)+(AU17*5)+(AV17*20)</f>
        <v>0</v>
      </c>
      <c r="AZ17" s="45" t="n">
        <f aca="false">AW17+AX17+AY17</f>
        <v>20.99</v>
      </c>
      <c r="BA17" s="35" t="n">
        <v>46.6</v>
      </c>
      <c r="BB17" s="36"/>
      <c r="BC17" s="36"/>
      <c r="BD17" s="37" t="n">
        <v>27</v>
      </c>
      <c r="BE17" s="37" t="n">
        <v>1</v>
      </c>
      <c r="BF17" s="37"/>
      <c r="BG17" s="37"/>
      <c r="BH17" s="37"/>
      <c r="BI17" s="39" t="n">
        <f aca="false">BA17+BB17+BC17</f>
        <v>46.6</v>
      </c>
      <c r="BJ17" s="40" t="n">
        <f aca="false">BD17/2</f>
        <v>13.5</v>
      </c>
      <c r="BK17" s="37" t="n">
        <f aca="false">(BE17*3)+(BF17*5)+(BG17*5)+(BH17*20)</f>
        <v>3</v>
      </c>
      <c r="BL17" s="45" t="n">
        <f aca="false">BI17+BJ17+BK17</f>
        <v>63.1</v>
      </c>
      <c r="BM17" s="35"/>
      <c r="BN17" s="36"/>
      <c r="BO17" s="36"/>
      <c r="BP17" s="37"/>
      <c r="BQ17" s="37"/>
      <c r="BR17" s="37"/>
      <c r="BS17" s="37"/>
      <c r="BT17" s="37"/>
      <c r="BU17" s="39" t="n">
        <f aca="false">BM17+BN17+BO17</f>
        <v>0</v>
      </c>
      <c r="BV17" s="40" t="n">
        <f aca="false">BP17/2</f>
        <v>0</v>
      </c>
      <c r="BW17" s="37" t="n">
        <f aca="false">(BQ17*3)+(BR17*5)+(BS17*5)+(BT17*20)</f>
        <v>0</v>
      </c>
      <c r="BX17" s="45" t="n">
        <f aca="false">BU17+BV17+BW17</f>
        <v>0</v>
      </c>
      <c r="BY17" s="35"/>
      <c r="BZ17" s="36"/>
      <c r="CA17" s="37"/>
      <c r="CB17" s="37"/>
      <c r="CC17" s="37"/>
      <c r="CD17" s="37"/>
      <c r="CE17" s="37"/>
      <c r="CF17" s="39" t="n">
        <f aca="false">BY17+BZ17</f>
        <v>0</v>
      </c>
      <c r="CG17" s="40" t="n">
        <f aca="false">CA17/2</f>
        <v>0</v>
      </c>
      <c r="CH17" s="37" t="n">
        <f aca="false">(CB17*3)+(CC17*5)+(CD17*5)+(CE17*20)</f>
        <v>0</v>
      </c>
      <c r="CI17" s="45" t="n">
        <f aca="false">CF17+CG17+CH17</f>
        <v>0</v>
      </c>
      <c r="CJ17" s="35"/>
      <c r="CK17" s="36"/>
      <c r="CL17" s="37"/>
      <c r="CM17" s="37"/>
      <c r="CN17" s="37"/>
      <c r="CO17" s="37"/>
      <c r="CP17" s="37"/>
      <c r="CQ17" s="39" t="n">
        <f aca="false">CJ17+CK17</f>
        <v>0</v>
      </c>
      <c r="CR17" s="40" t="n">
        <f aca="false">CL17/2</f>
        <v>0</v>
      </c>
      <c r="CS17" s="37" t="n">
        <f aca="false">(CM17*3)+(CN17*5)+(CO17*5)+(CP17*20)</f>
        <v>0</v>
      </c>
      <c r="CT17" s="45" t="n">
        <f aca="false">CQ17+CR17+CS17</f>
        <v>0</v>
      </c>
      <c r="CU17" s="35"/>
      <c r="CV17" s="36"/>
      <c r="CW17" s="37"/>
      <c r="CX17" s="37"/>
      <c r="CY17" s="37"/>
      <c r="CZ17" s="37"/>
      <c r="DA17" s="37"/>
      <c r="DB17" s="39" t="n">
        <f aca="false">CU17+CV17</f>
        <v>0</v>
      </c>
      <c r="DC17" s="40" t="n">
        <f aca="false">CW17/2</f>
        <v>0</v>
      </c>
      <c r="DD17" s="37" t="n">
        <f aca="false">(CX17*3)+(CY17*5)+(CZ17*5)+(DA17*20)</f>
        <v>0</v>
      </c>
      <c r="DE17" s="45" t="n">
        <f aca="false">DB17+DC17+DD17</f>
        <v>0</v>
      </c>
    </row>
    <row r="18" customFormat="false" ht="12.75" hidden="false" customHeight="false" outlineLevel="0" collapsed="false">
      <c r="A18" s="26" t="n">
        <v>9</v>
      </c>
      <c r="B18" s="26" t="n">
        <v>5</v>
      </c>
      <c r="C18" s="46" t="s">
        <v>59</v>
      </c>
      <c r="D18" s="28" t="s">
        <v>40</v>
      </c>
      <c r="E18" s="49" t="s">
        <v>54</v>
      </c>
      <c r="F18" s="50" t="n">
        <f aca="false">G18+H18+I18+10</f>
        <v>224.52</v>
      </c>
      <c r="G18" s="31" t="n">
        <f aca="false">W18+AJ18+AW18+BI18+BU18+CF18+CQ18+DB18</f>
        <v>191.02</v>
      </c>
      <c r="H18" s="32" t="n">
        <f aca="false">Y18+AL18+AY18+BK18+BW18+CH18+CS18+DD18</f>
        <v>0</v>
      </c>
      <c r="I18" s="33" t="n">
        <f aca="false">J18/2</f>
        <v>23.5</v>
      </c>
      <c r="J18" s="47" t="n">
        <f aca="false">R18+AE18+AR18+BD18+BP18+CA18+CL18+CW18</f>
        <v>47</v>
      </c>
      <c r="K18" s="35" t="n">
        <v>55.12</v>
      </c>
      <c r="L18" s="36"/>
      <c r="M18" s="36"/>
      <c r="N18" s="36"/>
      <c r="O18" s="36"/>
      <c r="P18" s="36"/>
      <c r="Q18" s="36"/>
      <c r="R18" s="37" t="n">
        <v>10</v>
      </c>
      <c r="S18" s="37"/>
      <c r="T18" s="37"/>
      <c r="U18" s="37"/>
      <c r="V18" s="38"/>
      <c r="W18" s="39" t="n">
        <f aca="false">K18+L18+M18+N18+O18+P18+Q18</f>
        <v>55.12</v>
      </c>
      <c r="X18" s="40" t="n">
        <f aca="false">R18/2</f>
        <v>5</v>
      </c>
      <c r="Y18" s="37" t="n">
        <f aca="false">(S18*3)+(T18*5)+(U18*5)+(V18*20)</f>
        <v>0</v>
      </c>
      <c r="Z18" s="43" t="n">
        <f aca="false">W18+X18+Y18</f>
        <v>60.12</v>
      </c>
      <c r="AA18" s="35" t="n">
        <v>71.34</v>
      </c>
      <c r="AB18" s="36"/>
      <c r="AC18" s="36"/>
      <c r="AD18" s="36"/>
      <c r="AE18" s="37" t="n">
        <v>3</v>
      </c>
      <c r="AF18" s="37"/>
      <c r="AG18" s="37"/>
      <c r="AH18" s="37"/>
      <c r="AI18" s="37"/>
      <c r="AJ18" s="39" t="n">
        <f aca="false">AA18+AB18+AC18+AD18</f>
        <v>71.34</v>
      </c>
      <c r="AK18" s="40" t="n">
        <f aca="false">AE18/2</f>
        <v>1.5</v>
      </c>
      <c r="AL18" s="37" t="n">
        <f aca="false">(AF18*3)+(AG18*5)+(AH18*5)+(AI18*20)</f>
        <v>0</v>
      </c>
      <c r="AM18" s="45" t="n">
        <f aca="false">AJ18+AK18+AL18+10</f>
        <v>82.84</v>
      </c>
      <c r="AN18" s="48"/>
      <c r="AO18" s="35" t="n">
        <v>7.02</v>
      </c>
      <c r="AP18" s="36" t="n">
        <v>9.13</v>
      </c>
      <c r="AQ18" s="36"/>
      <c r="AR18" s="37" t="n">
        <v>16</v>
      </c>
      <c r="AS18" s="37"/>
      <c r="AT18" s="37"/>
      <c r="AU18" s="37"/>
      <c r="AV18" s="37"/>
      <c r="AW18" s="39" t="n">
        <f aca="false">AO18+AP18+AQ18</f>
        <v>16.15</v>
      </c>
      <c r="AX18" s="40" t="n">
        <f aca="false">AR18/2</f>
        <v>8</v>
      </c>
      <c r="AY18" s="37" t="n">
        <f aca="false">(AS18*3)+(AT18*5)+(AU18*5)+(AV18*20)</f>
        <v>0</v>
      </c>
      <c r="AZ18" s="45" t="n">
        <f aca="false">AW18+AX18+AY18</f>
        <v>24.15</v>
      </c>
      <c r="BA18" s="35" t="n">
        <v>48.41</v>
      </c>
      <c r="BB18" s="36"/>
      <c r="BC18" s="36"/>
      <c r="BD18" s="37" t="n">
        <v>18</v>
      </c>
      <c r="BE18" s="37"/>
      <c r="BF18" s="37"/>
      <c r="BG18" s="37"/>
      <c r="BH18" s="37"/>
      <c r="BI18" s="39" t="n">
        <f aca="false">BA18+BB18+BC18</f>
        <v>48.41</v>
      </c>
      <c r="BJ18" s="40" t="n">
        <f aca="false">BD18/2</f>
        <v>9</v>
      </c>
      <c r="BK18" s="37" t="n">
        <f aca="false">(BE18*3)+(BF18*5)+(BG18*5)+(BH18*20)</f>
        <v>0</v>
      </c>
      <c r="BL18" s="45" t="n">
        <f aca="false">BI18+BJ18+BK18</f>
        <v>57.41</v>
      </c>
      <c r="BM18" s="35"/>
      <c r="BN18" s="36"/>
      <c r="BO18" s="36"/>
      <c r="BP18" s="37"/>
      <c r="BQ18" s="37"/>
      <c r="BR18" s="37"/>
      <c r="BS18" s="37"/>
      <c r="BT18" s="37"/>
      <c r="BU18" s="39" t="n">
        <f aca="false">BM18+BN18+BO18</f>
        <v>0</v>
      </c>
      <c r="BV18" s="40" t="n">
        <f aca="false">BP18/2</f>
        <v>0</v>
      </c>
      <c r="BW18" s="37" t="n">
        <f aca="false">(BQ18*3)+(BR18*5)+(BS18*5)+(BT18*20)</f>
        <v>0</v>
      </c>
      <c r="BX18" s="45" t="n">
        <f aca="false">BU18+BV18+BW18</f>
        <v>0</v>
      </c>
      <c r="BY18" s="35"/>
      <c r="BZ18" s="36"/>
      <c r="CA18" s="37"/>
      <c r="CB18" s="37"/>
      <c r="CC18" s="37"/>
      <c r="CD18" s="37"/>
      <c r="CE18" s="37"/>
      <c r="CF18" s="39" t="n">
        <f aca="false">BY18+BZ18</f>
        <v>0</v>
      </c>
      <c r="CG18" s="40" t="n">
        <f aca="false">CA18/2</f>
        <v>0</v>
      </c>
      <c r="CH18" s="37" t="n">
        <f aca="false">(CB18*3)+(CC18*5)+(CD18*5)+(CE18*20)</f>
        <v>0</v>
      </c>
      <c r="CI18" s="45" t="n">
        <f aca="false">CF18+CG18+CH18</f>
        <v>0</v>
      </c>
      <c r="CJ18" s="35"/>
      <c r="CK18" s="36"/>
      <c r="CL18" s="37"/>
      <c r="CM18" s="37"/>
      <c r="CN18" s="37"/>
      <c r="CO18" s="37"/>
      <c r="CP18" s="37"/>
      <c r="CQ18" s="39" t="n">
        <f aca="false">CJ18+CK18</f>
        <v>0</v>
      </c>
      <c r="CR18" s="40" t="n">
        <f aca="false">CL18/2</f>
        <v>0</v>
      </c>
      <c r="CS18" s="37" t="n">
        <f aca="false">(CM18*3)+(CN18*5)+(CO18*5)+(CP18*20)</f>
        <v>0</v>
      </c>
      <c r="CT18" s="45" t="n">
        <f aca="false">CQ18+CR18+CS18</f>
        <v>0</v>
      </c>
      <c r="CU18" s="35"/>
      <c r="CV18" s="36"/>
      <c r="CW18" s="37"/>
      <c r="CX18" s="37"/>
      <c r="CY18" s="37"/>
      <c r="CZ18" s="37"/>
      <c r="DA18" s="37"/>
      <c r="DB18" s="39" t="n">
        <f aca="false">CU18+CV18</f>
        <v>0</v>
      </c>
      <c r="DC18" s="40" t="n">
        <f aca="false">CW18/2</f>
        <v>0</v>
      </c>
      <c r="DD18" s="37" t="n">
        <f aca="false">(CX18*3)+(CY18*5)+(CZ18*5)+(DA18*20)</f>
        <v>0</v>
      </c>
      <c r="DE18" s="45" t="n">
        <f aca="false">DB18+DC18+DD18</f>
        <v>0</v>
      </c>
    </row>
    <row r="19" customFormat="false" ht="12.75" hidden="false" customHeight="false" outlineLevel="0" collapsed="false">
      <c r="A19" s="26" t="n">
        <v>10</v>
      </c>
      <c r="B19" s="26" t="n">
        <v>6</v>
      </c>
      <c r="C19" s="46" t="s">
        <v>60</v>
      </c>
      <c r="D19" s="49" t="s">
        <v>40</v>
      </c>
      <c r="E19" s="28" t="s">
        <v>54</v>
      </c>
      <c r="F19" s="50" t="n">
        <f aca="false">G19+H19+I19+10</f>
        <v>229.48</v>
      </c>
      <c r="G19" s="31" t="n">
        <f aca="false">W19+AJ19+AW19+BI19+BU19+CF19+CQ19+DB19</f>
        <v>178.98</v>
      </c>
      <c r="H19" s="32" t="n">
        <f aca="false">Y19+AL19+AY19+BK19+BW19+CH19+CS19+DD19</f>
        <v>0</v>
      </c>
      <c r="I19" s="33" t="n">
        <f aca="false">J19/2</f>
        <v>40.5</v>
      </c>
      <c r="J19" s="47" t="n">
        <f aca="false">R19+AE19+AR19+BD19+BP19+CA19+CL19+CW19</f>
        <v>81</v>
      </c>
      <c r="K19" s="35" t="n">
        <v>63.59</v>
      </c>
      <c r="L19" s="36"/>
      <c r="M19" s="36"/>
      <c r="N19" s="36"/>
      <c r="O19" s="36"/>
      <c r="P19" s="36"/>
      <c r="Q19" s="36"/>
      <c r="R19" s="37" t="n">
        <v>39</v>
      </c>
      <c r="S19" s="37"/>
      <c r="T19" s="37"/>
      <c r="U19" s="37"/>
      <c r="V19" s="38"/>
      <c r="W19" s="39" t="n">
        <f aca="false">K19+L19+M19+N19+O19+P19+Q19</f>
        <v>63.59</v>
      </c>
      <c r="X19" s="40" t="n">
        <f aca="false">R19/2</f>
        <v>19.5</v>
      </c>
      <c r="Y19" s="37" t="n">
        <f aca="false">(S19*3)+(T19*5)+(U19*5)+(V19*20)</f>
        <v>0</v>
      </c>
      <c r="Z19" s="45" t="n">
        <f aca="false">W19+X19+Y19</f>
        <v>83.09</v>
      </c>
      <c r="AA19" s="35" t="n">
        <v>53.02</v>
      </c>
      <c r="AB19" s="36"/>
      <c r="AC19" s="36"/>
      <c r="AD19" s="36"/>
      <c r="AE19" s="37" t="n">
        <v>2</v>
      </c>
      <c r="AF19" s="37"/>
      <c r="AG19" s="37"/>
      <c r="AH19" s="37"/>
      <c r="AI19" s="37"/>
      <c r="AJ19" s="39" t="n">
        <f aca="false">AA19+AB19+AC19+AD19</f>
        <v>53.02</v>
      </c>
      <c r="AK19" s="40" t="n">
        <f aca="false">AE19/2</f>
        <v>1</v>
      </c>
      <c r="AL19" s="37" t="n">
        <f aca="false">(AF19*3)+(AG19*5)+(AH19*5)+(AI19*20)</f>
        <v>0</v>
      </c>
      <c r="AM19" s="45" t="n">
        <f aca="false">AJ19+AK19+AL19+10</f>
        <v>64.02</v>
      </c>
      <c r="AN19" s="48"/>
      <c r="AO19" s="35" t="n">
        <v>8.1</v>
      </c>
      <c r="AP19" s="36" t="n">
        <v>7.97</v>
      </c>
      <c r="AQ19" s="36"/>
      <c r="AR19" s="37" t="n">
        <v>21</v>
      </c>
      <c r="AS19" s="37"/>
      <c r="AT19" s="37"/>
      <c r="AU19" s="37"/>
      <c r="AV19" s="37"/>
      <c r="AW19" s="39" t="n">
        <f aca="false">AO19+AP19+AQ19</f>
        <v>16.07</v>
      </c>
      <c r="AX19" s="40" t="n">
        <f aca="false">AR19/2</f>
        <v>10.5</v>
      </c>
      <c r="AY19" s="37" t="n">
        <f aca="false">(AS19*3)+(AT19*5)+(AU19*5)+(AV19*20)</f>
        <v>0</v>
      </c>
      <c r="AZ19" s="45" t="n">
        <f aca="false">AW19+AX19+AY19</f>
        <v>26.57</v>
      </c>
      <c r="BA19" s="35" t="n">
        <v>46.3</v>
      </c>
      <c r="BB19" s="36"/>
      <c r="BC19" s="36"/>
      <c r="BD19" s="37" t="n">
        <v>19</v>
      </c>
      <c r="BE19" s="37"/>
      <c r="BF19" s="37"/>
      <c r="BG19" s="37"/>
      <c r="BH19" s="37"/>
      <c r="BI19" s="39" t="n">
        <f aca="false">BA19+BB19+BC19</f>
        <v>46.3</v>
      </c>
      <c r="BJ19" s="40" t="n">
        <f aca="false">BD19/2</f>
        <v>9.5</v>
      </c>
      <c r="BK19" s="37" t="n">
        <f aca="false">(BE19*3)+(BF19*5)+(BG19*5)+(BH19*20)</f>
        <v>0</v>
      </c>
      <c r="BL19" s="45" t="n">
        <f aca="false">BI19+BJ19+BK19</f>
        <v>55.8</v>
      </c>
      <c r="BM19" s="35"/>
      <c r="BN19" s="36"/>
      <c r="BO19" s="36"/>
      <c r="BP19" s="37"/>
      <c r="BQ19" s="37"/>
      <c r="BR19" s="37"/>
      <c r="BS19" s="37"/>
      <c r="BT19" s="37"/>
      <c r="BU19" s="39" t="n">
        <f aca="false">BM19+BN19+BO19</f>
        <v>0</v>
      </c>
      <c r="BV19" s="40" t="n">
        <f aca="false">BP19/2</f>
        <v>0</v>
      </c>
      <c r="BW19" s="37" t="n">
        <f aca="false">(BQ19*3)+(BR19*5)+(BS19*5)+(BT19*20)</f>
        <v>0</v>
      </c>
      <c r="BX19" s="45" t="n">
        <f aca="false">BU19+BV19+BW19</f>
        <v>0</v>
      </c>
      <c r="BY19" s="35"/>
      <c r="BZ19" s="36"/>
      <c r="CA19" s="37"/>
      <c r="CB19" s="37"/>
      <c r="CC19" s="37"/>
      <c r="CD19" s="37"/>
      <c r="CE19" s="37"/>
      <c r="CF19" s="39" t="n">
        <f aca="false">BY19+BZ19</f>
        <v>0</v>
      </c>
      <c r="CG19" s="40" t="n">
        <f aca="false">CA19/2</f>
        <v>0</v>
      </c>
      <c r="CH19" s="37" t="n">
        <f aca="false">(CB19*3)+(CC19*5)+(CD19*5)+(CE19*20)</f>
        <v>0</v>
      </c>
      <c r="CI19" s="45" t="n">
        <f aca="false">CF19+CG19+CH19</f>
        <v>0</v>
      </c>
      <c r="CJ19" s="35"/>
      <c r="CK19" s="36"/>
      <c r="CL19" s="37"/>
      <c r="CM19" s="37"/>
      <c r="CN19" s="37"/>
      <c r="CO19" s="37"/>
      <c r="CP19" s="37"/>
      <c r="CQ19" s="39" t="n">
        <f aca="false">CJ19+CK19</f>
        <v>0</v>
      </c>
      <c r="CR19" s="40" t="n">
        <f aca="false">CL19/2</f>
        <v>0</v>
      </c>
      <c r="CS19" s="37" t="n">
        <f aca="false">(CM19*3)+(CN19*5)+(CO19*5)+(CP19*20)</f>
        <v>0</v>
      </c>
      <c r="CT19" s="45" t="n">
        <f aca="false">CQ19+CR19+CS19</f>
        <v>0</v>
      </c>
      <c r="CU19" s="35"/>
      <c r="CV19" s="36"/>
      <c r="CW19" s="37"/>
      <c r="CX19" s="37"/>
      <c r="CY19" s="37"/>
      <c r="CZ19" s="37"/>
      <c r="DA19" s="37"/>
      <c r="DB19" s="39" t="n">
        <f aca="false">CU19+CV19</f>
        <v>0</v>
      </c>
      <c r="DC19" s="40" t="n">
        <f aca="false">CW19/2</f>
        <v>0</v>
      </c>
      <c r="DD19" s="37" t="n">
        <f aca="false">(CX19*3)+(CY19*5)+(CZ19*5)+(DA19*20)</f>
        <v>0</v>
      </c>
      <c r="DE19" s="45" t="n">
        <f aca="false">DB19+DC19+DD19</f>
        <v>0</v>
      </c>
    </row>
    <row r="20" customFormat="false" ht="12.75" hidden="false" customHeight="false" outlineLevel="0" collapsed="false">
      <c r="A20" s="26" t="n">
        <v>11</v>
      </c>
      <c r="B20" s="26" t="n">
        <v>7</v>
      </c>
      <c r="C20" s="46" t="s">
        <v>61</v>
      </c>
      <c r="D20" s="28" t="s">
        <v>40</v>
      </c>
      <c r="E20" s="28" t="s">
        <v>54</v>
      </c>
      <c r="F20" s="50" t="n">
        <f aca="false">G20+H20+I20</f>
        <v>237.81</v>
      </c>
      <c r="G20" s="31" t="n">
        <f aca="false">W20+AJ20+AW20+BI20+BU20+CF20+CQ20+DB20</f>
        <v>208.31</v>
      </c>
      <c r="H20" s="32" t="n">
        <f aca="false">Y20+AL20+AY20+BK20+BW20+CH20+CS20+DD20</f>
        <v>0</v>
      </c>
      <c r="I20" s="33" t="n">
        <f aca="false">J20/2</f>
        <v>29.5</v>
      </c>
      <c r="J20" s="47" t="n">
        <f aca="false">R20+AE20+AR20+BD20+BP20+CA20+CL20+CW20</f>
        <v>59</v>
      </c>
      <c r="K20" s="35" t="n">
        <v>65.68</v>
      </c>
      <c r="L20" s="36"/>
      <c r="M20" s="36"/>
      <c r="N20" s="36"/>
      <c r="O20" s="36"/>
      <c r="P20" s="36"/>
      <c r="Q20" s="36"/>
      <c r="R20" s="37" t="n">
        <v>22</v>
      </c>
      <c r="S20" s="37"/>
      <c r="T20" s="37"/>
      <c r="U20" s="37"/>
      <c r="V20" s="38"/>
      <c r="W20" s="39" t="n">
        <f aca="false">K20+L20+M20+N20+O20+P20+Q20</f>
        <v>65.68</v>
      </c>
      <c r="X20" s="40" t="n">
        <f aca="false">R20/2</f>
        <v>11</v>
      </c>
      <c r="Y20" s="37" t="n">
        <f aca="false">(S20*3)+(T20*5)+(U20*5)+(V20*20)</f>
        <v>0</v>
      </c>
      <c r="Z20" s="45" t="n">
        <f aca="false">W20+X20+Y20</f>
        <v>76.68</v>
      </c>
      <c r="AA20" s="35" t="n">
        <v>56.65</v>
      </c>
      <c r="AB20" s="36"/>
      <c r="AC20" s="36"/>
      <c r="AD20" s="36"/>
      <c r="AE20" s="37" t="n">
        <v>19</v>
      </c>
      <c r="AF20" s="37"/>
      <c r="AG20" s="37"/>
      <c r="AH20" s="37"/>
      <c r="AI20" s="37"/>
      <c r="AJ20" s="39" t="n">
        <f aca="false">AA20+AB20+AC20+AD20</f>
        <v>56.65</v>
      </c>
      <c r="AK20" s="40" t="n">
        <f aca="false">AE20/2</f>
        <v>9.5</v>
      </c>
      <c r="AL20" s="37" t="n">
        <f aca="false">(AF20*3)+(AG20*5)+(AH20*5)+(AI20*20)</f>
        <v>0</v>
      </c>
      <c r="AM20" s="45" t="n">
        <f aca="false">AJ20+AK20+AL20</f>
        <v>66.15</v>
      </c>
      <c r="AN20" s="48" t="s">
        <v>42</v>
      </c>
      <c r="AO20" s="35" t="n">
        <v>8.37</v>
      </c>
      <c r="AP20" s="36" t="n">
        <v>9.06</v>
      </c>
      <c r="AQ20" s="36"/>
      <c r="AR20" s="37" t="n">
        <v>8</v>
      </c>
      <c r="AS20" s="37"/>
      <c r="AT20" s="37"/>
      <c r="AU20" s="37"/>
      <c r="AV20" s="37"/>
      <c r="AW20" s="39" t="n">
        <f aca="false">AO20+AP20+AQ20</f>
        <v>17.43</v>
      </c>
      <c r="AX20" s="40" t="n">
        <f aca="false">AR20/2</f>
        <v>4</v>
      </c>
      <c r="AY20" s="37" t="n">
        <f aca="false">(AS20*3)+(AT20*5)+(AU20*5)+(AV20*20)</f>
        <v>0</v>
      </c>
      <c r="AZ20" s="45" t="n">
        <f aca="false">AW20+AX20+AY20</f>
        <v>21.43</v>
      </c>
      <c r="BA20" s="35" t="n">
        <v>68.55</v>
      </c>
      <c r="BB20" s="36"/>
      <c r="BC20" s="36"/>
      <c r="BD20" s="37" t="n">
        <v>10</v>
      </c>
      <c r="BE20" s="37"/>
      <c r="BF20" s="37"/>
      <c r="BG20" s="37"/>
      <c r="BH20" s="37"/>
      <c r="BI20" s="39" t="n">
        <f aca="false">BA20+BB20+BC20</f>
        <v>68.55</v>
      </c>
      <c r="BJ20" s="40" t="n">
        <f aca="false">BD20/2</f>
        <v>5</v>
      </c>
      <c r="BK20" s="37" t="n">
        <f aca="false">(BE20*3)+(BF20*5)+(BG20*5)+(BH20*20)</f>
        <v>0</v>
      </c>
      <c r="BL20" s="45" t="n">
        <f aca="false">BI20+BJ20+BK20</f>
        <v>73.55</v>
      </c>
      <c r="BM20" s="35"/>
      <c r="BN20" s="36"/>
      <c r="BO20" s="36"/>
      <c r="BP20" s="37"/>
      <c r="BQ20" s="37"/>
      <c r="BR20" s="37"/>
      <c r="BS20" s="37"/>
      <c r="BT20" s="37"/>
      <c r="BU20" s="39" t="n">
        <f aca="false">BM20+BN20+BO20</f>
        <v>0</v>
      </c>
      <c r="BV20" s="40" t="n">
        <f aca="false">BP20/2</f>
        <v>0</v>
      </c>
      <c r="BW20" s="37" t="n">
        <f aca="false">(BQ20*3)+(BR20*5)+(BS20*5)+(BT20*20)</f>
        <v>0</v>
      </c>
      <c r="BX20" s="45" t="n">
        <f aca="false">BU20+BV20+BW20</f>
        <v>0</v>
      </c>
      <c r="BY20" s="35"/>
      <c r="BZ20" s="36"/>
      <c r="CA20" s="37"/>
      <c r="CB20" s="37"/>
      <c r="CC20" s="37"/>
      <c r="CD20" s="37"/>
      <c r="CE20" s="37"/>
      <c r="CF20" s="39" t="n">
        <f aca="false">BY20+BZ20</f>
        <v>0</v>
      </c>
      <c r="CG20" s="40" t="n">
        <f aca="false">CA20/2</f>
        <v>0</v>
      </c>
      <c r="CH20" s="37" t="n">
        <f aca="false">(CB20*3)+(CC20*5)+(CD20*5)+(CE20*20)</f>
        <v>0</v>
      </c>
      <c r="CI20" s="45" t="n">
        <f aca="false">CF20+CG20+CH20</f>
        <v>0</v>
      </c>
      <c r="CJ20" s="35"/>
      <c r="CK20" s="36"/>
      <c r="CL20" s="37"/>
      <c r="CM20" s="37"/>
      <c r="CN20" s="37"/>
      <c r="CO20" s="37"/>
      <c r="CP20" s="37"/>
      <c r="CQ20" s="39" t="n">
        <f aca="false">CJ20+CK20</f>
        <v>0</v>
      </c>
      <c r="CR20" s="40" t="n">
        <f aca="false">CL20/2</f>
        <v>0</v>
      </c>
      <c r="CS20" s="37" t="n">
        <f aca="false">(CM20*3)+(CN20*5)+(CO20*5)+(CP20*20)</f>
        <v>0</v>
      </c>
      <c r="CT20" s="45" t="n">
        <f aca="false">CQ20+CR20+CS20</f>
        <v>0</v>
      </c>
      <c r="CU20" s="35"/>
      <c r="CV20" s="36"/>
      <c r="CW20" s="37"/>
      <c r="CX20" s="37"/>
      <c r="CY20" s="37"/>
      <c r="CZ20" s="37"/>
      <c r="DA20" s="37"/>
      <c r="DB20" s="39" t="n">
        <f aca="false">CU20+CV20</f>
        <v>0</v>
      </c>
      <c r="DC20" s="40" t="n">
        <f aca="false">CW20/2</f>
        <v>0</v>
      </c>
      <c r="DD20" s="37" t="n">
        <f aca="false">(CX20*3)+(CY20*5)+(CZ20*5)+(DA20*20)</f>
        <v>0</v>
      </c>
      <c r="DE20" s="45" t="n">
        <f aca="false">DB20+DC20+DD20</f>
        <v>0</v>
      </c>
    </row>
    <row r="21" customFormat="false" ht="12.75" hidden="false" customHeight="false" outlineLevel="0" collapsed="false">
      <c r="A21" s="26" t="n">
        <v>12</v>
      </c>
      <c r="B21" s="26" t="n">
        <v>8</v>
      </c>
      <c r="C21" s="46" t="s">
        <v>62</v>
      </c>
      <c r="D21" s="49" t="s">
        <v>63</v>
      </c>
      <c r="E21" s="28" t="s">
        <v>54</v>
      </c>
      <c r="F21" s="50" t="n">
        <f aca="false">G21+H21+I21+10</f>
        <v>244.35</v>
      </c>
      <c r="G21" s="31" t="n">
        <f aca="false">W21+AJ21+AW21+BI21+BU21+CF21+CQ21+DB21</f>
        <v>205.85</v>
      </c>
      <c r="H21" s="32" t="n">
        <f aca="false">Y21+AL21+AY21+BK21+BW21+CH21+CS21+DD21</f>
        <v>0</v>
      </c>
      <c r="I21" s="33" t="n">
        <f aca="false">J21/2</f>
        <v>28.5</v>
      </c>
      <c r="J21" s="47" t="n">
        <f aca="false">R21+AE21+AR21+BD21+BP21+CA21+CL21+CW21</f>
        <v>57</v>
      </c>
      <c r="K21" s="35" t="n">
        <v>72.69</v>
      </c>
      <c r="L21" s="36"/>
      <c r="M21" s="36"/>
      <c r="N21" s="36"/>
      <c r="O21" s="36"/>
      <c r="P21" s="36"/>
      <c r="Q21" s="36"/>
      <c r="R21" s="37" t="n">
        <v>18</v>
      </c>
      <c r="S21" s="37"/>
      <c r="T21" s="37"/>
      <c r="U21" s="37"/>
      <c r="V21" s="38"/>
      <c r="W21" s="39" t="n">
        <f aca="false">K21+L21+M21+N21+O21+P21+Q21</f>
        <v>72.69</v>
      </c>
      <c r="X21" s="40" t="n">
        <f aca="false">R21/2</f>
        <v>9</v>
      </c>
      <c r="Y21" s="37" t="n">
        <f aca="false">(S21*3)+(T21*5)+(U21*5)+(V21*20)</f>
        <v>0</v>
      </c>
      <c r="Z21" s="45" t="n">
        <f aca="false">W21+X21+Y21</f>
        <v>81.69</v>
      </c>
      <c r="AA21" s="35" t="n">
        <v>68.43</v>
      </c>
      <c r="AB21" s="36"/>
      <c r="AC21" s="36"/>
      <c r="AD21" s="36"/>
      <c r="AE21" s="37" t="n">
        <v>8</v>
      </c>
      <c r="AF21" s="37"/>
      <c r="AG21" s="37"/>
      <c r="AH21" s="37"/>
      <c r="AI21" s="37"/>
      <c r="AJ21" s="39" t="n">
        <f aca="false">AA21+AB21+AC21+AD21</f>
        <v>68.43</v>
      </c>
      <c r="AK21" s="40" t="n">
        <f aca="false">AE21/2</f>
        <v>4</v>
      </c>
      <c r="AL21" s="37" t="n">
        <f aca="false">(AF21*3)+(AG21*5)+(AH21*5)+(AI21*20)</f>
        <v>0</v>
      </c>
      <c r="AM21" s="45" t="n">
        <f aca="false">AJ21+AK21+AL21+10</f>
        <v>82.43</v>
      </c>
      <c r="AN21" s="48"/>
      <c r="AO21" s="35" t="n">
        <v>9</v>
      </c>
      <c r="AP21" s="36" t="n">
        <v>11.67</v>
      </c>
      <c r="AQ21" s="36"/>
      <c r="AR21" s="37" t="n">
        <v>10</v>
      </c>
      <c r="AS21" s="37"/>
      <c r="AT21" s="37"/>
      <c r="AU21" s="37"/>
      <c r="AV21" s="37"/>
      <c r="AW21" s="39" t="n">
        <f aca="false">AO21+AP21+AQ21</f>
        <v>20.67</v>
      </c>
      <c r="AX21" s="40" t="n">
        <f aca="false">AR21/2</f>
        <v>5</v>
      </c>
      <c r="AY21" s="37" t="n">
        <f aca="false">(AS21*3)+(AT21*5)+(AU21*5)+(AV21*20)</f>
        <v>0</v>
      </c>
      <c r="AZ21" s="45" t="n">
        <f aca="false">AW21+AX21+AY21</f>
        <v>25.67</v>
      </c>
      <c r="BA21" s="35" t="n">
        <v>44.06</v>
      </c>
      <c r="BB21" s="36"/>
      <c r="BC21" s="36"/>
      <c r="BD21" s="37" t="n">
        <v>21</v>
      </c>
      <c r="BE21" s="37"/>
      <c r="BF21" s="37"/>
      <c r="BG21" s="37"/>
      <c r="BH21" s="37"/>
      <c r="BI21" s="39" t="n">
        <f aca="false">BA21+BB21+BC21</f>
        <v>44.06</v>
      </c>
      <c r="BJ21" s="40" t="n">
        <f aca="false">BD21/2</f>
        <v>10.5</v>
      </c>
      <c r="BK21" s="37" t="n">
        <f aca="false">(BE21*3)+(BF21*5)+(BG21*5)+(BH21*20)</f>
        <v>0</v>
      </c>
      <c r="BL21" s="45" t="n">
        <f aca="false">BI21+BJ21+BK21</f>
        <v>54.56</v>
      </c>
      <c r="BM21" s="35"/>
      <c r="BN21" s="36"/>
      <c r="BO21" s="36"/>
      <c r="BP21" s="37"/>
      <c r="BQ21" s="37"/>
      <c r="BR21" s="37"/>
      <c r="BS21" s="37"/>
      <c r="BT21" s="37"/>
      <c r="BU21" s="39" t="n">
        <f aca="false">BM21+BN21+BO21</f>
        <v>0</v>
      </c>
      <c r="BV21" s="40" t="n">
        <f aca="false">BP21/2</f>
        <v>0</v>
      </c>
      <c r="BW21" s="37" t="n">
        <f aca="false">(BQ21*3)+(BR21*5)+(BS21*5)+(BT21*20)</f>
        <v>0</v>
      </c>
      <c r="BX21" s="45" t="n">
        <f aca="false">BU21+BV21+BW21</f>
        <v>0</v>
      </c>
      <c r="BY21" s="35"/>
      <c r="BZ21" s="36"/>
      <c r="CA21" s="37"/>
      <c r="CB21" s="37"/>
      <c r="CC21" s="37"/>
      <c r="CD21" s="37"/>
      <c r="CE21" s="37"/>
      <c r="CF21" s="39" t="n">
        <f aca="false">BY21+BZ21</f>
        <v>0</v>
      </c>
      <c r="CG21" s="40" t="n">
        <f aca="false">CA21/2</f>
        <v>0</v>
      </c>
      <c r="CH21" s="37" t="n">
        <f aca="false">(CB21*3)+(CC21*5)+(CD21*5)+(CE21*20)</f>
        <v>0</v>
      </c>
      <c r="CI21" s="45" t="n">
        <f aca="false">CF21+CG21+CH21</f>
        <v>0</v>
      </c>
      <c r="CJ21" s="35"/>
      <c r="CK21" s="36"/>
      <c r="CL21" s="37"/>
      <c r="CM21" s="37"/>
      <c r="CN21" s="37"/>
      <c r="CO21" s="37"/>
      <c r="CP21" s="37"/>
      <c r="CQ21" s="39" t="n">
        <f aca="false">CJ21+CK21</f>
        <v>0</v>
      </c>
      <c r="CR21" s="40" t="n">
        <f aca="false">CL21/2</f>
        <v>0</v>
      </c>
      <c r="CS21" s="37" t="n">
        <f aca="false">(CM21*3)+(CN21*5)+(CO21*5)+(CP21*20)</f>
        <v>0</v>
      </c>
      <c r="CT21" s="45" t="n">
        <f aca="false">CQ21+CR21+CS21</f>
        <v>0</v>
      </c>
      <c r="CU21" s="35"/>
      <c r="CV21" s="36"/>
      <c r="CW21" s="37"/>
      <c r="CX21" s="37"/>
      <c r="CY21" s="37"/>
      <c r="CZ21" s="37"/>
      <c r="DA21" s="37"/>
      <c r="DB21" s="39" t="n">
        <f aca="false">CU21+CV21</f>
        <v>0</v>
      </c>
      <c r="DC21" s="40" t="n">
        <f aca="false">CW21/2</f>
        <v>0</v>
      </c>
      <c r="DD21" s="37" t="n">
        <f aca="false">(CX21*3)+(CY21*5)+(CZ21*5)+(DA21*20)</f>
        <v>0</v>
      </c>
      <c r="DE21" s="45" t="n">
        <f aca="false">DB21+DC21+DD21</f>
        <v>0</v>
      </c>
    </row>
    <row r="22" customFormat="false" ht="12.75" hidden="false" customHeight="false" outlineLevel="0" collapsed="false">
      <c r="A22" s="26" t="n">
        <v>13</v>
      </c>
      <c r="B22" s="26" t="n">
        <v>9</v>
      </c>
      <c r="C22" s="46" t="s">
        <v>64</v>
      </c>
      <c r="D22" s="49" t="s">
        <v>40</v>
      </c>
      <c r="E22" s="28" t="s">
        <v>54</v>
      </c>
      <c r="F22" s="50" t="n">
        <f aca="false">G22+H22+I22+10</f>
        <v>245.87</v>
      </c>
      <c r="G22" s="31" t="n">
        <f aca="false">W22+AJ22+AW22+BI22+BU22+CF22+CQ22+DB22</f>
        <v>185.37</v>
      </c>
      <c r="H22" s="32" t="n">
        <f aca="false">Y22+AL22+AY22+BK22+BW22+CH22+CS22+DD22</f>
        <v>3</v>
      </c>
      <c r="I22" s="33" t="n">
        <f aca="false">J22/2</f>
        <v>47.5</v>
      </c>
      <c r="J22" s="47" t="n">
        <f aca="false">R22+AE22+AR22+BD22+BP22+CA22+CL22+CW22</f>
        <v>95</v>
      </c>
      <c r="K22" s="35" t="n">
        <v>64.24</v>
      </c>
      <c r="L22" s="36"/>
      <c r="M22" s="36"/>
      <c r="N22" s="36"/>
      <c r="O22" s="36"/>
      <c r="P22" s="36"/>
      <c r="Q22" s="36"/>
      <c r="R22" s="37" t="n">
        <v>20</v>
      </c>
      <c r="S22" s="37"/>
      <c r="T22" s="37"/>
      <c r="U22" s="37"/>
      <c r="V22" s="38"/>
      <c r="W22" s="39" t="n">
        <f aca="false">K22+L22+M22+N22+O22+P22+Q22</f>
        <v>64.24</v>
      </c>
      <c r="X22" s="40" t="n">
        <f aca="false">R22/2</f>
        <v>10</v>
      </c>
      <c r="Y22" s="37" t="n">
        <f aca="false">(S22*3)+(T22*5)+(U22*5)+(V22*20)</f>
        <v>0</v>
      </c>
      <c r="Z22" s="45" t="n">
        <f aca="false">W22+X22+Y22</f>
        <v>74.24</v>
      </c>
      <c r="AA22" s="35" t="n">
        <v>51.03</v>
      </c>
      <c r="AB22" s="36"/>
      <c r="AC22" s="36"/>
      <c r="AD22" s="36"/>
      <c r="AE22" s="37" t="n">
        <v>20</v>
      </c>
      <c r="AF22" s="37"/>
      <c r="AG22" s="37"/>
      <c r="AH22" s="37"/>
      <c r="AI22" s="37"/>
      <c r="AJ22" s="39" t="n">
        <f aca="false">AA22+AB22+AC22+AD22</f>
        <v>51.03</v>
      </c>
      <c r="AK22" s="40" t="n">
        <f aca="false">AE22/2</f>
        <v>10</v>
      </c>
      <c r="AL22" s="37" t="n">
        <f aca="false">(AF22*3)+(AG22*5)+(AH22*5)+(AI22*20)</f>
        <v>0</v>
      </c>
      <c r="AM22" s="45" t="n">
        <f aca="false">AJ22+AK22+AL22+10</f>
        <v>71.03</v>
      </c>
      <c r="AN22" s="48"/>
      <c r="AO22" s="35" t="n">
        <v>9.45</v>
      </c>
      <c r="AP22" s="36" t="n">
        <v>8.89</v>
      </c>
      <c r="AQ22" s="36"/>
      <c r="AR22" s="37" t="n">
        <v>20</v>
      </c>
      <c r="AS22" s="37"/>
      <c r="AT22" s="37"/>
      <c r="AU22" s="37"/>
      <c r="AV22" s="37"/>
      <c r="AW22" s="39" t="n">
        <f aca="false">AO22+AP22+AQ22</f>
        <v>18.34</v>
      </c>
      <c r="AX22" s="40" t="n">
        <f aca="false">AR22/2</f>
        <v>10</v>
      </c>
      <c r="AY22" s="37" t="n">
        <f aca="false">(AS22*3)+(AT22*5)+(AU22*5)+(AV22*20)</f>
        <v>0</v>
      </c>
      <c r="AZ22" s="45" t="n">
        <f aca="false">AW22+AX22+AY22</f>
        <v>28.34</v>
      </c>
      <c r="BA22" s="35" t="n">
        <v>51.76</v>
      </c>
      <c r="BB22" s="36"/>
      <c r="BC22" s="36"/>
      <c r="BD22" s="37" t="n">
        <v>35</v>
      </c>
      <c r="BE22" s="37" t="n">
        <v>1</v>
      </c>
      <c r="BF22" s="37"/>
      <c r="BG22" s="37"/>
      <c r="BH22" s="37"/>
      <c r="BI22" s="39" t="n">
        <f aca="false">BA22+BB22+BC22</f>
        <v>51.76</v>
      </c>
      <c r="BJ22" s="40" t="n">
        <f aca="false">BD22/2</f>
        <v>17.5</v>
      </c>
      <c r="BK22" s="37" t="n">
        <f aca="false">(BE22*3)+(BF22*5)+(BG22*5)+(BH22*20)</f>
        <v>3</v>
      </c>
      <c r="BL22" s="45" t="n">
        <f aca="false">BI22+BJ22+BK22</f>
        <v>72.26</v>
      </c>
      <c r="BM22" s="35"/>
      <c r="BN22" s="36"/>
      <c r="BO22" s="36"/>
      <c r="BP22" s="37"/>
      <c r="BQ22" s="37"/>
      <c r="BR22" s="37"/>
      <c r="BS22" s="37"/>
      <c r="BT22" s="37"/>
      <c r="BU22" s="39" t="n">
        <f aca="false">BM22+BN22+BO22</f>
        <v>0</v>
      </c>
      <c r="BV22" s="40" t="n">
        <f aca="false">BP22/2</f>
        <v>0</v>
      </c>
      <c r="BW22" s="37" t="n">
        <f aca="false">(BQ22*3)+(BR22*5)+(BS22*5)+(BT22*20)</f>
        <v>0</v>
      </c>
      <c r="BX22" s="45" t="n">
        <f aca="false">BU22+BV22+BW22</f>
        <v>0</v>
      </c>
      <c r="BY22" s="35"/>
      <c r="BZ22" s="36"/>
      <c r="CA22" s="37"/>
      <c r="CB22" s="37"/>
      <c r="CC22" s="37"/>
      <c r="CD22" s="37"/>
      <c r="CE22" s="37"/>
      <c r="CF22" s="39" t="n">
        <f aca="false">BY22+BZ22</f>
        <v>0</v>
      </c>
      <c r="CG22" s="40" t="n">
        <f aca="false">CA22/2</f>
        <v>0</v>
      </c>
      <c r="CH22" s="37" t="n">
        <f aca="false">(CB22*3)+(CC22*5)+(CD22*5)+(CE22*20)</f>
        <v>0</v>
      </c>
      <c r="CI22" s="45" t="n">
        <f aca="false">CF22+CG22+CH22</f>
        <v>0</v>
      </c>
      <c r="CJ22" s="35"/>
      <c r="CK22" s="36"/>
      <c r="CL22" s="37"/>
      <c r="CM22" s="37"/>
      <c r="CN22" s="37"/>
      <c r="CO22" s="37"/>
      <c r="CP22" s="37"/>
      <c r="CQ22" s="39" t="n">
        <f aca="false">CJ22+CK22</f>
        <v>0</v>
      </c>
      <c r="CR22" s="40" t="n">
        <f aca="false">CL22/2</f>
        <v>0</v>
      </c>
      <c r="CS22" s="37" t="n">
        <f aca="false">(CM22*3)+(CN22*5)+(CO22*5)+(CP22*20)</f>
        <v>0</v>
      </c>
      <c r="CT22" s="45" t="n">
        <f aca="false">CQ22+CR22+CS22</f>
        <v>0</v>
      </c>
      <c r="CU22" s="35"/>
      <c r="CV22" s="36"/>
      <c r="CW22" s="37"/>
      <c r="CX22" s="37"/>
      <c r="CY22" s="37"/>
      <c r="CZ22" s="37"/>
      <c r="DA22" s="37"/>
      <c r="DB22" s="39" t="n">
        <f aca="false">CU22+CV22</f>
        <v>0</v>
      </c>
      <c r="DC22" s="40" t="n">
        <f aca="false">CW22/2</f>
        <v>0</v>
      </c>
      <c r="DD22" s="37" t="n">
        <f aca="false">(CX22*3)+(CY22*5)+(CZ22*5)+(DA22*20)</f>
        <v>0</v>
      </c>
      <c r="DE22" s="45" t="n">
        <f aca="false">DB22+DC22+DD22</f>
        <v>0</v>
      </c>
    </row>
    <row r="23" customFormat="false" ht="12.75" hidden="false" customHeight="false" outlineLevel="0" collapsed="false">
      <c r="A23" s="26"/>
      <c r="B23" s="26"/>
      <c r="C23" s="55" t="s">
        <v>65</v>
      </c>
      <c r="D23" s="28"/>
      <c r="E23" s="49"/>
      <c r="F23" s="50"/>
      <c r="G23" s="31"/>
      <c r="H23" s="32"/>
      <c r="I23" s="33"/>
      <c r="J23" s="47"/>
      <c r="K23" s="35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8"/>
      <c r="W23" s="39"/>
      <c r="X23" s="40"/>
      <c r="Y23" s="37"/>
      <c r="Z23" s="45"/>
      <c r="AA23" s="35"/>
      <c r="AB23" s="36"/>
      <c r="AC23" s="36"/>
      <c r="AD23" s="36"/>
      <c r="AE23" s="37"/>
      <c r="AF23" s="37"/>
      <c r="AG23" s="37"/>
      <c r="AH23" s="37"/>
      <c r="AI23" s="37"/>
      <c r="AJ23" s="39"/>
      <c r="AK23" s="40"/>
      <c r="AL23" s="37"/>
      <c r="AM23" s="45"/>
      <c r="AN23" s="48"/>
      <c r="AO23" s="35"/>
      <c r="AP23" s="36"/>
      <c r="AQ23" s="36"/>
      <c r="AR23" s="37"/>
      <c r="AS23" s="37"/>
      <c r="AT23" s="37"/>
      <c r="AU23" s="37"/>
      <c r="AV23" s="37"/>
      <c r="AW23" s="39"/>
      <c r="AX23" s="40"/>
      <c r="AY23" s="37"/>
      <c r="AZ23" s="45"/>
      <c r="BA23" s="35"/>
      <c r="BB23" s="36"/>
      <c r="BC23" s="36"/>
      <c r="BD23" s="37"/>
      <c r="BE23" s="37"/>
      <c r="BF23" s="37"/>
      <c r="BG23" s="37"/>
      <c r="BH23" s="37"/>
      <c r="BI23" s="39"/>
      <c r="BJ23" s="40"/>
      <c r="BK23" s="37"/>
      <c r="BL23" s="45"/>
      <c r="BM23" s="35"/>
      <c r="BN23" s="36"/>
      <c r="BO23" s="36"/>
      <c r="BP23" s="37"/>
      <c r="BQ23" s="37"/>
      <c r="BR23" s="37"/>
      <c r="BS23" s="37"/>
      <c r="BT23" s="37"/>
      <c r="BU23" s="39"/>
      <c r="BV23" s="40"/>
      <c r="BW23" s="37"/>
      <c r="BX23" s="45"/>
      <c r="BY23" s="35"/>
      <c r="BZ23" s="36"/>
      <c r="CA23" s="37"/>
      <c r="CB23" s="37"/>
      <c r="CC23" s="37"/>
      <c r="CD23" s="37"/>
      <c r="CE23" s="37"/>
      <c r="CF23" s="39"/>
      <c r="CG23" s="40"/>
      <c r="CH23" s="37"/>
      <c r="CI23" s="45"/>
      <c r="CJ23" s="35"/>
      <c r="CK23" s="36"/>
      <c r="CL23" s="37"/>
      <c r="CM23" s="37"/>
      <c r="CN23" s="37"/>
      <c r="CO23" s="37"/>
      <c r="CP23" s="37"/>
      <c r="CQ23" s="39"/>
      <c r="CR23" s="40"/>
      <c r="CS23" s="37"/>
      <c r="CT23" s="45"/>
      <c r="CU23" s="35"/>
      <c r="CV23" s="36"/>
      <c r="CW23" s="37"/>
      <c r="CX23" s="37"/>
      <c r="CY23" s="37"/>
      <c r="CZ23" s="37"/>
      <c r="DA23" s="37"/>
      <c r="DB23" s="39"/>
      <c r="DC23" s="40"/>
      <c r="DD23" s="37"/>
      <c r="DE23" s="45"/>
    </row>
    <row r="24" customFormat="false" ht="12.75" hidden="false" customHeight="false" outlineLevel="0" collapsed="false">
      <c r="A24" s="26" t="n">
        <v>4</v>
      </c>
      <c r="B24" s="26" t="n">
        <v>1</v>
      </c>
      <c r="C24" s="46" t="s">
        <v>66</v>
      </c>
      <c r="D24" s="28" t="s">
        <v>40</v>
      </c>
      <c r="E24" s="56" t="s">
        <v>67</v>
      </c>
      <c r="F24" s="57" t="n">
        <f aca="false">G24+H24+I24</f>
        <v>193.06</v>
      </c>
      <c r="G24" s="31" t="n">
        <f aca="false">W24+AJ24+AW24+BI24+BU24+CF24+CQ24+DB24</f>
        <v>153.06</v>
      </c>
      <c r="H24" s="32" t="n">
        <f aca="false">Y24+AL24+AY24+BK24+BW24+CH24+CS24+DD24</f>
        <v>0</v>
      </c>
      <c r="I24" s="33" t="n">
        <f aca="false">J24/2</f>
        <v>40</v>
      </c>
      <c r="J24" s="47" t="n">
        <f aca="false">R24+AE24+AR24+BD24+BP24+CA24+CL24+CW24</f>
        <v>80</v>
      </c>
      <c r="K24" s="35" t="n">
        <v>51.89</v>
      </c>
      <c r="L24" s="36"/>
      <c r="M24" s="36"/>
      <c r="N24" s="36"/>
      <c r="O24" s="36"/>
      <c r="P24" s="36"/>
      <c r="Q24" s="36"/>
      <c r="R24" s="37" t="n">
        <v>28</v>
      </c>
      <c r="S24" s="37"/>
      <c r="T24" s="37"/>
      <c r="U24" s="37"/>
      <c r="V24" s="38"/>
      <c r="W24" s="39" t="n">
        <f aca="false">K24+L24+M24+N24+O24+P24+Q24</f>
        <v>51.89</v>
      </c>
      <c r="X24" s="40" t="n">
        <f aca="false">R24/2</f>
        <v>14</v>
      </c>
      <c r="Y24" s="37" t="n">
        <f aca="false">(S24*3)+(T24*5)+(U24*5)+(V24*20)</f>
        <v>0</v>
      </c>
      <c r="Z24" s="45" t="n">
        <f aca="false">W24+X24+Y24</f>
        <v>65.89</v>
      </c>
      <c r="AA24" s="35" t="n">
        <v>44.96</v>
      </c>
      <c r="AB24" s="36"/>
      <c r="AC24" s="36"/>
      <c r="AD24" s="36"/>
      <c r="AE24" s="37" t="n">
        <v>24</v>
      </c>
      <c r="AF24" s="37"/>
      <c r="AG24" s="37"/>
      <c r="AH24" s="37"/>
      <c r="AI24" s="37"/>
      <c r="AJ24" s="39" t="n">
        <f aca="false">AA24+AB24+AC24+AD24</f>
        <v>44.96</v>
      </c>
      <c r="AK24" s="40" t="n">
        <f aca="false">AE24/2</f>
        <v>12</v>
      </c>
      <c r="AL24" s="37" t="n">
        <f aca="false">(AF24*3)+(AG24*5)+(AH24*5)+(AI24*20)</f>
        <v>0</v>
      </c>
      <c r="AM24" s="45" t="n">
        <f aca="false">AJ24+AK24+AL24</f>
        <v>56.96</v>
      </c>
      <c r="AN24" s="48" t="s">
        <v>42</v>
      </c>
      <c r="AO24" s="35" t="n">
        <v>7.31</v>
      </c>
      <c r="AP24" s="36" t="n">
        <v>8.83</v>
      </c>
      <c r="AQ24" s="36"/>
      <c r="AR24" s="37" t="n">
        <v>10</v>
      </c>
      <c r="AS24" s="37"/>
      <c r="AT24" s="37"/>
      <c r="AU24" s="37"/>
      <c r="AV24" s="37"/>
      <c r="AW24" s="39" t="n">
        <f aca="false">AO24+AP24+AQ24</f>
        <v>16.14</v>
      </c>
      <c r="AX24" s="40" t="n">
        <f aca="false">AR24/2</f>
        <v>5</v>
      </c>
      <c r="AY24" s="37" t="n">
        <f aca="false">(AS24*3)+(AT24*5)+(AU24*5)+(AV24*20)</f>
        <v>0</v>
      </c>
      <c r="AZ24" s="45" t="n">
        <f aca="false">AW24+AX24+AY24</f>
        <v>21.14</v>
      </c>
      <c r="BA24" s="35" t="n">
        <v>40.07</v>
      </c>
      <c r="BB24" s="36"/>
      <c r="BC24" s="36"/>
      <c r="BD24" s="37" t="n">
        <v>18</v>
      </c>
      <c r="BE24" s="37"/>
      <c r="BF24" s="37"/>
      <c r="BG24" s="37"/>
      <c r="BH24" s="37"/>
      <c r="BI24" s="39" t="n">
        <f aca="false">BA24+BB24+BC24</f>
        <v>40.07</v>
      </c>
      <c r="BJ24" s="40" t="n">
        <f aca="false">BD24/2</f>
        <v>9</v>
      </c>
      <c r="BK24" s="37" t="n">
        <f aca="false">(BE24*3)+(BF24*5)+(BG24*5)+(BH24*20)</f>
        <v>0</v>
      </c>
      <c r="BL24" s="45" t="n">
        <f aca="false">BI24+BJ24+BK24</f>
        <v>49.07</v>
      </c>
      <c r="BM24" s="35"/>
      <c r="BN24" s="36"/>
      <c r="BO24" s="36"/>
      <c r="BP24" s="37"/>
      <c r="BQ24" s="37"/>
      <c r="BR24" s="37"/>
      <c r="BS24" s="37"/>
      <c r="BT24" s="37"/>
      <c r="BU24" s="39" t="n">
        <f aca="false">BM24+BN24+BO24</f>
        <v>0</v>
      </c>
      <c r="BV24" s="40" t="n">
        <f aca="false">BP24/2</f>
        <v>0</v>
      </c>
      <c r="BW24" s="37" t="n">
        <f aca="false">(BQ24*3)+(BR24*5)+(BS24*5)+(BT24*20)</f>
        <v>0</v>
      </c>
      <c r="BX24" s="45" t="n">
        <f aca="false">BU24+BV24+BW24</f>
        <v>0</v>
      </c>
      <c r="BY24" s="35"/>
      <c r="BZ24" s="36"/>
      <c r="CA24" s="37"/>
      <c r="CB24" s="37"/>
      <c r="CC24" s="37"/>
      <c r="CD24" s="37"/>
      <c r="CE24" s="37"/>
      <c r="CF24" s="39" t="n">
        <f aca="false">BY24+BZ24</f>
        <v>0</v>
      </c>
      <c r="CG24" s="40" t="n">
        <f aca="false">CA24/2</f>
        <v>0</v>
      </c>
      <c r="CH24" s="37" t="n">
        <f aca="false">(CB24*3)+(CC24*5)+(CD24*5)+(CE24*20)</f>
        <v>0</v>
      </c>
      <c r="CI24" s="45" t="n">
        <f aca="false">CF24+CG24+CH24</f>
        <v>0</v>
      </c>
      <c r="CJ24" s="35"/>
      <c r="CK24" s="36"/>
      <c r="CL24" s="37"/>
      <c r="CM24" s="37"/>
      <c r="CN24" s="37"/>
      <c r="CO24" s="37"/>
      <c r="CP24" s="37"/>
      <c r="CQ24" s="39" t="n">
        <f aca="false">CJ24+CK24</f>
        <v>0</v>
      </c>
      <c r="CR24" s="40" t="n">
        <f aca="false">CL24/2</f>
        <v>0</v>
      </c>
      <c r="CS24" s="37" t="n">
        <f aca="false">(CM24*3)+(CN24*5)+(CO24*5)+(CP24*20)</f>
        <v>0</v>
      </c>
      <c r="CT24" s="45" t="n">
        <f aca="false">CQ24+CR24+CS24</f>
        <v>0</v>
      </c>
      <c r="CU24" s="35"/>
      <c r="CV24" s="36"/>
      <c r="CW24" s="37"/>
      <c r="CX24" s="37"/>
      <c r="CY24" s="37"/>
      <c r="CZ24" s="37"/>
      <c r="DA24" s="37"/>
      <c r="DB24" s="39" t="n">
        <f aca="false">CU24+CV24</f>
        <v>0</v>
      </c>
      <c r="DC24" s="40" t="n">
        <f aca="false">CW24/2</f>
        <v>0</v>
      </c>
      <c r="DD24" s="37" t="n">
        <f aca="false">(CX24*3)+(CY24*5)+(CZ24*5)+(DA24*20)</f>
        <v>0</v>
      </c>
      <c r="DE24" s="45" t="n">
        <f aca="false">DB24+DC24+DD24</f>
        <v>0</v>
      </c>
    </row>
    <row r="25" customFormat="false" ht="12.75" hidden="false" customHeight="false" outlineLevel="0" collapsed="false">
      <c r="A25" s="26" t="n">
        <v>19</v>
      </c>
      <c r="B25" s="26" t="n">
        <v>2</v>
      </c>
      <c r="C25" s="46" t="s">
        <v>68</v>
      </c>
      <c r="D25" s="49" t="s">
        <v>40</v>
      </c>
      <c r="E25" s="58" t="s">
        <v>67</v>
      </c>
      <c r="F25" s="59" t="n">
        <f aca="false">G25+H25+I25+10</f>
        <v>298.89</v>
      </c>
      <c r="G25" s="31" t="n">
        <f aca="false">W25+AJ25+AW25+BI25+BU25+CF25+CQ25+DB25</f>
        <v>228.39</v>
      </c>
      <c r="H25" s="32" t="n">
        <f aca="false">Y25+AL25+AY25+BK25+BW25+CH25+CS25+DD25</f>
        <v>0</v>
      </c>
      <c r="I25" s="33" t="n">
        <f aca="false">J25/2</f>
        <v>60.5</v>
      </c>
      <c r="J25" s="47" t="n">
        <f aca="false">R25+AE25+AR25+BD25+BP25+CA25+CL25+CW25</f>
        <v>121</v>
      </c>
      <c r="K25" s="35" t="n">
        <v>91.82</v>
      </c>
      <c r="L25" s="36"/>
      <c r="M25" s="36"/>
      <c r="N25" s="36"/>
      <c r="O25" s="36"/>
      <c r="P25" s="36"/>
      <c r="Q25" s="36"/>
      <c r="R25" s="37" t="n">
        <v>52</v>
      </c>
      <c r="S25" s="37"/>
      <c r="T25" s="37"/>
      <c r="U25" s="37"/>
      <c r="V25" s="38"/>
      <c r="W25" s="39" t="n">
        <f aca="false">K25+L25+M25+N25+O25+P25+Q25</f>
        <v>91.82</v>
      </c>
      <c r="X25" s="40" t="n">
        <f aca="false">R25/2</f>
        <v>26</v>
      </c>
      <c r="Y25" s="37" t="n">
        <f aca="false">(S25*3)+(T25*5)+(U25*5)+(V25*20)</f>
        <v>0</v>
      </c>
      <c r="Z25" s="45" t="n">
        <f aca="false">W25+X25+Y25</f>
        <v>117.82</v>
      </c>
      <c r="AA25" s="35" t="n">
        <v>51.32</v>
      </c>
      <c r="AB25" s="36"/>
      <c r="AC25" s="36"/>
      <c r="AD25" s="36"/>
      <c r="AE25" s="37" t="n">
        <v>41</v>
      </c>
      <c r="AF25" s="37"/>
      <c r="AG25" s="37"/>
      <c r="AH25" s="37"/>
      <c r="AI25" s="37"/>
      <c r="AJ25" s="39" t="n">
        <f aca="false">AA25+AB25+AC25+AD25</f>
        <v>51.32</v>
      </c>
      <c r="AK25" s="40" t="n">
        <f aca="false">AE25/2</f>
        <v>20.5</v>
      </c>
      <c r="AL25" s="37" t="n">
        <f aca="false">(AF25*3)+(AG25*5)+(AH25*5)+(AI25*20)</f>
        <v>0</v>
      </c>
      <c r="AM25" s="45" t="n">
        <f aca="false">AJ25+AK25+AL25+10</f>
        <v>81.82</v>
      </c>
      <c r="AN25" s="48"/>
      <c r="AO25" s="35" t="n">
        <v>11.33</v>
      </c>
      <c r="AP25" s="36" t="n">
        <v>11.96</v>
      </c>
      <c r="AQ25" s="36"/>
      <c r="AR25" s="37" t="n">
        <v>13</v>
      </c>
      <c r="AS25" s="37"/>
      <c r="AT25" s="37"/>
      <c r="AU25" s="37"/>
      <c r="AV25" s="37"/>
      <c r="AW25" s="39" t="n">
        <f aca="false">AO25+AP25+AQ25</f>
        <v>23.29</v>
      </c>
      <c r="AX25" s="40" t="n">
        <f aca="false">AR25/2</f>
        <v>6.5</v>
      </c>
      <c r="AY25" s="37" t="n">
        <f aca="false">(AS25*3)+(AT25*5)+(AU25*5)+(AV25*20)</f>
        <v>0</v>
      </c>
      <c r="AZ25" s="45" t="n">
        <f aca="false">AW25+AX25+AY25</f>
        <v>29.79</v>
      </c>
      <c r="BA25" s="35" t="n">
        <v>61.96</v>
      </c>
      <c r="BB25" s="36"/>
      <c r="BC25" s="36"/>
      <c r="BD25" s="37" t="n">
        <v>15</v>
      </c>
      <c r="BE25" s="37"/>
      <c r="BF25" s="37"/>
      <c r="BG25" s="37"/>
      <c r="BH25" s="37"/>
      <c r="BI25" s="39" t="n">
        <f aca="false">BA25+BB25+BC25</f>
        <v>61.96</v>
      </c>
      <c r="BJ25" s="40" t="n">
        <f aca="false">BD25/2</f>
        <v>7.5</v>
      </c>
      <c r="BK25" s="37" t="n">
        <f aca="false">(BE25*3)+(BF25*5)+(BG25*5)+(BH25*20)</f>
        <v>0</v>
      </c>
      <c r="BL25" s="45" t="n">
        <f aca="false">BI25+BJ25+BK25</f>
        <v>69.46</v>
      </c>
      <c r="BM25" s="35"/>
      <c r="BN25" s="36"/>
      <c r="BO25" s="36"/>
      <c r="BP25" s="37"/>
      <c r="BQ25" s="37"/>
      <c r="BR25" s="37"/>
      <c r="BS25" s="37"/>
      <c r="BT25" s="37"/>
      <c r="BU25" s="39" t="n">
        <f aca="false">BM25+BN25+BO25</f>
        <v>0</v>
      </c>
      <c r="BV25" s="40" t="n">
        <f aca="false">BP25/2</f>
        <v>0</v>
      </c>
      <c r="BW25" s="37" t="n">
        <f aca="false">(BQ25*3)+(BR25*5)+(BS25*5)+(BT25*20)</f>
        <v>0</v>
      </c>
      <c r="BX25" s="45" t="n">
        <f aca="false">BU25+BV25+BW25</f>
        <v>0</v>
      </c>
      <c r="BY25" s="35"/>
      <c r="BZ25" s="36"/>
      <c r="CA25" s="37"/>
      <c r="CB25" s="37"/>
      <c r="CC25" s="37"/>
      <c r="CD25" s="37"/>
      <c r="CE25" s="37"/>
      <c r="CF25" s="39" t="n">
        <f aca="false">BY25+BZ25</f>
        <v>0</v>
      </c>
      <c r="CG25" s="40" t="n">
        <f aca="false">CA25/2</f>
        <v>0</v>
      </c>
      <c r="CH25" s="37" t="n">
        <f aca="false">(CB25*3)+(CC25*5)+(CD25*5)+(CE25*20)</f>
        <v>0</v>
      </c>
      <c r="CI25" s="45" t="n">
        <f aca="false">CF25+CG25+CH25</f>
        <v>0</v>
      </c>
      <c r="CJ25" s="35"/>
      <c r="CK25" s="36"/>
      <c r="CL25" s="37"/>
      <c r="CM25" s="37"/>
      <c r="CN25" s="37"/>
      <c r="CO25" s="37"/>
      <c r="CP25" s="37"/>
      <c r="CQ25" s="39" t="n">
        <f aca="false">CJ25+CK25</f>
        <v>0</v>
      </c>
      <c r="CR25" s="40" t="n">
        <f aca="false">CL25/2</f>
        <v>0</v>
      </c>
      <c r="CS25" s="37" t="n">
        <f aca="false">(CM25*3)+(CN25*5)+(CO25*5)+(CP25*20)</f>
        <v>0</v>
      </c>
      <c r="CT25" s="45" t="n">
        <f aca="false">CQ25+CR25+CS25</f>
        <v>0</v>
      </c>
      <c r="CU25" s="35"/>
      <c r="CV25" s="36"/>
      <c r="CW25" s="37"/>
      <c r="CX25" s="37"/>
      <c r="CY25" s="37"/>
      <c r="CZ25" s="37"/>
      <c r="DA25" s="37"/>
      <c r="DB25" s="39" t="n">
        <f aca="false">CU25+CV25</f>
        <v>0</v>
      </c>
      <c r="DC25" s="40" t="n">
        <f aca="false">CW25/2</f>
        <v>0</v>
      </c>
      <c r="DD25" s="37" t="n">
        <f aca="false">(CX25*3)+(CY25*5)+(CZ25*5)+(DA25*20)</f>
        <v>0</v>
      </c>
      <c r="DE25" s="45" t="n">
        <f aca="false">DB25+DC25+DD25</f>
        <v>0</v>
      </c>
    </row>
    <row r="26" customFormat="false" ht="12.75" hidden="false" customHeight="false" outlineLevel="0" collapsed="false">
      <c r="A26" s="26" t="n">
        <v>21</v>
      </c>
      <c r="B26" s="26" t="n">
        <v>3</v>
      </c>
      <c r="C26" s="46" t="s">
        <v>69</v>
      </c>
      <c r="D26" s="49" t="s">
        <v>40</v>
      </c>
      <c r="E26" s="58" t="s">
        <v>67</v>
      </c>
      <c r="F26" s="59" t="n">
        <f aca="false">G26+H26+I26+10</f>
        <v>358.64</v>
      </c>
      <c r="G26" s="31" t="n">
        <f aca="false">W26+AJ26+AW26+BI26+BU26+CF26+CQ26+DB26</f>
        <v>259.14</v>
      </c>
      <c r="H26" s="32" t="n">
        <f aca="false">Y26+AL26+AY26+BK26+BW26+CH26+CS26+DD26</f>
        <v>8</v>
      </c>
      <c r="I26" s="33" t="n">
        <f aca="false">J26/2</f>
        <v>81.5</v>
      </c>
      <c r="J26" s="47" t="n">
        <f aca="false">R26+AE26+AR26+BD26+BP26+CA26+CL26+CW26</f>
        <v>163</v>
      </c>
      <c r="K26" s="35" t="n">
        <v>87.03</v>
      </c>
      <c r="L26" s="36"/>
      <c r="M26" s="36"/>
      <c r="N26" s="36"/>
      <c r="O26" s="36"/>
      <c r="P26" s="36"/>
      <c r="Q26" s="36"/>
      <c r="R26" s="37" t="n">
        <v>61</v>
      </c>
      <c r="S26" s="37"/>
      <c r="T26" s="37"/>
      <c r="U26" s="37"/>
      <c r="V26" s="38"/>
      <c r="W26" s="39" t="n">
        <f aca="false">K26+L26+M26+N26+O26+P26+Q26</f>
        <v>87.03</v>
      </c>
      <c r="X26" s="40" t="n">
        <f aca="false">R26/2</f>
        <v>30.5</v>
      </c>
      <c r="Y26" s="37" t="n">
        <f aca="false">(S26*3)+(T26*5)+(U26*5)+(V26*20)</f>
        <v>0</v>
      </c>
      <c r="Z26" s="45" t="n">
        <f aca="false">W26+X26+Y26</f>
        <v>117.53</v>
      </c>
      <c r="AA26" s="35" t="n">
        <v>75.26</v>
      </c>
      <c r="AB26" s="36"/>
      <c r="AC26" s="36"/>
      <c r="AD26" s="36"/>
      <c r="AE26" s="37" t="n">
        <v>50</v>
      </c>
      <c r="AF26" s="37"/>
      <c r="AG26" s="37"/>
      <c r="AH26" s="37" t="n">
        <v>1</v>
      </c>
      <c r="AI26" s="37"/>
      <c r="AJ26" s="39" t="n">
        <f aca="false">AA26+AB26+AC26+AD26</f>
        <v>75.26</v>
      </c>
      <c r="AK26" s="40" t="n">
        <f aca="false">AE26/2</f>
        <v>25</v>
      </c>
      <c r="AL26" s="37" t="n">
        <f aca="false">(AF26*3)+(AG26*5)+(AH26*5)+(AI26*20)</f>
        <v>5</v>
      </c>
      <c r="AM26" s="45" t="n">
        <f aca="false">AJ26+AK26+AL26+10</f>
        <v>115.26</v>
      </c>
      <c r="AN26" s="48"/>
      <c r="AO26" s="35" t="n">
        <v>14.62</v>
      </c>
      <c r="AP26" s="36" t="n">
        <v>13.46</v>
      </c>
      <c r="AQ26" s="36"/>
      <c r="AR26" s="37" t="n">
        <v>32</v>
      </c>
      <c r="AS26" s="37"/>
      <c r="AT26" s="37"/>
      <c r="AU26" s="37"/>
      <c r="AV26" s="37"/>
      <c r="AW26" s="39" t="n">
        <f aca="false">AO26+AP26+AQ26</f>
        <v>28.08</v>
      </c>
      <c r="AX26" s="40" t="n">
        <f aca="false">AR26/2</f>
        <v>16</v>
      </c>
      <c r="AY26" s="37" t="n">
        <f aca="false">(AS26*3)+(AT26*5)+(AU26*5)+(AV26*20)</f>
        <v>0</v>
      </c>
      <c r="AZ26" s="45" t="n">
        <f aca="false">AW26+AX26+AY26</f>
        <v>44.08</v>
      </c>
      <c r="BA26" s="35" t="n">
        <v>68.77</v>
      </c>
      <c r="BB26" s="36"/>
      <c r="BC26" s="36"/>
      <c r="BD26" s="37" t="n">
        <v>20</v>
      </c>
      <c r="BE26" s="37" t="n">
        <v>1</v>
      </c>
      <c r="BF26" s="37"/>
      <c r="BG26" s="37"/>
      <c r="BH26" s="37"/>
      <c r="BI26" s="39" t="n">
        <f aca="false">BA26+BB26+BC26</f>
        <v>68.77</v>
      </c>
      <c r="BJ26" s="40" t="n">
        <f aca="false">BD26/2</f>
        <v>10</v>
      </c>
      <c r="BK26" s="37" t="n">
        <f aca="false">(BE26*3)+(BF26*5)+(BG26*5)+(BH26*20)</f>
        <v>3</v>
      </c>
      <c r="BL26" s="45" t="n">
        <f aca="false">BI26+BJ26+BK26</f>
        <v>81.77</v>
      </c>
      <c r="BM26" s="35"/>
      <c r="BN26" s="36"/>
      <c r="BO26" s="36"/>
      <c r="BP26" s="37"/>
      <c r="BQ26" s="37"/>
      <c r="BR26" s="37"/>
      <c r="BS26" s="37"/>
      <c r="BT26" s="37"/>
      <c r="BU26" s="39" t="n">
        <f aca="false">BM26+BN26+BO26</f>
        <v>0</v>
      </c>
      <c r="BV26" s="40" t="n">
        <f aca="false">BP26/2</f>
        <v>0</v>
      </c>
      <c r="BW26" s="37" t="n">
        <f aca="false">(BQ26*3)+(BR26*5)+(BS26*5)+(BT26*20)</f>
        <v>0</v>
      </c>
      <c r="BX26" s="45" t="n">
        <f aca="false">BU26+BV26+BW26</f>
        <v>0</v>
      </c>
      <c r="BY26" s="35"/>
      <c r="BZ26" s="36"/>
      <c r="CA26" s="37"/>
      <c r="CB26" s="37"/>
      <c r="CC26" s="37"/>
      <c r="CD26" s="37"/>
      <c r="CE26" s="37"/>
      <c r="CF26" s="39" t="n">
        <f aca="false">BY26+BZ26</f>
        <v>0</v>
      </c>
      <c r="CG26" s="40" t="n">
        <f aca="false">CA26/2</f>
        <v>0</v>
      </c>
      <c r="CH26" s="37" t="n">
        <f aca="false">(CB26*3)+(CC26*5)+(CD26*5)+(CE26*20)</f>
        <v>0</v>
      </c>
      <c r="CI26" s="45" t="n">
        <f aca="false">CF26+CG26+CH26</f>
        <v>0</v>
      </c>
      <c r="CJ26" s="35"/>
      <c r="CK26" s="36"/>
      <c r="CL26" s="37"/>
      <c r="CM26" s="37"/>
      <c r="CN26" s="37"/>
      <c r="CO26" s="37"/>
      <c r="CP26" s="37"/>
      <c r="CQ26" s="39" t="n">
        <f aca="false">CJ26+CK26</f>
        <v>0</v>
      </c>
      <c r="CR26" s="40" t="n">
        <f aca="false">CL26/2</f>
        <v>0</v>
      </c>
      <c r="CS26" s="37" t="n">
        <f aca="false">(CM26*3)+(CN26*5)+(CO26*5)+(CP26*20)</f>
        <v>0</v>
      </c>
      <c r="CT26" s="45" t="n">
        <f aca="false">CQ26+CR26+CS26</f>
        <v>0</v>
      </c>
      <c r="CU26" s="35"/>
      <c r="CV26" s="36"/>
      <c r="CW26" s="37"/>
      <c r="CX26" s="37"/>
      <c r="CY26" s="37"/>
      <c r="CZ26" s="37"/>
      <c r="DA26" s="37"/>
      <c r="DB26" s="39" t="n">
        <f aca="false">CU26+CV26</f>
        <v>0</v>
      </c>
      <c r="DC26" s="40" t="n">
        <f aca="false">CW26/2</f>
        <v>0</v>
      </c>
      <c r="DD26" s="37" t="n">
        <f aca="false">(CX26*3)+(CY26*5)+(CZ26*5)+(DA26*20)</f>
        <v>0</v>
      </c>
      <c r="DE26" s="45" t="n">
        <f aca="false">DB26+DC26+DD26</f>
        <v>0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46" t="s">
        <v>70</v>
      </c>
      <c r="D27" s="49" t="s">
        <v>47</v>
      </c>
      <c r="E27" s="58" t="s">
        <v>67</v>
      </c>
      <c r="F27" s="59" t="n">
        <f aca="false">G27+H27+I27+10</f>
        <v>412.48</v>
      </c>
      <c r="G27" s="31" t="n">
        <f aca="false">W27+AJ27+AW27+BI27+BU27+CF27+CQ27+DB27</f>
        <v>282.48</v>
      </c>
      <c r="H27" s="32" t="n">
        <f aca="false">Y27+AL27+AY27+BK27+BW27+CH27+CS27+DD27</f>
        <v>8</v>
      </c>
      <c r="I27" s="33" t="n">
        <f aca="false">J27/2</f>
        <v>112</v>
      </c>
      <c r="J27" s="47" t="n">
        <f aca="false">R27+AE27+AR27+BD27+BP27+CA27+CL27+CW27</f>
        <v>224</v>
      </c>
      <c r="K27" s="35" t="n">
        <v>92.74</v>
      </c>
      <c r="L27" s="36"/>
      <c r="M27" s="36"/>
      <c r="N27" s="36"/>
      <c r="O27" s="36"/>
      <c r="P27" s="36"/>
      <c r="Q27" s="36"/>
      <c r="R27" s="37" t="n">
        <v>49</v>
      </c>
      <c r="S27" s="37"/>
      <c r="T27" s="37"/>
      <c r="U27" s="37"/>
      <c r="V27" s="38"/>
      <c r="W27" s="39" t="n">
        <f aca="false">K27+L27+M27+N27+O27+P27+Q27</f>
        <v>92.74</v>
      </c>
      <c r="X27" s="40" t="n">
        <f aca="false">R27/2</f>
        <v>24.5</v>
      </c>
      <c r="Y27" s="37" t="n">
        <f aca="false">(S27*3)+(T27*5)+(U27*5)+(V27*20)</f>
        <v>0</v>
      </c>
      <c r="Z27" s="45" t="n">
        <f aca="false">W27+X27+Y27</f>
        <v>117.24</v>
      </c>
      <c r="AA27" s="35" t="n">
        <v>82.23</v>
      </c>
      <c r="AB27" s="36"/>
      <c r="AC27" s="36"/>
      <c r="AD27" s="36"/>
      <c r="AE27" s="37" t="n">
        <v>86</v>
      </c>
      <c r="AF27" s="37"/>
      <c r="AG27" s="37"/>
      <c r="AH27" s="37"/>
      <c r="AI27" s="37"/>
      <c r="AJ27" s="39" t="n">
        <f aca="false">AA27+AB27+AC27+AD27</f>
        <v>82.23</v>
      </c>
      <c r="AK27" s="40" t="n">
        <f aca="false">AE27/2</f>
        <v>43</v>
      </c>
      <c r="AL27" s="37" t="n">
        <f aca="false">(AF27*3)+(AG27*5)+(AH27*5)+(AI27*20)</f>
        <v>0</v>
      </c>
      <c r="AM27" s="45" t="n">
        <f aca="false">AJ27+AK27+AL27+10</f>
        <v>135.23</v>
      </c>
      <c r="AN27" s="48"/>
      <c r="AO27" s="35" t="n">
        <v>12.29</v>
      </c>
      <c r="AP27" s="36" t="n">
        <v>9.09</v>
      </c>
      <c r="AQ27" s="36"/>
      <c r="AR27" s="37" t="n">
        <v>49</v>
      </c>
      <c r="AS27" s="37"/>
      <c r="AT27" s="37"/>
      <c r="AU27" s="37"/>
      <c r="AV27" s="37"/>
      <c r="AW27" s="39" t="n">
        <f aca="false">AO27+AP27+AQ27</f>
        <v>21.38</v>
      </c>
      <c r="AX27" s="40" t="n">
        <f aca="false">AR27/2</f>
        <v>24.5</v>
      </c>
      <c r="AY27" s="37" t="n">
        <f aca="false">(AS27*3)+(AT27*5)+(AU27*5)+(AV27*20)</f>
        <v>0</v>
      </c>
      <c r="AZ27" s="45" t="n">
        <f aca="false">AW27+AX27+AY27</f>
        <v>45.88</v>
      </c>
      <c r="BA27" s="35" t="n">
        <v>86.13</v>
      </c>
      <c r="BB27" s="36"/>
      <c r="BC27" s="36"/>
      <c r="BD27" s="37" t="n">
        <v>40</v>
      </c>
      <c r="BE27" s="37" t="n">
        <v>1</v>
      </c>
      <c r="BF27" s="37"/>
      <c r="BG27" s="37" t="n">
        <v>1</v>
      </c>
      <c r="BH27" s="37"/>
      <c r="BI27" s="39" t="n">
        <f aca="false">BA27+BB27+BC27</f>
        <v>86.13</v>
      </c>
      <c r="BJ27" s="40" t="n">
        <f aca="false">BD27/2</f>
        <v>20</v>
      </c>
      <c r="BK27" s="37" t="n">
        <f aca="false">(BE27*3)+(BF27*5)+(BG27*5)+(BH27*20)</f>
        <v>8</v>
      </c>
      <c r="BL27" s="45" t="n">
        <f aca="false">BI27+BJ27+BK27</f>
        <v>114.13</v>
      </c>
      <c r="BM27" s="35"/>
      <c r="BN27" s="36"/>
      <c r="BO27" s="36"/>
      <c r="BP27" s="37"/>
      <c r="BQ27" s="37"/>
      <c r="BR27" s="37"/>
      <c r="BS27" s="37"/>
      <c r="BT27" s="37"/>
      <c r="BU27" s="39" t="n">
        <f aca="false">BM27+BN27+BO27</f>
        <v>0</v>
      </c>
      <c r="BV27" s="40" t="n">
        <f aca="false">BP27/2</f>
        <v>0</v>
      </c>
      <c r="BW27" s="37" t="n">
        <f aca="false">(BQ27*3)+(BR27*5)+(BS27*5)+(BT27*20)</f>
        <v>0</v>
      </c>
      <c r="BX27" s="45" t="n">
        <f aca="false">BU27+BV27+BW27</f>
        <v>0</v>
      </c>
      <c r="BY27" s="35"/>
      <c r="BZ27" s="36"/>
      <c r="CA27" s="37"/>
      <c r="CB27" s="37"/>
      <c r="CC27" s="37"/>
      <c r="CD27" s="37"/>
      <c r="CE27" s="37"/>
      <c r="CF27" s="39" t="n">
        <f aca="false">BY27+BZ27</f>
        <v>0</v>
      </c>
      <c r="CG27" s="40" t="n">
        <f aca="false">CA27/2</f>
        <v>0</v>
      </c>
      <c r="CH27" s="37" t="n">
        <f aca="false">(CB27*3)+(CC27*5)+(CD27*5)+(CE27*20)</f>
        <v>0</v>
      </c>
      <c r="CI27" s="45" t="n">
        <f aca="false">CF27+CG27+CH27</f>
        <v>0</v>
      </c>
      <c r="CJ27" s="35"/>
      <c r="CK27" s="36"/>
      <c r="CL27" s="37"/>
      <c r="CM27" s="37"/>
      <c r="CN27" s="37"/>
      <c r="CO27" s="37"/>
      <c r="CP27" s="37"/>
      <c r="CQ27" s="39" t="n">
        <f aca="false">CJ27+CK27</f>
        <v>0</v>
      </c>
      <c r="CR27" s="40" t="n">
        <f aca="false">CL27/2</f>
        <v>0</v>
      </c>
      <c r="CS27" s="37" t="n">
        <f aca="false">(CM27*3)+(CN27*5)+(CO27*5)+(CP27*20)</f>
        <v>0</v>
      </c>
      <c r="CT27" s="45" t="n">
        <f aca="false">CQ27+CR27+CS27</f>
        <v>0</v>
      </c>
      <c r="CU27" s="35"/>
      <c r="CV27" s="36"/>
      <c r="CW27" s="37"/>
      <c r="CX27" s="37"/>
      <c r="CY27" s="37"/>
      <c r="CZ27" s="37"/>
      <c r="DA27" s="37"/>
      <c r="DB27" s="39" t="n">
        <f aca="false">CU27+CV27</f>
        <v>0</v>
      </c>
      <c r="DC27" s="40" t="n">
        <f aca="false">CW27/2</f>
        <v>0</v>
      </c>
      <c r="DD27" s="37" t="n">
        <f aca="false">(CX27*3)+(CY27*5)+(CZ27*5)+(DA27*20)</f>
        <v>0</v>
      </c>
      <c r="DE27" s="45" t="n">
        <f aca="false">DB27+DC27+DD27</f>
        <v>0</v>
      </c>
    </row>
    <row r="28" customFormat="false" ht="12.75" hidden="false" customHeight="false" outlineLevel="0" collapsed="false">
      <c r="C28" s="52" t="s">
        <v>71</v>
      </c>
      <c r="F28" s="59"/>
    </row>
    <row r="29" customFormat="false" ht="12.75" hidden="false" customHeight="false" outlineLevel="0" collapsed="false">
      <c r="A29" s="26"/>
      <c r="B29" s="26" t="n">
        <v>1</v>
      </c>
      <c r="C29" s="46" t="s">
        <v>72</v>
      </c>
      <c r="D29" s="49" t="s">
        <v>73</v>
      </c>
      <c r="E29" s="60" t="s">
        <v>41</v>
      </c>
      <c r="F29" s="61" t="n">
        <f aca="false">G29+H29+I29+10</f>
        <v>243.73</v>
      </c>
      <c r="G29" s="31" t="n">
        <f aca="false">W29+AJ29+AW29+BI29+BU29+CF29+CQ29+DB29</f>
        <v>199.23</v>
      </c>
      <c r="H29" s="32" t="n">
        <f aca="false">Y29+AL29+AY29+BK29+BW29+CH29+CS29+DD29</f>
        <v>3</v>
      </c>
      <c r="I29" s="33" t="n">
        <f aca="false">J29/2</f>
        <v>31.5</v>
      </c>
      <c r="J29" s="47" t="n">
        <f aca="false">R29+AE29+AR29+BD29+BP29+CA29+CL29+CW29</f>
        <v>63</v>
      </c>
      <c r="K29" s="35" t="n">
        <v>74.55</v>
      </c>
      <c r="L29" s="36"/>
      <c r="M29" s="36"/>
      <c r="N29" s="36"/>
      <c r="O29" s="36"/>
      <c r="P29" s="36"/>
      <c r="Q29" s="36"/>
      <c r="R29" s="37" t="n">
        <v>33</v>
      </c>
      <c r="S29" s="37"/>
      <c r="T29" s="37"/>
      <c r="U29" s="37"/>
      <c r="V29" s="38"/>
      <c r="W29" s="39" t="n">
        <f aca="false">K29+L29+M29+N29+O29+P29+Q29</f>
        <v>74.55</v>
      </c>
      <c r="X29" s="40" t="n">
        <f aca="false">R29/2</f>
        <v>16.5</v>
      </c>
      <c r="Y29" s="37" t="n">
        <f aca="false">(S29*3)+(T29*5)+(U29*5)+(V29*20)</f>
        <v>0</v>
      </c>
      <c r="Z29" s="45" t="n">
        <f aca="false">W29+X29+Y29</f>
        <v>91.05</v>
      </c>
      <c r="AA29" s="35" t="n">
        <v>57.59</v>
      </c>
      <c r="AB29" s="36"/>
      <c r="AC29" s="36"/>
      <c r="AD29" s="36"/>
      <c r="AE29" s="37" t="n">
        <v>14</v>
      </c>
      <c r="AF29" s="37"/>
      <c r="AG29" s="37"/>
      <c r="AH29" s="37"/>
      <c r="AI29" s="37"/>
      <c r="AJ29" s="39" t="n">
        <f aca="false">AA29+AB29+AC29+AD29</f>
        <v>57.59</v>
      </c>
      <c r="AK29" s="40" t="n">
        <f aca="false">AE29/2</f>
        <v>7</v>
      </c>
      <c r="AL29" s="37" t="n">
        <f aca="false">(AF29*3)+(AG29*5)+(AH29*5)+(AI29*20)</f>
        <v>0</v>
      </c>
      <c r="AM29" s="45" t="n">
        <f aca="false">AJ29+AK29+AL29+10</f>
        <v>74.59</v>
      </c>
      <c r="AN29" s="48"/>
      <c r="AO29" s="35" t="n">
        <v>8.34</v>
      </c>
      <c r="AP29" s="36" t="n">
        <v>9.38</v>
      </c>
      <c r="AQ29" s="36"/>
      <c r="AR29" s="37" t="n">
        <v>3</v>
      </c>
      <c r="AS29" s="37"/>
      <c r="AT29" s="37"/>
      <c r="AU29" s="37"/>
      <c r="AV29" s="37"/>
      <c r="AW29" s="39" t="n">
        <f aca="false">AO29+AP29+AQ29</f>
        <v>17.72</v>
      </c>
      <c r="AX29" s="40" t="n">
        <f aca="false">AR29/2</f>
        <v>1.5</v>
      </c>
      <c r="AY29" s="37" t="n">
        <f aca="false">(AS29*3)+(AT29*5)+(AU29*5)+(AV29*20)</f>
        <v>0</v>
      </c>
      <c r="AZ29" s="45" t="n">
        <f aca="false">AW29+AX29+AY29</f>
        <v>19.22</v>
      </c>
      <c r="BA29" s="35" t="n">
        <v>49.37</v>
      </c>
      <c r="BB29" s="36"/>
      <c r="BC29" s="36"/>
      <c r="BD29" s="37" t="n">
        <v>13</v>
      </c>
      <c r="BE29" s="37" t="n">
        <v>1</v>
      </c>
      <c r="BF29" s="37"/>
      <c r="BG29" s="37"/>
      <c r="BH29" s="37"/>
      <c r="BI29" s="39" t="n">
        <f aca="false">BA29+BB29+BC29</f>
        <v>49.37</v>
      </c>
      <c r="BJ29" s="40" t="n">
        <f aca="false">BD29/2</f>
        <v>6.5</v>
      </c>
      <c r="BK29" s="37" t="n">
        <f aca="false">(BE29*3)+(BF29*5)+(BG29*5)+(BH29*20)</f>
        <v>3</v>
      </c>
      <c r="BL29" s="45" t="n">
        <f aca="false">BI29+BJ29+BK29</f>
        <v>58.87</v>
      </c>
      <c r="BM29" s="35"/>
      <c r="BN29" s="36"/>
      <c r="BO29" s="36"/>
      <c r="BP29" s="37"/>
      <c r="BQ29" s="37"/>
      <c r="BR29" s="37"/>
      <c r="BS29" s="37"/>
      <c r="BT29" s="37"/>
      <c r="BU29" s="39" t="n">
        <f aca="false">BM29+BN29+BO29</f>
        <v>0</v>
      </c>
      <c r="BV29" s="40" t="n">
        <f aca="false">BP29/2</f>
        <v>0</v>
      </c>
      <c r="BW29" s="37" t="n">
        <f aca="false">(BQ29*3)+(BR29*5)+(BS29*5)+(BT29*20)</f>
        <v>0</v>
      </c>
      <c r="BX29" s="45" t="n">
        <f aca="false">BU29+BV29+BW29</f>
        <v>0</v>
      </c>
      <c r="BY29" s="35"/>
      <c r="BZ29" s="36"/>
      <c r="CA29" s="37"/>
      <c r="CB29" s="37"/>
      <c r="CC29" s="37"/>
      <c r="CD29" s="37"/>
      <c r="CE29" s="37"/>
      <c r="CF29" s="39" t="n">
        <f aca="false">BY29+BZ29</f>
        <v>0</v>
      </c>
      <c r="CG29" s="40" t="n">
        <f aca="false">CA29/2</f>
        <v>0</v>
      </c>
      <c r="CH29" s="37" t="n">
        <f aca="false">(CB29*3)+(CC29*5)+(CD29*5)+(CE29*20)</f>
        <v>0</v>
      </c>
      <c r="CI29" s="45" t="n">
        <f aca="false">CF29+CG29+CH29</f>
        <v>0</v>
      </c>
      <c r="CJ29" s="35"/>
      <c r="CK29" s="36"/>
      <c r="CL29" s="37"/>
      <c r="CM29" s="37"/>
      <c r="CN29" s="37"/>
      <c r="CO29" s="37"/>
      <c r="CP29" s="37"/>
      <c r="CQ29" s="39" t="n">
        <f aca="false">CJ29+CK29</f>
        <v>0</v>
      </c>
      <c r="CR29" s="40" t="n">
        <f aca="false">CL29/2</f>
        <v>0</v>
      </c>
      <c r="CS29" s="37" t="n">
        <f aca="false">(CM29*3)+(CN29*5)+(CO29*5)+(CP29*20)</f>
        <v>0</v>
      </c>
      <c r="CT29" s="45" t="n">
        <f aca="false">CQ29+CR29+CS29</f>
        <v>0</v>
      </c>
      <c r="CU29" s="35"/>
      <c r="CV29" s="36"/>
      <c r="CW29" s="37"/>
      <c r="CX29" s="37"/>
      <c r="CY29" s="37"/>
      <c r="CZ29" s="37"/>
      <c r="DA29" s="37"/>
      <c r="DB29" s="39" t="n">
        <f aca="false">CU29+CV29</f>
        <v>0</v>
      </c>
      <c r="DC29" s="40" t="n">
        <f aca="false">CW29/2</f>
        <v>0</v>
      </c>
      <c r="DD29" s="37" t="n">
        <f aca="false">(CX29*3)+(CY29*5)+(CZ29*5)+(DA29*20)</f>
        <v>0</v>
      </c>
      <c r="DE29" s="45" t="n">
        <f aca="false">DB29+DC29+DD29</f>
        <v>0</v>
      </c>
    </row>
    <row r="30" customFormat="false" ht="12.75" hidden="false" customHeight="false" outlineLevel="0" collapsed="false">
      <c r="A30" s="26"/>
      <c r="B30" s="26" t="n">
        <v>2</v>
      </c>
      <c r="C30" s="46" t="s">
        <v>74</v>
      </c>
      <c r="D30" s="49" t="s">
        <v>73</v>
      </c>
      <c r="E30" s="58" t="s">
        <v>54</v>
      </c>
      <c r="F30" s="59" t="n">
        <f aca="false">G30+H30+I30+10</f>
        <v>328.33</v>
      </c>
      <c r="G30" s="31" t="n">
        <f aca="false">W30+AJ30+AW30+BI30+BU30+CF30+CQ30+DB30</f>
        <v>271.33</v>
      </c>
      <c r="H30" s="32" t="n">
        <f aca="false">Y30+AL30+AY30+BK30+BW30+CH30+CS30+DD30</f>
        <v>0</v>
      </c>
      <c r="I30" s="33" t="n">
        <f aca="false">J30/2</f>
        <v>47</v>
      </c>
      <c r="J30" s="47" t="n">
        <f aca="false">R30+AE30+AR30+BD30+BP30+CA30+CL30+CW30</f>
        <v>94</v>
      </c>
      <c r="K30" s="42" t="n">
        <v>73.72</v>
      </c>
      <c r="L30" s="36"/>
      <c r="M30" s="36"/>
      <c r="N30" s="36"/>
      <c r="O30" s="36"/>
      <c r="P30" s="36"/>
      <c r="Q30" s="36"/>
      <c r="R30" s="37" t="n">
        <v>39</v>
      </c>
      <c r="S30" s="37"/>
      <c r="T30" s="37"/>
      <c r="U30" s="37"/>
      <c r="V30" s="38"/>
      <c r="W30" s="39" t="n">
        <f aca="false">K30+L30+M30+N30+O30+P30+Q30</f>
        <v>73.72</v>
      </c>
      <c r="X30" s="40" t="n">
        <f aca="false">R30/2</f>
        <v>19.5</v>
      </c>
      <c r="Y30" s="37" t="n">
        <f aca="false">(S30*3)+(T30*5)+(U30*5)+(V30*20)</f>
        <v>0</v>
      </c>
      <c r="Z30" s="45" t="n">
        <f aca="false">W30+X30+Y30</f>
        <v>93.22</v>
      </c>
      <c r="AA30" s="35" t="n">
        <v>76.47</v>
      </c>
      <c r="AB30" s="36"/>
      <c r="AC30" s="36"/>
      <c r="AD30" s="36"/>
      <c r="AE30" s="37" t="n">
        <v>39</v>
      </c>
      <c r="AF30" s="37"/>
      <c r="AG30" s="37"/>
      <c r="AH30" s="37"/>
      <c r="AI30" s="37"/>
      <c r="AJ30" s="39" t="n">
        <f aca="false">AA30+AB30+AC30+AD30</f>
        <v>76.47</v>
      </c>
      <c r="AK30" s="40" t="n">
        <f aca="false">AE30/2</f>
        <v>19.5</v>
      </c>
      <c r="AL30" s="37" t="n">
        <f aca="false">(AF30*3)+(AG30*5)+(AH30*5)+(AI30*20)</f>
        <v>0</v>
      </c>
      <c r="AM30" s="45" t="n">
        <f aca="false">AJ30+AK30+AL30+10</f>
        <v>105.97</v>
      </c>
      <c r="AN30" s="48"/>
      <c r="AO30" s="35" t="n">
        <v>32.47</v>
      </c>
      <c r="AP30" s="36" t="n">
        <v>10.63</v>
      </c>
      <c r="AQ30" s="36"/>
      <c r="AR30" s="37" t="n">
        <v>6</v>
      </c>
      <c r="AS30" s="37"/>
      <c r="AT30" s="37"/>
      <c r="AU30" s="37"/>
      <c r="AV30" s="37"/>
      <c r="AW30" s="39" t="n">
        <f aca="false">AO30+AP30+AQ30</f>
        <v>43.1</v>
      </c>
      <c r="AX30" s="40" t="n">
        <f aca="false">AR30/2</f>
        <v>3</v>
      </c>
      <c r="AY30" s="37" t="n">
        <f aca="false">(AS30*3)+(AT30*5)+(AU30*5)+(AV30*20)</f>
        <v>0</v>
      </c>
      <c r="AZ30" s="45" t="n">
        <f aca="false">AW30+AX30+AY30</f>
        <v>46.1</v>
      </c>
      <c r="BA30" s="35" t="n">
        <v>78.04</v>
      </c>
      <c r="BB30" s="36"/>
      <c r="BC30" s="36"/>
      <c r="BD30" s="37" t="n">
        <v>10</v>
      </c>
      <c r="BE30" s="37"/>
      <c r="BF30" s="37"/>
      <c r="BG30" s="37"/>
      <c r="BH30" s="37"/>
      <c r="BI30" s="39" t="n">
        <f aca="false">BA30+BB30+BC30</f>
        <v>78.04</v>
      </c>
      <c r="BJ30" s="40" t="n">
        <f aca="false">BD30/2</f>
        <v>5</v>
      </c>
      <c r="BK30" s="37" t="n">
        <f aca="false">(BE30*3)+(BF30*5)+(BG30*5)+(BH30*20)</f>
        <v>0</v>
      </c>
      <c r="BL30" s="45" t="n">
        <f aca="false">BI30+BJ30+BK30</f>
        <v>83.04</v>
      </c>
      <c r="BM30" s="35"/>
      <c r="BN30" s="36"/>
      <c r="BO30" s="36"/>
      <c r="BP30" s="37"/>
      <c r="BQ30" s="37"/>
      <c r="BR30" s="37"/>
      <c r="BS30" s="37"/>
      <c r="BT30" s="37"/>
      <c r="BU30" s="39" t="n">
        <f aca="false">BM30+BN30+BO30</f>
        <v>0</v>
      </c>
      <c r="BV30" s="40" t="n">
        <f aca="false">BP30/2</f>
        <v>0</v>
      </c>
      <c r="BW30" s="37" t="n">
        <f aca="false">(BQ30*3)+(BR30*5)+(BS30*5)+(BT30*20)</f>
        <v>0</v>
      </c>
      <c r="BX30" s="45" t="n">
        <f aca="false">BU30+BV30+BW30</f>
        <v>0</v>
      </c>
      <c r="BY30" s="35"/>
      <c r="BZ30" s="36"/>
      <c r="CA30" s="37"/>
      <c r="CB30" s="37"/>
      <c r="CC30" s="37"/>
      <c r="CD30" s="37"/>
      <c r="CE30" s="37"/>
      <c r="CF30" s="39" t="n">
        <f aca="false">BY30+BZ30</f>
        <v>0</v>
      </c>
      <c r="CG30" s="40" t="n">
        <f aca="false">CA30/2</f>
        <v>0</v>
      </c>
      <c r="CH30" s="37" t="n">
        <f aca="false">(CB30*3)+(CC30*5)+(CD30*5)+(CE30*20)</f>
        <v>0</v>
      </c>
      <c r="CI30" s="45" t="n">
        <f aca="false">CF30+CG30+CH30</f>
        <v>0</v>
      </c>
      <c r="CJ30" s="35"/>
      <c r="CK30" s="36"/>
      <c r="CL30" s="37"/>
      <c r="CM30" s="37"/>
      <c r="CN30" s="37"/>
      <c r="CO30" s="37"/>
      <c r="CP30" s="37"/>
      <c r="CQ30" s="39" t="n">
        <f aca="false">CJ30+CK30</f>
        <v>0</v>
      </c>
      <c r="CR30" s="40" t="n">
        <f aca="false">CL30/2</f>
        <v>0</v>
      </c>
      <c r="CS30" s="37" t="n">
        <f aca="false">(CM30*3)+(CN30*5)+(CO30*5)+(CP30*20)</f>
        <v>0</v>
      </c>
      <c r="CT30" s="45" t="n">
        <f aca="false">CQ30+CR30+CS30</f>
        <v>0</v>
      </c>
      <c r="CU30" s="35"/>
      <c r="CV30" s="36"/>
      <c r="CW30" s="37"/>
      <c r="CX30" s="37"/>
      <c r="CY30" s="37"/>
      <c r="CZ30" s="37"/>
      <c r="DA30" s="37"/>
      <c r="DB30" s="39" t="n">
        <f aca="false">CU30+CV30</f>
        <v>0</v>
      </c>
      <c r="DC30" s="40" t="n">
        <f aca="false">CW30/2</f>
        <v>0</v>
      </c>
      <c r="DD30" s="37" t="n">
        <f aca="false">(CX30*3)+(CY30*5)+(CZ30*5)+(DA30*20)</f>
        <v>0</v>
      </c>
      <c r="DE30" s="45" t="n">
        <f aca="false">DB30+DC30+DD30</f>
        <v>0</v>
      </c>
    </row>
    <row r="34" customFormat="false" ht="12.75" hidden="false" customHeight="false" outlineLevel="0" collapsed="false">
      <c r="Q34" s="62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1-08T17:53:27Z</dcterms:modified>
  <cp:revision>0</cp:revision>
  <dc:subject/>
  <dc:title/>
</cp:coreProperties>
</file>