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9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Kirk S.</t>
  </si>
  <si>
    <t xml:space="preserve">AR</t>
  </si>
  <si>
    <t xml:space="preserve">Tac</t>
  </si>
  <si>
    <t xml:space="preserve">Jim M.</t>
  </si>
  <si>
    <t xml:space="preserve">Kevin F.</t>
  </si>
  <si>
    <t xml:space="preserve">Paul B.</t>
  </si>
  <si>
    <t xml:space="preserve">Grady S.</t>
  </si>
  <si>
    <t xml:space="preserve">Eric D.</t>
  </si>
  <si>
    <t xml:space="preserve">Frank G.</t>
  </si>
  <si>
    <t xml:space="preserve">Mike C.</t>
  </si>
  <si>
    <t xml:space="preserve">Jim T.</t>
  </si>
  <si>
    <t xml:space="preserve">Open Division</t>
  </si>
  <si>
    <t xml:space="preserve">Ryan W.</t>
  </si>
  <si>
    <t xml:space="preserve">Open</t>
  </si>
  <si>
    <t xml:space="preserve">J.P. A.</t>
  </si>
  <si>
    <t xml:space="preserve">Dwain M.</t>
  </si>
  <si>
    <t xml:space="preserve">Gary R.</t>
  </si>
  <si>
    <t xml:space="preserve">John W.</t>
  </si>
  <si>
    <t xml:space="preserve">Steve C.</t>
  </si>
  <si>
    <t xml:space="preserve">AUG</t>
  </si>
  <si>
    <t xml:space="preserve">Fred P.</t>
  </si>
  <si>
    <t xml:space="preserve">Thomas N.</t>
  </si>
  <si>
    <t xml:space="preserve">Mark C.</t>
  </si>
  <si>
    <t xml:space="preserve">Joe M.</t>
  </si>
  <si>
    <t xml:space="preserve">R. J. H.</t>
  </si>
  <si>
    <t xml:space="preserve">Kaitlyn M.</t>
  </si>
  <si>
    <t xml:space="preserve">Iron Division </t>
  </si>
  <si>
    <t xml:space="preserve">No Shooters</t>
  </si>
  <si>
    <t xml:space="preserve">AR22 Division</t>
  </si>
  <si>
    <t xml:space="preserve">Cory C.</t>
  </si>
  <si>
    <t xml:space="preserve">AR22</t>
  </si>
  <si>
    <t xml:space="preserve">?</t>
  </si>
  <si>
    <t xml:space="preserve">Total</t>
  </si>
  <si>
    <t xml:space="preserve">Tot Pts Dn/2</t>
  </si>
  <si>
    <t xml:space="preserve">Pts Dn/2</t>
  </si>
  <si>
    <t xml:space="preserve">Iron</t>
  </si>
  <si>
    <t xml:space="preserve">Steve H.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6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6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V1" activeCellId="1" sqref="BU1:BU16384 BV1 BV1:BV16384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3.56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tru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tru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tru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tru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15.75" hidden="false" customHeight="false" outlineLevel="0" collapsed="false">
      <c r="A3" s="18"/>
      <c r="B3" s="19"/>
      <c r="C3" s="19" t="s">
        <v>38</v>
      </c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27" t="n">
        <v>1</v>
      </c>
      <c r="B4" s="27" t="n">
        <v>1</v>
      </c>
      <c r="C4" s="28" t="s">
        <v>39</v>
      </c>
      <c r="D4" s="29" t="s">
        <v>40</v>
      </c>
      <c r="E4" s="29" t="s">
        <v>41</v>
      </c>
      <c r="F4" s="30" t="n">
        <f aca="false">AB4+AQ4+BE4+BS4+CG4</f>
        <v>449.418538487343</v>
      </c>
      <c r="G4" s="31" t="n">
        <f aca="false">H4+I4+J4</f>
        <v>220.27</v>
      </c>
      <c r="H4" s="32" t="n">
        <f aca="false">X4+AM4+BA4+BO4+CC4+CO4+CZ4+DK4</f>
        <v>162.27</v>
      </c>
      <c r="I4" s="33" t="n">
        <f aca="false">Z4+AO4+BC4+BQ4+CE4+CQ4+DB4+DM4</f>
        <v>5</v>
      </c>
      <c r="J4" s="34" t="n">
        <f aca="false">R4+AG4+AU4+BI4+BW4+CJ4+CU4+DF4</f>
        <v>53</v>
      </c>
      <c r="K4" s="35" t="n">
        <v>23.02</v>
      </c>
      <c r="L4" s="36"/>
      <c r="M4" s="36"/>
      <c r="N4" s="36"/>
      <c r="O4" s="36"/>
      <c r="P4" s="36"/>
      <c r="Q4" s="36"/>
      <c r="R4" s="37" t="n">
        <v>10</v>
      </c>
      <c r="S4" s="37"/>
      <c r="T4" s="37"/>
      <c r="U4" s="37"/>
      <c r="V4" s="37"/>
      <c r="W4" s="38"/>
      <c r="X4" s="39" t="n">
        <f aca="false">K4+L4+M4+N4+O4+P4+Q4</f>
        <v>23.02</v>
      </c>
      <c r="Y4" s="40" t="n">
        <f aca="false">R4</f>
        <v>10</v>
      </c>
      <c r="Z4" s="37" t="n">
        <f aca="false">(S4*5)+(T4*10)+(U4*15)+(V4*10)+(W4*20)</f>
        <v>0</v>
      </c>
      <c r="AA4" s="41" t="n">
        <f aca="false">X4+Y4+Z4</f>
        <v>33.02</v>
      </c>
      <c r="AB4" s="42" t="n">
        <f aca="false">(MIN(AA$4:AA$30)/AA4)*100</f>
        <v>78.5281647486372</v>
      </c>
      <c r="AC4" s="43" t="n">
        <v>40.37</v>
      </c>
      <c r="AD4" s="36"/>
      <c r="AE4" s="36"/>
      <c r="AF4" s="36"/>
      <c r="AG4" s="37" t="n">
        <v>20</v>
      </c>
      <c r="AH4" s="37"/>
      <c r="AI4" s="37"/>
      <c r="AJ4" s="37"/>
      <c r="AK4" s="37"/>
      <c r="AL4" s="37"/>
      <c r="AM4" s="39" t="n">
        <f aca="false">AC4+AD4+AE4+AF4</f>
        <v>40.37</v>
      </c>
      <c r="AN4" s="40" t="n">
        <f aca="false">AG4</f>
        <v>20</v>
      </c>
      <c r="AO4" s="37" t="n">
        <f aca="false">(AH4*5)+(AI4*10)+(AJ4*15)+(AK4*10)+(AL4*20)</f>
        <v>0</v>
      </c>
      <c r="AP4" s="44" t="n">
        <f aca="false">AM4+AN4+AO4</f>
        <v>60.37</v>
      </c>
      <c r="AQ4" s="42" t="n">
        <f aca="false">(MIN(AP$4:AP$30)/AP4)*100</f>
        <v>97.3331124730827</v>
      </c>
      <c r="AR4" s="35" t="n">
        <v>43.12</v>
      </c>
      <c r="AS4" s="36"/>
      <c r="AT4" s="36"/>
      <c r="AU4" s="37" t="n">
        <v>3</v>
      </c>
      <c r="AV4" s="37"/>
      <c r="AW4" s="37"/>
      <c r="AX4" s="37"/>
      <c r="AY4" s="37"/>
      <c r="AZ4" s="37"/>
      <c r="BA4" s="39" t="n">
        <f aca="false">AR4+AS4+AT4</f>
        <v>43.12</v>
      </c>
      <c r="BB4" s="40" t="n">
        <f aca="false">AU4</f>
        <v>3</v>
      </c>
      <c r="BC4" s="37" t="n">
        <f aca="false">(AV4*5)+(AW4*10)+(AX4*15)+(AY4*10)+(AZ4*20)</f>
        <v>0</v>
      </c>
      <c r="BD4" s="44" t="n">
        <f aca="false">BA4+BB4+BC4</f>
        <v>46.12</v>
      </c>
      <c r="BE4" s="42" t="n">
        <f aca="false">(MIN(BD$4:BD$30)/BD4)*100</f>
        <v>93.1699913269731</v>
      </c>
      <c r="BF4" s="35" t="n">
        <v>30.16</v>
      </c>
      <c r="BG4" s="36"/>
      <c r="BH4" s="36"/>
      <c r="BI4" s="37" t="n">
        <v>17</v>
      </c>
      <c r="BJ4" s="37" t="n">
        <v>1</v>
      </c>
      <c r="BK4" s="37"/>
      <c r="BL4" s="37"/>
      <c r="BM4" s="37"/>
      <c r="BN4" s="37"/>
      <c r="BO4" s="39" t="n">
        <f aca="false">BF4+BG4+BH4</f>
        <v>30.16</v>
      </c>
      <c r="BP4" s="40" t="n">
        <f aca="false">BI4</f>
        <v>17</v>
      </c>
      <c r="BQ4" s="37" t="n">
        <f aca="false">(BJ4*5)+(BK4*10)+(BL4*15)+(BM4*10)+(BN4*20)</f>
        <v>5</v>
      </c>
      <c r="BR4" s="44" t="n">
        <f aca="false">BO4+BP4+BQ4</f>
        <v>52.16</v>
      </c>
      <c r="BS4" s="42" t="n">
        <f aca="false">(MIN(BR$4:BR$30)/BR4)*100</f>
        <v>80.3872699386503</v>
      </c>
      <c r="BT4" s="35" t="n">
        <v>25.6</v>
      </c>
      <c r="BU4" s="36"/>
      <c r="BV4" s="36"/>
      <c r="BW4" s="37" t="n">
        <v>3</v>
      </c>
      <c r="BX4" s="37"/>
      <c r="BY4" s="37"/>
      <c r="BZ4" s="37"/>
      <c r="CA4" s="37"/>
      <c r="CB4" s="37"/>
      <c r="CC4" s="39" t="n">
        <f aca="false">BT4+BU4+BV4</f>
        <v>25.6</v>
      </c>
      <c r="CD4" s="40" t="n">
        <f aca="false">BW4</f>
        <v>3</v>
      </c>
      <c r="CE4" s="37" t="n">
        <f aca="false">(BX4*5)+(BY4*10)+(BZ4*15)+(CA4*10)+(CB4*20)</f>
        <v>0</v>
      </c>
      <c r="CF4" s="41" t="n">
        <f aca="false">CC4+CD4+CE4</f>
        <v>28.6</v>
      </c>
      <c r="CG4" s="45" t="n">
        <f aca="false">(MIN(CF$4:CF$30)/CF4)*100</f>
        <v>100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I4</f>
        <v>0</v>
      </c>
      <c r="CQ4" s="37" t="n">
        <f aca="false">(CK4*3)+(CL4*5)+(CM4*5)+(CN4*20)</f>
        <v>0</v>
      </c>
      <c r="CR4" s="41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T4</f>
        <v>0</v>
      </c>
      <c r="DB4" s="37" t="n">
        <f aca="false">(CV4*3)+(CW4*5)+(CX4*5)+(CY4*20)</f>
        <v>0</v>
      </c>
      <c r="DC4" s="41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E4</f>
        <v>0</v>
      </c>
      <c r="DM4" s="37" t="n">
        <f aca="false">(DG4*3)+(DH4*5)+(DI4*5)+(DJ4*20)</f>
        <v>0</v>
      </c>
      <c r="DN4" s="41" t="n">
        <f aca="false">DK4+DL4+DM4</f>
        <v>0</v>
      </c>
    </row>
    <row r="5" customFormat="false" ht="15" hidden="false" customHeight="false" outlineLevel="0" collapsed="false">
      <c r="A5" s="27" t="n">
        <v>11</v>
      </c>
      <c r="B5" s="27" t="n">
        <v>2</v>
      </c>
      <c r="C5" s="46" t="s">
        <v>42</v>
      </c>
      <c r="D5" s="47" t="s">
        <v>40</v>
      </c>
      <c r="E5" s="47" t="s">
        <v>41</v>
      </c>
      <c r="F5" s="30" t="n">
        <f aca="false">AB5+AQ5+BE5+BS5+CG5</f>
        <v>265.380272537911</v>
      </c>
      <c r="G5" s="31" t="n">
        <f aca="false">H5+I5+J5</f>
        <v>387.66</v>
      </c>
      <c r="H5" s="32" t="n">
        <f aca="false">X5+AM5+BA5+BO5+CC5+CO5+CZ5+DK5</f>
        <v>184.66</v>
      </c>
      <c r="I5" s="33" t="n">
        <f aca="false">Z5+AO5+BC5+BQ5+CE5+CQ5+DB5+DM5</f>
        <v>5</v>
      </c>
      <c r="J5" s="34" t="n">
        <f aca="false">R5+AG5+AU5+BI5+BW5+CJ5+CU5+DF5</f>
        <v>198</v>
      </c>
      <c r="K5" s="35" t="n">
        <v>20.5</v>
      </c>
      <c r="L5" s="36"/>
      <c r="M5" s="36"/>
      <c r="N5" s="36"/>
      <c r="O5" s="36"/>
      <c r="P5" s="36"/>
      <c r="Q5" s="36"/>
      <c r="R5" s="37" t="n">
        <v>70</v>
      </c>
      <c r="S5" s="37"/>
      <c r="T5" s="37"/>
      <c r="U5" s="37"/>
      <c r="V5" s="37"/>
      <c r="W5" s="38"/>
      <c r="X5" s="39" t="n">
        <f aca="false">K5+L5+M5+N5+O5+P5+Q5</f>
        <v>20.5</v>
      </c>
      <c r="Y5" s="40" t="n">
        <f aca="false">R5</f>
        <v>70</v>
      </c>
      <c r="Z5" s="37" t="n">
        <f aca="false">(S5*5)+(T5*10)+(U5*15)+(V5*10)+(W5*20)</f>
        <v>0</v>
      </c>
      <c r="AA5" s="41" t="n">
        <f aca="false">X5+Y5+Z5</f>
        <v>90.5</v>
      </c>
      <c r="AB5" s="42" t="n">
        <f aca="false">(MIN(AA$4:AA$30)/AA5)*100</f>
        <v>28.6519337016575</v>
      </c>
      <c r="AC5" s="35" t="n">
        <v>38.76</v>
      </c>
      <c r="AD5" s="36"/>
      <c r="AE5" s="36"/>
      <c r="AF5" s="36"/>
      <c r="AG5" s="37" t="n">
        <v>70</v>
      </c>
      <c r="AH5" s="37"/>
      <c r="AI5" s="37"/>
      <c r="AJ5" s="37"/>
      <c r="AK5" s="37"/>
      <c r="AL5" s="37"/>
      <c r="AM5" s="39" t="n">
        <f aca="false">AC5+AD5+AE5+AF5</f>
        <v>38.76</v>
      </c>
      <c r="AN5" s="40" t="n">
        <f aca="false">AG5</f>
        <v>70</v>
      </c>
      <c r="AO5" s="37" t="n">
        <f aca="false">(AH5*5)+(AI5*10)+(AJ5*15)+(AK5*10)+(AL5*20)</f>
        <v>0</v>
      </c>
      <c r="AP5" s="41" t="n">
        <f aca="false">AM5+AN5+AO5</f>
        <v>108.76</v>
      </c>
      <c r="AQ5" s="42" t="n">
        <f aca="false">(MIN(AP$4:AP$30)/AP5)*100</f>
        <v>54.0272158881942</v>
      </c>
      <c r="AR5" s="35" t="n">
        <v>42.97</v>
      </c>
      <c r="AS5" s="36"/>
      <c r="AT5" s="36"/>
      <c r="AU5" s="37" t="n">
        <v>37</v>
      </c>
      <c r="AV5" s="37"/>
      <c r="AW5" s="37"/>
      <c r="AX5" s="37"/>
      <c r="AY5" s="37"/>
      <c r="AZ5" s="37"/>
      <c r="BA5" s="39" t="n">
        <f aca="false">AR5+AS5+AT5</f>
        <v>42.97</v>
      </c>
      <c r="BB5" s="40" t="n">
        <f aca="false">AU5</f>
        <v>37</v>
      </c>
      <c r="BC5" s="37" t="n">
        <f aca="false">(AV5*5)+(AW5*10)+(AX5*15)+(AY5*10)+(AZ5*20)</f>
        <v>0</v>
      </c>
      <c r="BD5" s="41" t="n">
        <f aca="false">BA5+BB5+BC5</f>
        <v>79.97</v>
      </c>
      <c r="BE5" s="42" t="n">
        <f aca="false">(MIN(BD$4:BD$30)/BD5)*100</f>
        <v>53.7326497436539</v>
      </c>
      <c r="BF5" s="35" t="n">
        <v>41.42</v>
      </c>
      <c r="BG5" s="36"/>
      <c r="BH5" s="36"/>
      <c r="BI5" s="37" t="n">
        <v>14</v>
      </c>
      <c r="BJ5" s="37" t="n">
        <v>1</v>
      </c>
      <c r="BK5" s="37"/>
      <c r="BL5" s="37"/>
      <c r="BM5" s="37"/>
      <c r="BN5" s="37"/>
      <c r="BO5" s="39" t="n">
        <f aca="false">BF5+BG5+BH5</f>
        <v>41.42</v>
      </c>
      <c r="BP5" s="40" t="n">
        <f aca="false">BI5</f>
        <v>14</v>
      </c>
      <c r="BQ5" s="37" t="n">
        <f aca="false">(BJ5*5)+(BK5*10)+(BL5*15)+(BM5*10)+(BN5*20)</f>
        <v>5</v>
      </c>
      <c r="BR5" s="41" t="n">
        <f aca="false">BO5+BP5+BQ5</f>
        <v>60.42</v>
      </c>
      <c r="BS5" s="42" t="n">
        <f aca="false">(MIN(BR$4:BR$30)/BR5)*100</f>
        <v>69.3975504799735</v>
      </c>
      <c r="BT5" s="35" t="n">
        <v>41.01</v>
      </c>
      <c r="BU5" s="36"/>
      <c r="BV5" s="36"/>
      <c r="BW5" s="37" t="n">
        <v>7</v>
      </c>
      <c r="BX5" s="37"/>
      <c r="BY5" s="37"/>
      <c r="BZ5" s="37"/>
      <c r="CA5" s="37"/>
      <c r="CB5" s="37"/>
      <c r="CC5" s="39" t="n">
        <f aca="false">BT5+BU5+BV5</f>
        <v>41.01</v>
      </c>
      <c r="CD5" s="40" t="n">
        <f aca="false">BW5</f>
        <v>7</v>
      </c>
      <c r="CE5" s="37" t="n">
        <f aca="false">(BX5*5)+(BY5*10)+(BZ5*15)+(CA5*10)+(CB5*20)</f>
        <v>0</v>
      </c>
      <c r="CF5" s="41" t="n">
        <f aca="false">CC5+CD5+CE5</f>
        <v>48.01</v>
      </c>
      <c r="CG5" s="42" t="n">
        <f aca="false">(MIN(CF$4:CF$30)/CF5)*100</f>
        <v>59.5709227244324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1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1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1" t="n">
        <f aca="false">DK5+DL5+DM5</f>
        <v>0</v>
      </c>
    </row>
    <row r="6" customFormat="false" ht="15" hidden="false" customHeight="false" outlineLevel="0" collapsed="false">
      <c r="A6" s="27" t="n">
        <v>12</v>
      </c>
      <c r="B6" s="27" t="n">
        <v>3</v>
      </c>
      <c r="C6" s="46" t="s">
        <v>43</v>
      </c>
      <c r="D6" s="48" t="s">
        <v>40</v>
      </c>
      <c r="E6" s="48" t="s">
        <v>41</v>
      </c>
      <c r="F6" s="30" t="n">
        <f aca="false">AB6+AQ6+BE6+BS6+CG6</f>
        <v>259.871924840384</v>
      </c>
      <c r="G6" s="31" t="n">
        <f aca="false">H6+I6+J6</f>
        <v>395.65</v>
      </c>
      <c r="H6" s="32" t="n">
        <f aca="false">X6+AM6+BA6+BO6+CC6+CO6+CZ6+DK6</f>
        <v>218.65</v>
      </c>
      <c r="I6" s="33" t="n">
        <f aca="false">Z6+AO6+BC6+BQ6+CE6+CQ6+DB6+DM6</f>
        <v>0</v>
      </c>
      <c r="J6" s="34" t="n">
        <f aca="false">R6+AG6+AU6+BI6+BW6+CJ6+CU6+DF6</f>
        <v>177</v>
      </c>
      <c r="K6" s="35" t="n">
        <v>24.87</v>
      </c>
      <c r="L6" s="36"/>
      <c r="M6" s="36"/>
      <c r="N6" s="36"/>
      <c r="O6" s="36"/>
      <c r="P6" s="36"/>
      <c r="Q6" s="36"/>
      <c r="R6" s="37" t="n">
        <v>70</v>
      </c>
      <c r="S6" s="37"/>
      <c r="T6" s="37"/>
      <c r="U6" s="37"/>
      <c r="V6" s="37"/>
      <c r="W6" s="38"/>
      <c r="X6" s="39" t="n">
        <f aca="false">K6+L6+M6+N6+O6+P6+Q6</f>
        <v>24.87</v>
      </c>
      <c r="Y6" s="40" t="n">
        <f aca="false">R6</f>
        <v>70</v>
      </c>
      <c r="Z6" s="37" t="n">
        <f aca="false">(S6*5)+(T6*10)+(U6*15)+(V6*10)+(W6*20)</f>
        <v>0</v>
      </c>
      <c r="AA6" s="41" t="n">
        <f aca="false">X6+Y6+Z6</f>
        <v>94.87</v>
      </c>
      <c r="AB6" s="42" t="n">
        <f aca="false">(MIN(AA$4:AA$30)/AA6)*100</f>
        <v>27.3321387161379</v>
      </c>
      <c r="AC6" s="35" t="n">
        <v>49.07</v>
      </c>
      <c r="AD6" s="36"/>
      <c r="AE6" s="36"/>
      <c r="AF6" s="36"/>
      <c r="AG6" s="37" t="n">
        <v>50</v>
      </c>
      <c r="AH6" s="37"/>
      <c r="AI6" s="37"/>
      <c r="AJ6" s="37"/>
      <c r="AK6" s="37"/>
      <c r="AL6" s="37"/>
      <c r="AM6" s="39" t="n">
        <f aca="false">AC6+AD6+AE6+AF6</f>
        <v>49.07</v>
      </c>
      <c r="AN6" s="40" t="n">
        <f aca="false">AG6</f>
        <v>50</v>
      </c>
      <c r="AO6" s="37" t="n">
        <f aca="false">(AH6*5)+(AI6*10)+(AJ6*15)+(AK6*10)+(AL6*20)</f>
        <v>0</v>
      </c>
      <c r="AP6" s="41" t="n">
        <f aca="false">AM6+AN6+AO6</f>
        <v>99.07</v>
      </c>
      <c r="AQ6" s="42" t="n">
        <f aca="false">(MIN(AP$4:AP$30)/AP6)*100</f>
        <v>59.3115978600989</v>
      </c>
      <c r="AR6" s="35" t="n">
        <v>58.4</v>
      </c>
      <c r="AS6" s="36"/>
      <c r="AT6" s="36"/>
      <c r="AU6" s="37" t="n">
        <v>32</v>
      </c>
      <c r="AV6" s="37"/>
      <c r="AW6" s="37"/>
      <c r="AX6" s="37"/>
      <c r="AY6" s="37"/>
      <c r="AZ6" s="37"/>
      <c r="BA6" s="39" t="n">
        <f aca="false">AR6+AS6+AT6</f>
        <v>58.4</v>
      </c>
      <c r="BB6" s="40" t="n">
        <f aca="false">AU6</f>
        <v>32</v>
      </c>
      <c r="BC6" s="37" t="n">
        <f aca="false">(AV6*5)+(AW6*10)+(AX6*15)+(AY6*10)+(AZ6*20)</f>
        <v>0</v>
      </c>
      <c r="BD6" s="41" t="n">
        <f aca="false">BA6+BB6+BC6</f>
        <v>90.4</v>
      </c>
      <c r="BE6" s="42" t="n">
        <f aca="false">(MIN(BD$4:BD$30)/BD6)*100</f>
        <v>47.533185840708</v>
      </c>
      <c r="BF6" s="35" t="n">
        <v>40.32</v>
      </c>
      <c r="BG6" s="36"/>
      <c r="BH6" s="36"/>
      <c r="BI6" s="37" t="n">
        <v>19</v>
      </c>
      <c r="BJ6" s="37"/>
      <c r="BK6" s="37"/>
      <c r="BL6" s="37"/>
      <c r="BM6" s="37"/>
      <c r="BN6" s="37"/>
      <c r="BO6" s="39" t="n">
        <f aca="false">BF6+BG6+BH6</f>
        <v>40.32</v>
      </c>
      <c r="BP6" s="40" t="n">
        <f aca="false">BI6</f>
        <v>19</v>
      </c>
      <c r="BQ6" s="37" t="n">
        <f aca="false">(BJ6*5)+(BK6*10)+(BL6*15)+(BM6*10)+(BN6*20)</f>
        <v>0</v>
      </c>
      <c r="BR6" s="41" t="n">
        <f aca="false">BO6+BP6+BQ6</f>
        <v>59.32</v>
      </c>
      <c r="BS6" s="42" t="n">
        <f aca="false">(MIN(BR$4:BR$30)/BR6)*100</f>
        <v>70.6844234659474</v>
      </c>
      <c r="BT6" s="35" t="n">
        <v>45.99</v>
      </c>
      <c r="BU6" s="36"/>
      <c r="BV6" s="36"/>
      <c r="BW6" s="37" t="n">
        <v>6</v>
      </c>
      <c r="BX6" s="37"/>
      <c r="BY6" s="37"/>
      <c r="BZ6" s="37"/>
      <c r="CA6" s="37"/>
      <c r="CB6" s="37"/>
      <c r="CC6" s="39" t="n">
        <f aca="false">BT6+BU6+BV6</f>
        <v>45.99</v>
      </c>
      <c r="CD6" s="40" t="n">
        <f aca="false">BW6</f>
        <v>6</v>
      </c>
      <c r="CE6" s="37" t="n">
        <f aca="false">(BX6*5)+(BY6*10)+(BZ6*15)+(CA6*10)+(CB6*20)</f>
        <v>0</v>
      </c>
      <c r="CF6" s="41" t="n">
        <f aca="false">CC6+CD6+CE6</f>
        <v>51.99</v>
      </c>
      <c r="CG6" s="42" t="n">
        <f aca="false">(MIN(CF$4:CF$30)/CF6)*100</f>
        <v>55.0105789574918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1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1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7" t="n">
        <v>13</v>
      </c>
      <c r="B7" s="27" t="n">
        <v>4</v>
      </c>
      <c r="C7" s="46" t="s">
        <v>44</v>
      </c>
      <c r="D7" s="48" t="s">
        <v>40</v>
      </c>
      <c r="E7" s="48" t="s">
        <v>41</v>
      </c>
      <c r="F7" s="30" t="n">
        <f aca="false">AB7+AQ7+BE7+BS7+CG7</f>
        <v>226.227833855108</v>
      </c>
      <c r="G7" s="31" t="n">
        <f aca="false">H7+I7+J7</f>
        <v>504.83</v>
      </c>
      <c r="H7" s="32" t="n">
        <f aca="false">X7+AM7+BA7+BO7+CC7+CO7+CZ7+DK7</f>
        <v>186.83</v>
      </c>
      <c r="I7" s="33" t="n">
        <f aca="false">Z7+AO7+BC7+BQ7+CE7+CQ7+DB7+DM7</f>
        <v>10</v>
      </c>
      <c r="J7" s="34" t="n">
        <f aca="false">R7+AG7+AU7+BI7+BW7+CJ7+CU7+DF7</f>
        <v>308</v>
      </c>
      <c r="K7" s="35" t="n">
        <v>26.95</v>
      </c>
      <c r="L7" s="36"/>
      <c r="M7" s="36"/>
      <c r="N7" s="36"/>
      <c r="O7" s="36"/>
      <c r="P7" s="36"/>
      <c r="Q7" s="36"/>
      <c r="R7" s="37" t="n">
        <v>100</v>
      </c>
      <c r="S7" s="37"/>
      <c r="T7" s="37"/>
      <c r="U7" s="37"/>
      <c r="V7" s="37"/>
      <c r="W7" s="38"/>
      <c r="X7" s="39" t="n">
        <f aca="false">K7+L7+M7+N7+O7+P7+Q7</f>
        <v>26.95</v>
      </c>
      <c r="Y7" s="40" t="n">
        <f aca="false">R7</f>
        <v>100</v>
      </c>
      <c r="Z7" s="37" t="n">
        <f aca="false">(S7*5)+(T7*10)+(U7*15)+(V7*10)+(W7*20)</f>
        <v>0</v>
      </c>
      <c r="AA7" s="41" t="n">
        <f aca="false">X7+Y7+Z7</f>
        <v>126.95</v>
      </c>
      <c r="AB7" s="42" t="n">
        <f aca="false">(MIN(AA$4:AA$30)/AA7)*100</f>
        <v>20.4253643166601</v>
      </c>
      <c r="AC7" s="35" t="n">
        <v>42.86</v>
      </c>
      <c r="AD7" s="36"/>
      <c r="AE7" s="36"/>
      <c r="AF7" s="36"/>
      <c r="AG7" s="37" t="n">
        <v>60</v>
      </c>
      <c r="AH7" s="37"/>
      <c r="AI7" s="37"/>
      <c r="AJ7" s="37"/>
      <c r="AK7" s="37"/>
      <c r="AL7" s="37"/>
      <c r="AM7" s="39" t="n">
        <f aca="false">AC7+AD7+AE7+AF7</f>
        <v>42.86</v>
      </c>
      <c r="AN7" s="40" t="n">
        <f aca="false">AG7</f>
        <v>60</v>
      </c>
      <c r="AO7" s="37" t="n">
        <f aca="false">(AH7*5)+(AI7*10)+(AJ7*15)+(AK7*10)+(AL7*20)</f>
        <v>0</v>
      </c>
      <c r="AP7" s="41" t="n">
        <f aca="false">AM7+AN7+AO7</f>
        <v>102.86</v>
      </c>
      <c r="AQ7" s="42" t="n">
        <f aca="false">(MIN(AP$4:AP$30)/AP7)*100</f>
        <v>57.1261909391406</v>
      </c>
      <c r="AR7" s="35" t="n">
        <v>46.29</v>
      </c>
      <c r="AS7" s="36"/>
      <c r="AT7" s="36"/>
      <c r="AU7" s="37" t="n">
        <v>103</v>
      </c>
      <c r="AV7" s="37"/>
      <c r="AW7" s="37"/>
      <c r="AX7" s="37"/>
      <c r="AY7" s="37"/>
      <c r="AZ7" s="37"/>
      <c r="BA7" s="39" t="n">
        <f aca="false">AR7+AS7+AT7</f>
        <v>46.29</v>
      </c>
      <c r="BB7" s="40" t="n">
        <f aca="false">AU7</f>
        <v>103</v>
      </c>
      <c r="BC7" s="37" t="n">
        <f aca="false">(AV7*5)+(AW7*10)+(AX7*15)+(AY7*10)+(AZ7*20)</f>
        <v>0</v>
      </c>
      <c r="BD7" s="44" t="n">
        <f aca="false">BA7+BB7+BC7</f>
        <v>149.29</v>
      </c>
      <c r="BE7" s="42" t="n">
        <f aca="false">(MIN(BD$4:BD$30)/BD7)*100</f>
        <v>28.7829057539018</v>
      </c>
      <c r="BF7" s="35" t="n">
        <v>34.55</v>
      </c>
      <c r="BG7" s="36"/>
      <c r="BH7" s="36"/>
      <c r="BI7" s="37" t="n">
        <v>17</v>
      </c>
      <c r="BJ7" s="37"/>
      <c r="BK7" s="37"/>
      <c r="BL7" s="37"/>
      <c r="BM7" s="37"/>
      <c r="BN7" s="37"/>
      <c r="BO7" s="39" t="n">
        <f aca="false">BF7+BG7+BH7</f>
        <v>34.55</v>
      </c>
      <c r="BP7" s="40" t="n">
        <f aca="false">BI7</f>
        <v>17</v>
      </c>
      <c r="BQ7" s="37" t="n">
        <f aca="false">(BJ7*5)+(BK7*10)+(BL7*15)+(BM7*10)+(BN7*20)</f>
        <v>0</v>
      </c>
      <c r="BR7" s="41" t="n">
        <f aca="false">BO7+BP7+BQ7</f>
        <v>51.55</v>
      </c>
      <c r="BS7" s="42" t="n">
        <f aca="false">(MIN(BR$4:BR$30)/BR7)*100</f>
        <v>81.3385063045587</v>
      </c>
      <c r="BT7" s="35" t="n">
        <v>36.18</v>
      </c>
      <c r="BU7" s="36"/>
      <c r="BV7" s="36"/>
      <c r="BW7" s="37" t="n">
        <v>28</v>
      </c>
      <c r="BX7" s="37"/>
      <c r="BY7" s="37"/>
      <c r="BZ7" s="37"/>
      <c r="CA7" s="37" t="n">
        <v>1</v>
      </c>
      <c r="CB7" s="37"/>
      <c r="CC7" s="39" t="n">
        <f aca="false">BT7+BU7+BV7</f>
        <v>36.18</v>
      </c>
      <c r="CD7" s="40" t="n">
        <f aca="false">BW7</f>
        <v>28</v>
      </c>
      <c r="CE7" s="37" t="n">
        <f aca="false">(BX7*5)+(BY7*10)+(BZ7*15)+(CA7*10)+(CB7*20)</f>
        <v>10</v>
      </c>
      <c r="CF7" s="41" t="n">
        <f aca="false">CC7+CD7+CE7</f>
        <v>74.18</v>
      </c>
      <c r="CG7" s="42" t="n">
        <f aca="false">(MIN(CF$4:CF$30)/CF7)*100</f>
        <v>38.5548665408466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1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1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1" t="n">
        <f aca="false">DK7+DL7+DM7</f>
        <v>0</v>
      </c>
    </row>
    <row r="8" customFormat="false" ht="15" hidden="false" customHeight="false" outlineLevel="0" collapsed="false">
      <c r="A8" s="27" t="n">
        <v>14</v>
      </c>
      <c r="B8" s="27" t="n">
        <v>5</v>
      </c>
      <c r="C8" s="28" t="s">
        <v>45</v>
      </c>
      <c r="D8" s="48" t="s">
        <v>40</v>
      </c>
      <c r="E8" s="48" t="s">
        <v>41</v>
      </c>
      <c r="F8" s="30" t="n">
        <f aca="false">AB8+AQ8+BE8+BS8+CG8</f>
        <v>212.857339750616</v>
      </c>
      <c r="G8" s="31" t="n">
        <f aca="false">H8+I8+J8</f>
        <v>504.04</v>
      </c>
      <c r="H8" s="32" t="n">
        <f aca="false">X8+AM8+BA8+BO8+CC8+CO8+CZ8+DK8</f>
        <v>208.04</v>
      </c>
      <c r="I8" s="33" t="n">
        <f aca="false">Z8+AO8+BC8+BQ8+CE8+CQ8+DB8+DM8</f>
        <v>15</v>
      </c>
      <c r="J8" s="34" t="n">
        <f aca="false">R8+AG8+AU8+BI8+BW8+CJ8+CU8+DF8</f>
        <v>281</v>
      </c>
      <c r="K8" s="35" t="n">
        <v>25.25</v>
      </c>
      <c r="L8" s="36"/>
      <c r="M8" s="36"/>
      <c r="N8" s="36"/>
      <c r="O8" s="36"/>
      <c r="P8" s="36"/>
      <c r="Q8" s="36"/>
      <c r="R8" s="37" t="n">
        <v>90</v>
      </c>
      <c r="S8" s="37"/>
      <c r="T8" s="37"/>
      <c r="U8" s="37"/>
      <c r="V8" s="37"/>
      <c r="W8" s="38"/>
      <c r="X8" s="39" t="n">
        <f aca="false">K8+L8+M8+N8+O8+P8+Q8</f>
        <v>25.25</v>
      </c>
      <c r="Y8" s="40" t="n">
        <f aca="false">R8</f>
        <v>90</v>
      </c>
      <c r="Z8" s="37" t="n">
        <f aca="false">(S8*5)+(T8*10)+(U8*15)+(V8*10)+(W8*20)</f>
        <v>0</v>
      </c>
      <c r="AA8" s="41" t="n">
        <f aca="false">X8+Y8+Z8</f>
        <v>115.25</v>
      </c>
      <c r="AB8" s="42" t="n">
        <f aca="false">(MIN(AA$4:AA$30)/AA8)*100</f>
        <v>22.4989154013015</v>
      </c>
      <c r="AC8" s="35" t="n">
        <v>58</v>
      </c>
      <c r="AD8" s="36"/>
      <c r="AE8" s="36"/>
      <c r="AF8" s="36"/>
      <c r="AG8" s="37" t="n">
        <v>100</v>
      </c>
      <c r="AH8" s="37"/>
      <c r="AI8" s="37"/>
      <c r="AJ8" s="37"/>
      <c r="AK8" s="37"/>
      <c r="AL8" s="37"/>
      <c r="AM8" s="39" t="n">
        <f aca="false">AC8+AD8+AE8+AF8</f>
        <v>58</v>
      </c>
      <c r="AN8" s="40" t="n">
        <f aca="false">AG8</f>
        <v>100</v>
      </c>
      <c r="AO8" s="37" t="n">
        <f aca="false">(AH8*5)+(AI8*10)+(AJ8*15)+(AK8*10)+(AL8*20)</f>
        <v>0</v>
      </c>
      <c r="AP8" s="41" t="n">
        <f aca="false">AM8+AN8+AO8</f>
        <v>158</v>
      </c>
      <c r="AQ8" s="42" t="n">
        <f aca="false">(MIN(AP$4:AP$30)/AP8)*100</f>
        <v>37.1898734177215</v>
      </c>
      <c r="AR8" s="35" t="n">
        <v>46.39</v>
      </c>
      <c r="AS8" s="36"/>
      <c r="AT8" s="36"/>
      <c r="AU8" s="37" t="n">
        <v>51</v>
      </c>
      <c r="AV8" s="37"/>
      <c r="AW8" s="37"/>
      <c r="AX8" s="37"/>
      <c r="AY8" s="37"/>
      <c r="AZ8" s="37"/>
      <c r="BA8" s="39" t="n">
        <f aca="false">AR8+AS8+AT8</f>
        <v>46.39</v>
      </c>
      <c r="BB8" s="40" t="n">
        <f aca="false">AU8</f>
        <v>51</v>
      </c>
      <c r="BC8" s="37" t="n">
        <f aca="false">(AV8*5)+(AW8*10)+(AX8*15)+(AY8*10)+(AZ8*20)</f>
        <v>0</v>
      </c>
      <c r="BD8" s="44" t="n">
        <f aca="false">BA8+BB8+BC8</f>
        <v>97.39</v>
      </c>
      <c r="BE8" s="42" t="n">
        <f aca="false">(MIN(BD$4:BD$30)/BD8)*100</f>
        <v>44.121573056782</v>
      </c>
      <c r="BF8" s="35" t="n">
        <v>38.69</v>
      </c>
      <c r="BG8" s="36"/>
      <c r="BH8" s="36"/>
      <c r="BI8" s="37" t="n">
        <v>21</v>
      </c>
      <c r="BJ8" s="37"/>
      <c r="BK8" s="37"/>
      <c r="BL8" s="37"/>
      <c r="BM8" s="37"/>
      <c r="BN8" s="37"/>
      <c r="BO8" s="39" t="n">
        <f aca="false">BF8+BG8+BH8</f>
        <v>38.69</v>
      </c>
      <c r="BP8" s="40" t="n">
        <f aca="false">BI8</f>
        <v>21</v>
      </c>
      <c r="BQ8" s="37" t="n">
        <f aca="false">(BJ8*5)+(BK8*10)+(BL8*15)+(BM8*10)+(BN8*20)</f>
        <v>0</v>
      </c>
      <c r="BR8" s="41" t="n">
        <f aca="false">BO8+BP8+BQ8</f>
        <v>59.69</v>
      </c>
      <c r="BS8" s="42" t="n">
        <f aca="false">(MIN(BR$4:BR$30)/BR8)*100</f>
        <v>70.2462724074384</v>
      </c>
      <c r="BT8" s="35" t="n">
        <v>39.71</v>
      </c>
      <c r="BU8" s="36"/>
      <c r="BV8" s="36"/>
      <c r="BW8" s="37" t="n">
        <v>19</v>
      </c>
      <c r="BX8" s="37" t="n">
        <v>1</v>
      </c>
      <c r="BY8" s="37"/>
      <c r="BZ8" s="37"/>
      <c r="CA8" s="37" t="n">
        <v>1</v>
      </c>
      <c r="CB8" s="37"/>
      <c r="CC8" s="39" t="n">
        <f aca="false">BT8+BU8+BV8</f>
        <v>39.71</v>
      </c>
      <c r="CD8" s="40" t="n">
        <f aca="false">BW8</f>
        <v>19</v>
      </c>
      <c r="CE8" s="37" t="n">
        <f aca="false">(BX8*5)+(BY8*10)+(BZ8*15)+(CA8*10)+(CB8*20)</f>
        <v>15</v>
      </c>
      <c r="CF8" s="41" t="n">
        <f aca="false">CC8+CD8+CE8</f>
        <v>73.71</v>
      </c>
      <c r="CG8" s="42" t="n">
        <f aca="false">(MIN(CF$4:CF$30)/CF8)*100</f>
        <v>38.8007054673721</v>
      </c>
      <c r="CH8" s="35"/>
      <c r="CI8" s="36"/>
      <c r="CJ8" s="37"/>
      <c r="CK8" s="37"/>
      <c r="CL8" s="37"/>
      <c r="CM8" s="37"/>
      <c r="CN8" s="37"/>
      <c r="CO8" s="39" t="n">
        <f aca="false">CH8+CI8</f>
        <v>0</v>
      </c>
      <c r="CP8" s="40" t="n">
        <f aca="false">CI8</f>
        <v>0</v>
      </c>
      <c r="CQ8" s="37" t="n">
        <f aca="false">(CK8*3)+(CL8*5)+(CM8*5)+(CN8*20)</f>
        <v>0</v>
      </c>
      <c r="CR8" s="41" t="n">
        <f aca="false">CO8+CP8+CQ8</f>
        <v>0</v>
      </c>
      <c r="CS8" s="35"/>
      <c r="CT8" s="36"/>
      <c r="CU8" s="37"/>
      <c r="CV8" s="37"/>
      <c r="CW8" s="37"/>
      <c r="CX8" s="37"/>
      <c r="CY8" s="37"/>
      <c r="CZ8" s="39" t="n">
        <f aca="false">CS8+CT8</f>
        <v>0</v>
      </c>
      <c r="DA8" s="40" t="n">
        <f aca="false">CT8</f>
        <v>0</v>
      </c>
      <c r="DB8" s="37" t="n">
        <f aca="false">(CV8*3)+(CW8*5)+(CX8*5)+(CY8*20)</f>
        <v>0</v>
      </c>
      <c r="DC8" s="41" t="n">
        <f aca="false">CZ8+DA8+DB8</f>
        <v>0</v>
      </c>
      <c r="DD8" s="35"/>
      <c r="DE8" s="36"/>
      <c r="DF8" s="37"/>
      <c r="DG8" s="37"/>
      <c r="DH8" s="37"/>
      <c r="DI8" s="37"/>
      <c r="DJ8" s="37"/>
      <c r="DK8" s="39" t="n">
        <f aca="false">DD8+DE8</f>
        <v>0</v>
      </c>
      <c r="DL8" s="40" t="n">
        <f aca="false">DE8</f>
        <v>0</v>
      </c>
      <c r="DM8" s="37" t="n">
        <f aca="false">(DG8*3)+(DH8*5)+(DI8*5)+(DJ8*20)</f>
        <v>0</v>
      </c>
      <c r="DN8" s="41" t="n">
        <f aca="false">DK8+DL8+DM8</f>
        <v>0</v>
      </c>
    </row>
    <row r="9" customFormat="false" ht="15" hidden="false" customHeight="false" outlineLevel="0" collapsed="false">
      <c r="A9" s="27" t="n">
        <v>15</v>
      </c>
      <c r="B9" s="27" t="n">
        <v>6</v>
      </c>
      <c r="C9" s="46" t="s">
        <v>46</v>
      </c>
      <c r="D9" s="49" t="s">
        <v>40</v>
      </c>
      <c r="E9" s="49" t="s">
        <v>41</v>
      </c>
      <c r="F9" s="30" t="n">
        <f aca="false">AB9+AQ9+BE9+BS9+CG9</f>
        <v>211.008738797788</v>
      </c>
      <c r="G9" s="31" t="n">
        <f aca="false">H9+I9+J9</f>
        <v>553.18</v>
      </c>
      <c r="H9" s="32" t="n">
        <f aca="false">X9+AM9+BA9+BO9+CC9+CO9+CZ9+DK9</f>
        <v>292.18</v>
      </c>
      <c r="I9" s="33" t="n">
        <f aca="false">Z9+AO9+BC9+BQ9+CE9+CQ9+DB9+DM9</f>
        <v>0</v>
      </c>
      <c r="J9" s="34" t="n">
        <f aca="false">R9+AG9+AU9+BI9+BW9+CJ9+CU9+DF9</f>
        <v>261</v>
      </c>
      <c r="K9" s="35" t="n">
        <v>38.12</v>
      </c>
      <c r="L9" s="36"/>
      <c r="M9" s="36"/>
      <c r="N9" s="36"/>
      <c r="O9" s="36"/>
      <c r="P9" s="36"/>
      <c r="Q9" s="36"/>
      <c r="R9" s="37" t="n">
        <v>90</v>
      </c>
      <c r="S9" s="37"/>
      <c r="T9" s="37"/>
      <c r="U9" s="37"/>
      <c r="V9" s="37"/>
      <c r="W9" s="38"/>
      <c r="X9" s="39" t="n">
        <f aca="false">K9+L9+M9+N9+O9+P9+Q9</f>
        <v>38.12</v>
      </c>
      <c r="Y9" s="40" t="n">
        <f aca="false">R9</f>
        <v>90</v>
      </c>
      <c r="Z9" s="37" t="n">
        <f aca="false">(S9*5)+(T9*10)+(U9*15)+(V9*10)+(W9*20)</f>
        <v>0</v>
      </c>
      <c r="AA9" s="41" t="n">
        <f aca="false">X9+Y9+Z9</f>
        <v>128.12</v>
      </c>
      <c r="AB9" s="42" t="n">
        <f aca="false">(MIN(AA$4:AA$30)/AA9)*100</f>
        <v>20.238838588823</v>
      </c>
      <c r="AC9" s="35" t="n">
        <v>61.65</v>
      </c>
      <c r="AD9" s="36"/>
      <c r="AE9" s="36"/>
      <c r="AF9" s="36"/>
      <c r="AG9" s="37" t="n">
        <v>90</v>
      </c>
      <c r="AH9" s="37"/>
      <c r="AI9" s="37"/>
      <c r="AJ9" s="37"/>
      <c r="AK9" s="37"/>
      <c r="AL9" s="37"/>
      <c r="AM9" s="39" t="n">
        <f aca="false">AC9+AD9+AE9+AF9</f>
        <v>61.65</v>
      </c>
      <c r="AN9" s="40" t="n">
        <f aca="false">AG9</f>
        <v>90</v>
      </c>
      <c r="AO9" s="37" t="n">
        <f aca="false">(AH9*5)+(AI9*10)+(AJ9*15)+(AK9*10)+(AL9*20)</f>
        <v>0</v>
      </c>
      <c r="AP9" s="41" t="n">
        <f aca="false">AM9+AN9+AO9</f>
        <v>151.65</v>
      </c>
      <c r="AQ9" s="42" t="n">
        <f aca="false">(MIN(AP$4:AP$30)/AP9)*100</f>
        <v>38.7471150675898</v>
      </c>
      <c r="AR9" s="35" t="n">
        <v>75.65</v>
      </c>
      <c r="AS9" s="36"/>
      <c r="AT9" s="36"/>
      <c r="AU9" s="37" t="n">
        <v>64</v>
      </c>
      <c r="AV9" s="37"/>
      <c r="AW9" s="37"/>
      <c r="AX9" s="37"/>
      <c r="AY9" s="37"/>
      <c r="AZ9" s="37"/>
      <c r="BA9" s="39" t="n">
        <f aca="false">AR9+AS9+AT9</f>
        <v>75.65</v>
      </c>
      <c r="BB9" s="40" t="n">
        <f aca="false">AU9</f>
        <v>64</v>
      </c>
      <c r="BC9" s="37" t="n">
        <f aca="false">(AV9*5)+(AW9*10)+(AX9*15)+(AY9*10)+(AZ9*20)</f>
        <v>0</v>
      </c>
      <c r="BD9" s="41" t="n">
        <f aca="false">BA9+BB9+BC9</f>
        <v>139.65</v>
      </c>
      <c r="BE9" s="42" t="n">
        <f aca="false">(MIN(BD$4:BD$30)/BD9)*100</f>
        <v>30.7697815968493</v>
      </c>
      <c r="BF9" s="35" t="n">
        <v>43.62</v>
      </c>
      <c r="BG9" s="36"/>
      <c r="BH9" s="36"/>
      <c r="BI9" s="37" t="n">
        <v>4</v>
      </c>
      <c r="BJ9" s="37"/>
      <c r="BK9" s="37"/>
      <c r="BL9" s="37"/>
      <c r="BM9" s="37"/>
      <c r="BN9" s="37"/>
      <c r="BO9" s="39" t="n">
        <f aca="false">BF9+BG9+BH9</f>
        <v>43.62</v>
      </c>
      <c r="BP9" s="40" t="n">
        <f aca="false">BI9</f>
        <v>4</v>
      </c>
      <c r="BQ9" s="37" t="n">
        <f aca="false">(BJ9*5)+(BK9*10)+(BL9*15)+(BM9*10)+(BN9*20)</f>
        <v>0</v>
      </c>
      <c r="BR9" s="44" t="n">
        <f aca="false">BO9+BP9+BQ9</f>
        <v>47.62</v>
      </c>
      <c r="BS9" s="42" t="n">
        <f aca="false">(MIN(BR$4:BR$30)/BR9)*100</f>
        <v>88.0512389752205</v>
      </c>
      <c r="BT9" s="35" t="n">
        <v>73.14</v>
      </c>
      <c r="BU9" s="36"/>
      <c r="BV9" s="36"/>
      <c r="BW9" s="37" t="n">
        <v>13</v>
      </c>
      <c r="BX9" s="37"/>
      <c r="BY9" s="37"/>
      <c r="BZ9" s="37"/>
      <c r="CA9" s="37"/>
      <c r="CB9" s="37"/>
      <c r="CC9" s="39" t="n">
        <f aca="false">BT9+BU9+BV9</f>
        <v>73.14</v>
      </c>
      <c r="CD9" s="40" t="n">
        <f aca="false">BW9</f>
        <v>13</v>
      </c>
      <c r="CE9" s="37" t="n">
        <f aca="false">(BX9*5)+(BY9*10)+(BZ9*15)+(CA9*10)+(CB9*20)</f>
        <v>0</v>
      </c>
      <c r="CF9" s="41" t="n">
        <f aca="false">CC9+CD9+CE9</f>
        <v>86.14</v>
      </c>
      <c r="CG9" s="42" t="n">
        <f aca="false">(MIN(CF$4:CF$30)/CF9)*100</f>
        <v>33.2017645693058</v>
      </c>
      <c r="CH9" s="35"/>
      <c r="CI9" s="36"/>
      <c r="CJ9" s="37"/>
      <c r="CK9" s="37"/>
      <c r="CL9" s="37"/>
      <c r="CM9" s="37"/>
      <c r="CN9" s="37"/>
      <c r="CO9" s="39" t="n">
        <f aca="false">CH9+CI9</f>
        <v>0</v>
      </c>
      <c r="CP9" s="40" t="n">
        <f aca="false">CI9</f>
        <v>0</v>
      </c>
      <c r="CQ9" s="37" t="n">
        <f aca="false">(CK9*3)+(CL9*5)+(CM9*5)+(CN9*20)</f>
        <v>0</v>
      </c>
      <c r="CR9" s="41" t="n">
        <f aca="false">CO9+CP9+CQ9</f>
        <v>0</v>
      </c>
      <c r="CS9" s="35"/>
      <c r="CT9" s="36"/>
      <c r="CU9" s="37"/>
      <c r="CV9" s="37"/>
      <c r="CW9" s="37"/>
      <c r="CX9" s="37"/>
      <c r="CY9" s="37"/>
      <c r="CZ9" s="39" t="n">
        <f aca="false">CS9+CT9</f>
        <v>0</v>
      </c>
      <c r="DA9" s="40" t="n">
        <f aca="false">CT9</f>
        <v>0</v>
      </c>
      <c r="DB9" s="37" t="n">
        <f aca="false">(CV9*3)+(CW9*5)+(CX9*5)+(CY9*20)</f>
        <v>0</v>
      </c>
      <c r="DC9" s="41" t="n">
        <f aca="false">CZ9+DA9+DB9</f>
        <v>0</v>
      </c>
      <c r="DD9" s="35"/>
      <c r="DE9" s="36"/>
      <c r="DF9" s="37"/>
      <c r="DG9" s="37"/>
      <c r="DH9" s="37"/>
      <c r="DI9" s="37"/>
      <c r="DJ9" s="37"/>
      <c r="DK9" s="39" t="n">
        <f aca="false">DD9+DE9</f>
        <v>0</v>
      </c>
      <c r="DL9" s="40" t="n">
        <f aca="false">DE9</f>
        <v>0</v>
      </c>
      <c r="DM9" s="37" t="n">
        <f aca="false">(DG9*3)+(DH9*5)+(DI9*5)+(DJ9*20)</f>
        <v>0</v>
      </c>
      <c r="DN9" s="41" t="n">
        <f aca="false">DK9+DL9+DM9</f>
        <v>0</v>
      </c>
    </row>
    <row r="10" customFormat="false" ht="15" hidden="false" customHeight="false" outlineLevel="0" collapsed="false">
      <c r="A10" s="27" t="n">
        <v>17</v>
      </c>
      <c r="B10" s="27" t="n">
        <v>7</v>
      </c>
      <c r="C10" s="28" t="s">
        <v>47</v>
      </c>
      <c r="D10" s="48" t="s">
        <v>40</v>
      </c>
      <c r="E10" s="48" t="s">
        <v>41</v>
      </c>
      <c r="F10" s="30" t="n">
        <f aca="false">AB10+AQ10+BE10+BS10+CG10</f>
        <v>175.572538427851</v>
      </c>
      <c r="G10" s="31" t="n">
        <f aca="false">H10+I10+J10</f>
        <v>575.44</v>
      </c>
      <c r="H10" s="32" t="n">
        <f aca="false">X10+AM10+BA10+BO10+CC10+CO10+CZ10+DK10</f>
        <v>306.44</v>
      </c>
      <c r="I10" s="33" t="n">
        <f aca="false">Z10+AO10+BC10+BQ10+CE10+CQ10+DB10+DM10</f>
        <v>0</v>
      </c>
      <c r="J10" s="34" t="n">
        <f aca="false">R10+AG10+AU10+BI10+BW10+CJ10+CU10+DF10</f>
        <v>269</v>
      </c>
      <c r="K10" s="35" t="n">
        <v>50.94</v>
      </c>
      <c r="L10" s="36"/>
      <c r="M10" s="36"/>
      <c r="N10" s="36"/>
      <c r="O10" s="36"/>
      <c r="P10" s="36"/>
      <c r="Q10" s="36"/>
      <c r="R10" s="37" t="n">
        <v>70</v>
      </c>
      <c r="S10" s="37"/>
      <c r="T10" s="37"/>
      <c r="U10" s="37"/>
      <c r="V10" s="37"/>
      <c r="W10" s="38"/>
      <c r="X10" s="39" t="n">
        <f aca="false">K10+L10+M10+N10+O10+P10+Q10</f>
        <v>50.94</v>
      </c>
      <c r="Y10" s="40" t="n">
        <f aca="false">R10</f>
        <v>70</v>
      </c>
      <c r="Z10" s="37" t="n">
        <f aca="false">(S10*5)+(T10*10)+(U10*15)+(V10*10)+(W10*20)</f>
        <v>0</v>
      </c>
      <c r="AA10" s="41" t="n">
        <f aca="false">X10+Y10+Z10</f>
        <v>120.94</v>
      </c>
      <c r="AB10" s="42" t="n">
        <f aca="false">(MIN(AA$4:AA$30)/AA10)*100</f>
        <v>21.4403836613197</v>
      </c>
      <c r="AC10" s="35" t="n">
        <v>94.83</v>
      </c>
      <c r="AD10" s="36"/>
      <c r="AE10" s="36"/>
      <c r="AF10" s="36"/>
      <c r="AG10" s="37" t="n">
        <v>60</v>
      </c>
      <c r="AH10" s="37"/>
      <c r="AI10" s="37"/>
      <c r="AJ10" s="37"/>
      <c r="AK10" s="37"/>
      <c r="AL10" s="37"/>
      <c r="AM10" s="39" t="n">
        <f aca="false">AC10+AD10+AE10+AF10</f>
        <v>94.83</v>
      </c>
      <c r="AN10" s="40" t="n">
        <f aca="false">AG10</f>
        <v>60</v>
      </c>
      <c r="AO10" s="37" t="n">
        <f aca="false">(AH10*5)+(AI10*10)+(AJ10*15)+(AK10*10)+(AL10*20)</f>
        <v>0</v>
      </c>
      <c r="AP10" s="41" t="n">
        <f aca="false">AM10+AN10+AO10</f>
        <v>154.83</v>
      </c>
      <c r="AQ10" s="42" t="n">
        <f aca="false">(MIN(AP$4:AP$30)/AP10)*100</f>
        <v>37.951301427372</v>
      </c>
      <c r="AR10" s="35" t="n">
        <v>66.88</v>
      </c>
      <c r="AS10" s="36"/>
      <c r="AT10" s="36"/>
      <c r="AU10" s="37" t="n">
        <v>66</v>
      </c>
      <c r="AV10" s="37"/>
      <c r="AW10" s="37"/>
      <c r="AX10" s="37"/>
      <c r="AY10" s="37"/>
      <c r="AZ10" s="37"/>
      <c r="BA10" s="39" t="n">
        <f aca="false">AR10+AS10+AT10</f>
        <v>66.88</v>
      </c>
      <c r="BB10" s="40" t="n">
        <f aca="false">AU10</f>
        <v>66</v>
      </c>
      <c r="BC10" s="37" t="n">
        <f aca="false">(AV10*5)+(AW10*10)+(AX10*15)+(AY10*10)+(AZ10*20)</f>
        <v>0</v>
      </c>
      <c r="BD10" s="44" t="n">
        <f aca="false">BA10+BB10+BC10</f>
        <v>132.88</v>
      </c>
      <c r="BE10" s="42" t="n">
        <f aca="false">(MIN(BD$4:BD$30)/BD10)*100</f>
        <v>32.337447320891</v>
      </c>
      <c r="BF10" s="35" t="n">
        <v>39.72</v>
      </c>
      <c r="BG10" s="36"/>
      <c r="BH10" s="36"/>
      <c r="BI10" s="37" t="n">
        <v>50</v>
      </c>
      <c r="BJ10" s="37"/>
      <c r="BK10" s="37"/>
      <c r="BL10" s="37"/>
      <c r="BM10" s="37"/>
      <c r="BN10" s="37"/>
      <c r="BO10" s="39" t="n">
        <f aca="false">BF10+BG10+BH10</f>
        <v>39.72</v>
      </c>
      <c r="BP10" s="40" t="n">
        <f aca="false">BI10</f>
        <v>50</v>
      </c>
      <c r="BQ10" s="37" t="n">
        <f aca="false">(BJ10*5)+(BK10*10)+(BL10*15)+(BM10*10)+(BN10*20)</f>
        <v>0</v>
      </c>
      <c r="BR10" s="41" t="n">
        <f aca="false">BO10+BP10+BQ10</f>
        <v>89.72</v>
      </c>
      <c r="BS10" s="42" t="n">
        <f aca="false">(MIN(BR$4:BR$30)/BR10)*100</f>
        <v>46.7342844404815</v>
      </c>
      <c r="BT10" s="35" t="n">
        <v>54.07</v>
      </c>
      <c r="BU10" s="36"/>
      <c r="BV10" s="36"/>
      <c r="BW10" s="37" t="n">
        <v>23</v>
      </c>
      <c r="BX10" s="37"/>
      <c r="BY10" s="37"/>
      <c r="BZ10" s="37"/>
      <c r="CA10" s="37"/>
      <c r="CB10" s="37"/>
      <c r="CC10" s="39" t="n">
        <f aca="false">BT10+BU10+BV10</f>
        <v>54.07</v>
      </c>
      <c r="CD10" s="40" t="n">
        <f aca="false">BW10</f>
        <v>23</v>
      </c>
      <c r="CE10" s="37" t="n">
        <f aca="false">(BX10*5)+(BY10*10)+(BZ10*15)+(CA10*10)+(CB10*20)</f>
        <v>0</v>
      </c>
      <c r="CF10" s="41" t="n">
        <f aca="false">CC10+CD10+CE10</f>
        <v>77.07</v>
      </c>
      <c r="CG10" s="42" t="n">
        <f aca="false">(MIN(CF$4:CF$30)/CF10)*100</f>
        <v>37.1091215777864</v>
      </c>
      <c r="CH10" s="35"/>
      <c r="CI10" s="36"/>
      <c r="CJ10" s="37"/>
      <c r="CK10" s="37"/>
      <c r="CL10" s="37"/>
      <c r="CM10" s="37"/>
      <c r="CN10" s="37"/>
      <c r="CO10" s="39" t="n">
        <f aca="false">CH10+CI10</f>
        <v>0</v>
      </c>
      <c r="CP10" s="40" t="n">
        <f aca="false">CI10</f>
        <v>0</v>
      </c>
      <c r="CQ10" s="37" t="n">
        <f aca="false">(CK10*3)+(CL10*5)+(CM10*5)+(CN10*20)</f>
        <v>0</v>
      </c>
      <c r="CR10" s="41" t="n">
        <f aca="false">CO10+CP10+CQ10</f>
        <v>0</v>
      </c>
      <c r="CS10" s="35"/>
      <c r="CT10" s="36"/>
      <c r="CU10" s="37"/>
      <c r="CV10" s="37"/>
      <c r="CW10" s="37"/>
      <c r="CX10" s="37"/>
      <c r="CY10" s="37"/>
      <c r="CZ10" s="39" t="n">
        <f aca="false">CS10+CT10</f>
        <v>0</v>
      </c>
      <c r="DA10" s="40" t="n">
        <f aca="false">CT10</f>
        <v>0</v>
      </c>
      <c r="DB10" s="37" t="n">
        <f aca="false">(CV10*3)+(CW10*5)+(CX10*5)+(CY10*20)</f>
        <v>0</v>
      </c>
      <c r="DC10" s="41" t="n">
        <f aca="false">CZ10+DA10+DB10</f>
        <v>0</v>
      </c>
      <c r="DD10" s="35"/>
      <c r="DE10" s="36"/>
      <c r="DF10" s="37"/>
      <c r="DG10" s="37"/>
      <c r="DH10" s="37"/>
      <c r="DI10" s="37"/>
      <c r="DJ10" s="37"/>
      <c r="DK10" s="39" t="n">
        <f aca="false">DD10+DE10</f>
        <v>0</v>
      </c>
      <c r="DL10" s="40" t="n">
        <f aca="false">DE10</f>
        <v>0</v>
      </c>
      <c r="DM10" s="37" t="n">
        <f aca="false">(DG10*3)+(DH10*5)+(DI10*5)+(DJ10*20)</f>
        <v>0</v>
      </c>
      <c r="DN10" s="41" t="n">
        <f aca="false">DK10+DL10+DM10</f>
        <v>0</v>
      </c>
    </row>
    <row r="11" customFormat="false" ht="15" hidden="false" customHeight="false" outlineLevel="0" collapsed="false">
      <c r="A11" s="27" t="n">
        <v>18</v>
      </c>
      <c r="B11" s="27" t="n">
        <v>8</v>
      </c>
      <c r="C11" s="28" t="s">
        <v>48</v>
      </c>
      <c r="D11" s="48" t="s">
        <v>40</v>
      </c>
      <c r="E11" s="48" t="s">
        <v>41</v>
      </c>
      <c r="F11" s="30" t="n">
        <f aca="false">AB11+AQ11+BE11+BS11+CG11</f>
        <v>166.802745857766</v>
      </c>
      <c r="G11" s="31" t="n">
        <f aca="false">H11+I11+J11</f>
        <v>695.97</v>
      </c>
      <c r="H11" s="32" t="n">
        <f aca="false">X11+AM11+BA11+BO11+CC11+CO11+CZ11+DK11</f>
        <v>325.97</v>
      </c>
      <c r="I11" s="33" t="n">
        <f aca="false">Z11+AO11+BC11+BQ11+CE11+CQ11+DB11+DM11</f>
        <v>0</v>
      </c>
      <c r="J11" s="34" t="n">
        <f aca="false">R11+AG11+AU11+BI11+BW11+CJ11+CU11+DF11</f>
        <v>370</v>
      </c>
      <c r="K11" s="35" t="n">
        <v>36.05</v>
      </c>
      <c r="L11" s="36"/>
      <c r="M11" s="36"/>
      <c r="N11" s="36"/>
      <c r="O11" s="36"/>
      <c r="P11" s="36"/>
      <c r="Q11" s="36"/>
      <c r="R11" s="37" t="n">
        <v>70</v>
      </c>
      <c r="S11" s="37"/>
      <c r="T11" s="37"/>
      <c r="U11" s="37"/>
      <c r="V11" s="37"/>
      <c r="W11" s="38"/>
      <c r="X11" s="39" t="n">
        <f aca="false">K11+L11+M11+N11+O11+P11+Q11</f>
        <v>36.05</v>
      </c>
      <c r="Y11" s="40" t="n">
        <f aca="false">R11</f>
        <v>70</v>
      </c>
      <c r="Z11" s="37" t="n">
        <f aca="false">(S11*5)+(T11*10)+(U11*15)+(V11*10)+(W11*20)</f>
        <v>0</v>
      </c>
      <c r="AA11" s="41" t="n">
        <f aca="false">X11+Y11+Z11</f>
        <v>106.05</v>
      </c>
      <c r="AB11" s="42" t="n">
        <f aca="false">(MIN(AA$4:AA$30)/AA11)*100</f>
        <v>24.4507307873645</v>
      </c>
      <c r="AC11" s="35" t="n">
        <v>59.9</v>
      </c>
      <c r="AD11" s="36"/>
      <c r="AE11" s="36"/>
      <c r="AF11" s="36"/>
      <c r="AG11" s="37" t="n">
        <v>200</v>
      </c>
      <c r="AH11" s="37"/>
      <c r="AI11" s="37"/>
      <c r="AJ11" s="37"/>
      <c r="AK11" s="37"/>
      <c r="AL11" s="37"/>
      <c r="AM11" s="39" t="n">
        <f aca="false">AC11+AD11+AE11+AF11</f>
        <v>59.9</v>
      </c>
      <c r="AN11" s="40" t="n">
        <f aca="false">AG11</f>
        <v>200</v>
      </c>
      <c r="AO11" s="37" t="n">
        <f aca="false">(AH11*5)+(AI11*10)+(AJ11*15)+(AK11*10)+(AL11*20)</f>
        <v>0</v>
      </c>
      <c r="AP11" s="41" t="n">
        <f aca="false">AM11+AN11+AO11</f>
        <v>259.9</v>
      </c>
      <c r="AQ11" s="42" t="n">
        <f aca="false">(MIN(AP$4:AP$30)/AP11)*100</f>
        <v>22.6086956521739</v>
      </c>
      <c r="AR11" s="35" t="n">
        <v>84.6</v>
      </c>
      <c r="AS11" s="36"/>
      <c r="AT11" s="36"/>
      <c r="AU11" s="37" t="n">
        <v>68</v>
      </c>
      <c r="AV11" s="37"/>
      <c r="AW11" s="37"/>
      <c r="AX11" s="37"/>
      <c r="AY11" s="37"/>
      <c r="AZ11" s="37"/>
      <c r="BA11" s="39" t="n">
        <f aca="false">AR11+AS11+AT11</f>
        <v>84.6</v>
      </c>
      <c r="BB11" s="40" t="n">
        <f aca="false">AU11</f>
        <v>68</v>
      </c>
      <c r="BC11" s="37" t="n">
        <f aca="false">(AV11*5)+(AW11*10)+(AX11*15)+(AY11*10)+(AZ11*20)</f>
        <v>0</v>
      </c>
      <c r="BD11" s="41" t="n">
        <f aca="false">BA11+BB11+BC11</f>
        <v>152.6</v>
      </c>
      <c r="BE11" s="42" t="n">
        <f aca="false">(MIN(BD$4:BD$30)/BD11)*100</f>
        <v>28.1585845347313</v>
      </c>
      <c r="BF11" s="35" t="n">
        <v>48.96</v>
      </c>
      <c r="BG11" s="36"/>
      <c r="BH11" s="36"/>
      <c r="BI11" s="37" t="n">
        <v>14</v>
      </c>
      <c r="BJ11" s="37"/>
      <c r="BK11" s="37"/>
      <c r="BL11" s="37"/>
      <c r="BM11" s="37"/>
      <c r="BN11" s="37"/>
      <c r="BO11" s="39" t="n">
        <f aca="false">BF11+BG11+BH11</f>
        <v>48.96</v>
      </c>
      <c r="BP11" s="40" t="n">
        <f aca="false">BI11</f>
        <v>14</v>
      </c>
      <c r="BQ11" s="37" t="n">
        <f aca="false">(BJ11*5)+(BK11*10)+(BL11*15)+(BM11*10)+(BN11*20)</f>
        <v>0</v>
      </c>
      <c r="BR11" s="41" t="n">
        <f aca="false">BO11+BP11+BQ11</f>
        <v>62.96</v>
      </c>
      <c r="BS11" s="42" t="n">
        <f aca="false">(MIN(BR$4:BR$30)/BR11)*100</f>
        <v>66.5978398983482</v>
      </c>
      <c r="BT11" s="35" t="n">
        <v>96.46</v>
      </c>
      <c r="BU11" s="36"/>
      <c r="BV11" s="36"/>
      <c r="BW11" s="37" t="n">
        <v>18</v>
      </c>
      <c r="BX11" s="37"/>
      <c r="BY11" s="37"/>
      <c r="BZ11" s="37"/>
      <c r="CA11" s="37"/>
      <c r="CB11" s="37"/>
      <c r="CC11" s="39" t="n">
        <f aca="false">BT11+BU11+BV11</f>
        <v>96.46</v>
      </c>
      <c r="CD11" s="40" t="n">
        <f aca="false">BW11</f>
        <v>18</v>
      </c>
      <c r="CE11" s="37" t="n">
        <f aca="false">(BX11*5)+(BY11*10)+(BZ11*15)+(CA11*10)+(CB11*20)</f>
        <v>0</v>
      </c>
      <c r="CF11" s="41" t="n">
        <f aca="false">CC11+CD11+CE11</f>
        <v>114.46</v>
      </c>
      <c r="CG11" s="42" t="n">
        <f aca="false">(MIN(CF$4:CF$30)/CF11)*100</f>
        <v>24.9868949851477</v>
      </c>
      <c r="CH11" s="35"/>
      <c r="CI11" s="36"/>
      <c r="CJ11" s="37"/>
      <c r="CK11" s="37"/>
      <c r="CL11" s="37"/>
      <c r="CM11" s="37"/>
      <c r="CN11" s="37"/>
      <c r="CO11" s="39" t="n">
        <f aca="false">CH11+CI11</f>
        <v>0</v>
      </c>
      <c r="CP11" s="40" t="n">
        <f aca="false">CI11</f>
        <v>0</v>
      </c>
      <c r="CQ11" s="37" t="n">
        <f aca="false">(CK11*3)+(CL11*5)+(CM11*5)+(CN11*20)</f>
        <v>0</v>
      </c>
      <c r="CR11" s="41" t="n">
        <f aca="false">CO11+CP11+CQ11</f>
        <v>0</v>
      </c>
      <c r="CS11" s="35"/>
      <c r="CT11" s="36"/>
      <c r="CU11" s="37"/>
      <c r="CV11" s="37"/>
      <c r="CW11" s="37"/>
      <c r="CX11" s="37"/>
      <c r="CY11" s="37"/>
      <c r="CZ11" s="39" t="n">
        <f aca="false">CS11+CT11</f>
        <v>0</v>
      </c>
      <c r="DA11" s="40" t="n">
        <f aca="false">CT11</f>
        <v>0</v>
      </c>
      <c r="DB11" s="37" t="n">
        <f aca="false">(CV11*3)+(CW11*5)+(CX11*5)+(CY11*20)</f>
        <v>0</v>
      </c>
      <c r="DC11" s="41" t="n">
        <f aca="false">CZ11+DA11+DB11</f>
        <v>0</v>
      </c>
      <c r="DD11" s="35"/>
      <c r="DE11" s="36"/>
      <c r="DF11" s="37"/>
      <c r="DG11" s="37"/>
      <c r="DH11" s="37"/>
      <c r="DI11" s="37"/>
      <c r="DJ11" s="37"/>
      <c r="DK11" s="39" t="n">
        <f aca="false">DD11+DE11</f>
        <v>0</v>
      </c>
      <c r="DL11" s="40" t="n">
        <f aca="false">DE11</f>
        <v>0</v>
      </c>
      <c r="DM11" s="37" t="n">
        <f aca="false">(DG11*3)+(DH11*5)+(DI11*5)+(DJ11*20)</f>
        <v>0</v>
      </c>
      <c r="DN11" s="41" t="n">
        <f aca="false">DK11+DL11+DM11</f>
        <v>0</v>
      </c>
    </row>
    <row r="12" customFormat="false" ht="15" hidden="false" customHeight="false" outlineLevel="0" collapsed="false">
      <c r="A12" s="27" t="n">
        <v>19</v>
      </c>
      <c r="B12" s="27" t="n">
        <v>9</v>
      </c>
      <c r="C12" s="28" t="s">
        <v>49</v>
      </c>
      <c r="D12" s="48" t="s">
        <v>40</v>
      </c>
      <c r="E12" s="48" t="s">
        <v>41</v>
      </c>
      <c r="F12" s="30" t="n">
        <f aca="false">AB12+AQ12+BE12+BS12+CG12</f>
        <v>152.98217069399</v>
      </c>
      <c r="G12" s="31" t="n">
        <f aca="false">H12+I12+J12</f>
        <v>644.33</v>
      </c>
      <c r="H12" s="32" t="n">
        <f aca="false">X12+AM12+BA12+BO12+CC12+CO12+CZ12+DK12</f>
        <v>289.33</v>
      </c>
      <c r="I12" s="33" t="n">
        <f aca="false">Z12+AO12+BC12+BQ12+CE12+CQ12+DB12+DM12</f>
        <v>10</v>
      </c>
      <c r="J12" s="34" t="n">
        <f aca="false">R12+AG12+AU12+BI12+BW12+CJ12+CU12+DF12</f>
        <v>345</v>
      </c>
      <c r="K12" s="35" t="n">
        <v>34.39</v>
      </c>
      <c r="L12" s="36"/>
      <c r="M12" s="36"/>
      <c r="N12" s="36"/>
      <c r="O12" s="36"/>
      <c r="P12" s="36"/>
      <c r="Q12" s="36"/>
      <c r="R12" s="37" t="n">
        <v>100</v>
      </c>
      <c r="S12" s="37"/>
      <c r="T12" s="37"/>
      <c r="U12" s="37"/>
      <c r="V12" s="37"/>
      <c r="W12" s="38"/>
      <c r="X12" s="39" t="n">
        <f aca="false">K12+L12+M12+N12+O12+P12+Q12</f>
        <v>34.39</v>
      </c>
      <c r="Y12" s="40" t="n">
        <f aca="false">R12</f>
        <v>100</v>
      </c>
      <c r="Z12" s="37" t="n">
        <f aca="false">(S12*5)+(T12*10)+(U12*15)+(V12*10)+(W12*20)</f>
        <v>0</v>
      </c>
      <c r="AA12" s="41" t="n">
        <f aca="false">X12+Y12+Z12</f>
        <v>134.39</v>
      </c>
      <c r="AB12" s="42" t="n">
        <f aca="false">(MIN(AA$4:AA$30)/AA12)*100</f>
        <v>19.2945903713074</v>
      </c>
      <c r="AC12" s="35" t="n">
        <v>63.2</v>
      </c>
      <c r="AD12" s="36"/>
      <c r="AE12" s="36"/>
      <c r="AF12" s="36"/>
      <c r="AG12" s="37" t="n">
        <v>90</v>
      </c>
      <c r="AH12" s="37"/>
      <c r="AI12" s="37"/>
      <c r="AJ12" s="37"/>
      <c r="AK12" s="37"/>
      <c r="AL12" s="37"/>
      <c r="AM12" s="39" t="n">
        <f aca="false">AC12+AD12+AE12+AF12</f>
        <v>63.2</v>
      </c>
      <c r="AN12" s="40" t="n">
        <f aca="false">AG12</f>
        <v>90</v>
      </c>
      <c r="AO12" s="37" t="n">
        <f aca="false">(AH12*5)+(AI12*10)+(AJ12*15)+(AK12*10)+(AL12*20)</f>
        <v>0</v>
      </c>
      <c r="AP12" s="41" t="n">
        <f aca="false">AM12+AN12+AO12</f>
        <v>153.2</v>
      </c>
      <c r="AQ12" s="42" t="n">
        <f aca="false">(MIN(AP$4:AP$30)/AP12)*100</f>
        <v>38.355091383812</v>
      </c>
      <c r="AR12" s="35" t="n">
        <v>72.71</v>
      </c>
      <c r="AS12" s="36"/>
      <c r="AT12" s="36"/>
      <c r="AU12" s="37" t="n">
        <v>69</v>
      </c>
      <c r="AV12" s="37"/>
      <c r="AW12" s="37"/>
      <c r="AX12" s="37"/>
      <c r="AY12" s="37"/>
      <c r="AZ12" s="37"/>
      <c r="BA12" s="39" t="n">
        <f aca="false">AR12+AS12+AT12</f>
        <v>72.71</v>
      </c>
      <c r="BB12" s="40" t="n">
        <f aca="false">AU12</f>
        <v>69</v>
      </c>
      <c r="BC12" s="37" t="n">
        <f aca="false">(AV12*5)+(AW12*10)+(AX12*15)+(AY12*10)+(AZ12*20)</f>
        <v>0</v>
      </c>
      <c r="BD12" s="44" t="n">
        <f aca="false">BA12+BB12+BC12</f>
        <v>141.71</v>
      </c>
      <c r="BE12" s="42" t="n">
        <f aca="false">(MIN(BD$4:BD$30)/BD12)*100</f>
        <v>30.3224895914191</v>
      </c>
      <c r="BF12" s="35" t="n">
        <v>50.35</v>
      </c>
      <c r="BG12" s="36"/>
      <c r="BH12" s="36"/>
      <c r="BI12" s="37" t="n">
        <v>62</v>
      </c>
      <c r="BJ12" s="37" t="n">
        <v>1</v>
      </c>
      <c r="BK12" s="37"/>
      <c r="BL12" s="37"/>
      <c r="BM12" s="37"/>
      <c r="BN12" s="37"/>
      <c r="BO12" s="39" t="n">
        <f aca="false">BF12+BG12+BH12</f>
        <v>50.35</v>
      </c>
      <c r="BP12" s="40" t="n">
        <f aca="false">BI12</f>
        <v>62</v>
      </c>
      <c r="BQ12" s="37" t="n">
        <f aca="false">(BJ12*5)+(BK12*10)+(BL12*15)+(BM12*10)+(BN12*20)</f>
        <v>5</v>
      </c>
      <c r="BR12" s="41" t="n">
        <f aca="false">BO12+BP12+BQ12</f>
        <v>117.35</v>
      </c>
      <c r="BS12" s="42" t="n">
        <f aca="false">(MIN(BR$4:BR$30)/BR12)*100</f>
        <v>35.7307200681721</v>
      </c>
      <c r="BT12" s="35" t="n">
        <v>68.68</v>
      </c>
      <c r="BU12" s="36"/>
      <c r="BV12" s="36"/>
      <c r="BW12" s="37" t="n">
        <v>24</v>
      </c>
      <c r="BX12" s="37" t="n">
        <v>1</v>
      </c>
      <c r="BY12" s="37"/>
      <c r="BZ12" s="37"/>
      <c r="CA12" s="37"/>
      <c r="CB12" s="37"/>
      <c r="CC12" s="39" t="n">
        <f aca="false">BT12+BU12+BV12</f>
        <v>68.68</v>
      </c>
      <c r="CD12" s="40" t="n">
        <f aca="false">BW12</f>
        <v>24</v>
      </c>
      <c r="CE12" s="37" t="n">
        <f aca="false">(BX12*5)+(BY12*10)+(BZ12*15)+(CA12*10)+(CB12*20)</f>
        <v>5</v>
      </c>
      <c r="CF12" s="41" t="n">
        <f aca="false">CC12+CD12+CE12</f>
        <v>97.68</v>
      </c>
      <c r="CG12" s="42" t="n">
        <f aca="false">(MIN(CF$4:CF$30)/CF12)*100</f>
        <v>29.2792792792793</v>
      </c>
      <c r="CH12" s="35"/>
      <c r="CI12" s="36"/>
      <c r="CJ12" s="37"/>
      <c r="CK12" s="37"/>
      <c r="CL12" s="37"/>
      <c r="CM12" s="37"/>
      <c r="CN12" s="37"/>
      <c r="CO12" s="39" t="n">
        <f aca="false">CH12+CI12</f>
        <v>0</v>
      </c>
      <c r="CP12" s="40" t="n">
        <f aca="false">CI12</f>
        <v>0</v>
      </c>
      <c r="CQ12" s="37" t="n">
        <f aca="false">(CK12*3)+(CL12*5)+(CM12*5)+(CN12*20)</f>
        <v>0</v>
      </c>
      <c r="CR12" s="41" t="n">
        <f aca="false">CO12+CP12+CQ12</f>
        <v>0</v>
      </c>
      <c r="CS12" s="35"/>
      <c r="CT12" s="36"/>
      <c r="CU12" s="37"/>
      <c r="CV12" s="37"/>
      <c r="CW12" s="37"/>
      <c r="CX12" s="37"/>
      <c r="CY12" s="37"/>
      <c r="CZ12" s="39" t="n">
        <f aca="false">CS12+CT12</f>
        <v>0</v>
      </c>
      <c r="DA12" s="40" t="n">
        <f aca="false">CT12</f>
        <v>0</v>
      </c>
      <c r="DB12" s="37" t="n">
        <f aca="false">(CV12*3)+(CW12*5)+(CX12*5)+(CY12*20)</f>
        <v>0</v>
      </c>
      <c r="DC12" s="41" t="n">
        <f aca="false">CZ12+DA12+DB12</f>
        <v>0</v>
      </c>
      <c r="DD12" s="35"/>
      <c r="DE12" s="36"/>
      <c r="DF12" s="37"/>
      <c r="DG12" s="37"/>
      <c r="DH12" s="37"/>
      <c r="DI12" s="37"/>
      <c r="DJ12" s="37"/>
      <c r="DK12" s="39" t="n">
        <f aca="false">DD12+DE12</f>
        <v>0</v>
      </c>
      <c r="DL12" s="40" t="n">
        <f aca="false">DE12</f>
        <v>0</v>
      </c>
      <c r="DM12" s="37" t="n">
        <f aca="false">(DG12*3)+(DH12*5)+(DI12*5)+(DJ12*20)</f>
        <v>0</v>
      </c>
      <c r="DN12" s="41" t="n">
        <f aca="false">DK12+DL12+DM12</f>
        <v>0</v>
      </c>
    </row>
    <row r="13" customFormat="false" ht="15" hidden="false" customHeight="false" outlineLevel="0" collapsed="false">
      <c r="C13" s="50" t="s">
        <v>50</v>
      </c>
      <c r="F13" s="30"/>
      <c r="G13" s="31"/>
      <c r="Y13" s="40"/>
      <c r="Z13" s="37"/>
      <c r="AB13" s="42"/>
      <c r="AN13" s="40"/>
      <c r="AO13" s="37"/>
      <c r="AQ13" s="42"/>
      <c r="BB13" s="40"/>
      <c r="BC13" s="37"/>
      <c r="BE13" s="42"/>
      <c r="BP13" s="40"/>
      <c r="BQ13" s="37"/>
      <c r="BS13" s="42"/>
      <c r="CD13" s="40"/>
      <c r="CE13" s="37"/>
      <c r="CG13" s="42"/>
      <c r="CP13" s="40" t="n">
        <f aca="false">CI13</f>
        <v>0</v>
      </c>
      <c r="DA13" s="40" t="n">
        <f aca="false">CT13</f>
        <v>0</v>
      </c>
      <c r="DL13" s="40" t="n">
        <f aca="false">DE13</f>
        <v>0</v>
      </c>
    </row>
    <row r="14" customFormat="false" ht="14.25" hidden="false" customHeight="true" outlineLevel="0" collapsed="false">
      <c r="A14" s="27" t="n">
        <v>2</v>
      </c>
      <c r="B14" s="27" t="n">
        <v>1</v>
      </c>
      <c r="C14" s="28" t="s">
        <v>51</v>
      </c>
      <c r="D14" s="51" t="s">
        <v>40</v>
      </c>
      <c r="E14" s="51" t="s">
        <v>52</v>
      </c>
      <c r="F14" s="30" t="n">
        <f aca="false">AB14+AQ14+BE14+BS14+CG14</f>
        <v>403.591813695199</v>
      </c>
      <c r="G14" s="31" t="n">
        <f aca="false">H14+I14+J14</f>
        <v>254.91</v>
      </c>
      <c r="H14" s="32" t="n">
        <f aca="false">X14+AM14+BA14+BO14+CC14+CO14+CZ14+DK14</f>
        <v>172.91</v>
      </c>
      <c r="I14" s="33" t="n">
        <f aca="false">Z14+AO14+BC14+BQ14+CE14+CQ14+DB14+DM14</f>
        <v>0</v>
      </c>
      <c r="J14" s="34" t="n">
        <f aca="false">R14+AG14+AU14+BI14+BW14+CJ14+CU14+DF14</f>
        <v>82</v>
      </c>
      <c r="K14" s="35" t="n">
        <v>22.32</v>
      </c>
      <c r="L14" s="36"/>
      <c r="M14" s="36"/>
      <c r="N14" s="36"/>
      <c r="O14" s="36"/>
      <c r="P14" s="36"/>
      <c r="Q14" s="36"/>
      <c r="R14" s="37" t="n">
        <v>10</v>
      </c>
      <c r="S14" s="37"/>
      <c r="T14" s="37"/>
      <c r="U14" s="37"/>
      <c r="V14" s="37"/>
      <c r="W14" s="38"/>
      <c r="X14" s="39" t="n">
        <f aca="false">K14+L14+M14+N14+O14+P14+Q14</f>
        <v>22.32</v>
      </c>
      <c r="Y14" s="40" t="n">
        <f aca="false">R14</f>
        <v>10</v>
      </c>
      <c r="Z14" s="37" t="n">
        <f aca="false">(S14*5)+(T14*10)+(U14*15)+(V14*10)+(W14*20)</f>
        <v>0</v>
      </c>
      <c r="AA14" s="41" t="n">
        <f aca="false">X14+Y14+Z14</f>
        <v>32.32</v>
      </c>
      <c r="AB14" s="42" t="n">
        <f aca="false">(MIN(AA$4:AA$30)/AA14)*100</f>
        <v>80.2289603960396</v>
      </c>
      <c r="AC14" s="35" t="n">
        <v>34.78</v>
      </c>
      <c r="AD14" s="36"/>
      <c r="AE14" s="36"/>
      <c r="AF14" s="36"/>
      <c r="AG14" s="37" t="n">
        <v>50</v>
      </c>
      <c r="AH14" s="37"/>
      <c r="AI14" s="37"/>
      <c r="AJ14" s="37"/>
      <c r="AK14" s="37"/>
      <c r="AL14" s="37"/>
      <c r="AM14" s="39" t="n">
        <f aca="false">AC14+AD14+AE14+AF14</f>
        <v>34.78</v>
      </c>
      <c r="AN14" s="40" t="n">
        <f aca="false">AG14</f>
        <v>50</v>
      </c>
      <c r="AO14" s="37" t="n">
        <f aca="false">(AH14*5)+(AI14*10)+(AJ14*15)+(AK14*10)+(AL14*20)</f>
        <v>0</v>
      </c>
      <c r="AP14" s="41" t="n">
        <f aca="false">AM14+AN14+AO14</f>
        <v>84.78</v>
      </c>
      <c r="AQ14" s="42" t="n">
        <f aca="false">(MIN(AP$4:AP$30)/AP14)*100</f>
        <v>69.308799245105</v>
      </c>
      <c r="AR14" s="35" t="n">
        <v>39.97</v>
      </c>
      <c r="AS14" s="36"/>
      <c r="AT14" s="36"/>
      <c r="AU14" s="37" t="n">
        <v>3</v>
      </c>
      <c r="AV14" s="37"/>
      <c r="AW14" s="37"/>
      <c r="AX14" s="37"/>
      <c r="AY14" s="37"/>
      <c r="AZ14" s="37"/>
      <c r="BA14" s="39" t="n">
        <f aca="false">AR14+AS14+AT14</f>
        <v>39.97</v>
      </c>
      <c r="BB14" s="40" t="n">
        <f aca="false">AU14</f>
        <v>3</v>
      </c>
      <c r="BC14" s="37" t="n">
        <f aca="false">(AV14*5)+(AW14*10)+(AX14*15)+(AY14*10)+(AZ14*20)</f>
        <v>0</v>
      </c>
      <c r="BD14" s="41" t="n">
        <f aca="false">BA14+BB14+BC14</f>
        <v>42.97</v>
      </c>
      <c r="BE14" s="52" t="n">
        <f aca="false">(MIN(BD$4:BD$30)/BD14)*100</f>
        <v>100</v>
      </c>
      <c r="BF14" s="35" t="n">
        <v>35.93</v>
      </c>
      <c r="BG14" s="36"/>
      <c r="BH14" s="36"/>
      <c r="BI14" s="37" t="n">
        <v>6</v>
      </c>
      <c r="BJ14" s="37"/>
      <c r="BK14" s="37"/>
      <c r="BL14" s="37"/>
      <c r="BM14" s="37"/>
      <c r="BN14" s="37"/>
      <c r="BO14" s="39" t="n">
        <f aca="false">BF14+BG14+BH14</f>
        <v>35.93</v>
      </c>
      <c r="BP14" s="40" t="n">
        <f aca="false">BI14</f>
        <v>6</v>
      </c>
      <c r="BQ14" s="37" t="n">
        <f aca="false">(BJ14*5)+(BK14*10)+(BL14*15)+(BM14*10)+(BN14*20)</f>
        <v>0</v>
      </c>
      <c r="BR14" s="41" t="n">
        <f aca="false">BO14+BP14+BQ14</f>
        <v>41.93</v>
      </c>
      <c r="BS14" s="52" t="n">
        <f aca="false">(MIN(BR$4:BR$30)/BR14)*100</f>
        <v>100</v>
      </c>
      <c r="BT14" s="35" t="n">
        <v>39.91</v>
      </c>
      <c r="BU14" s="36"/>
      <c r="BV14" s="36"/>
      <c r="BW14" s="37" t="n">
        <v>13</v>
      </c>
      <c r="BX14" s="37"/>
      <c r="BY14" s="37"/>
      <c r="BZ14" s="37"/>
      <c r="CA14" s="37"/>
      <c r="CB14" s="37"/>
      <c r="CC14" s="39" t="n">
        <f aca="false">BT14+BU14+BV14</f>
        <v>39.91</v>
      </c>
      <c r="CD14" s="40" t="n">
        <f aca="false">BW14</f>
        <v>13</v>
      </c>
      <c r="CE14" s="37" t="n">
        <f aca="false">(BX14*5)+(BY14*10)+(BZ14*15)+(CA14*10)+(CB14*20)</f>
        <v>0</v>
      </c>
      <c r="CF14" s="41" t="n">
        <f aca="false">CC14+CD14+CE14</f>
        <v>52.91</v>
      </c>
      <c r="CG14" s="42" t="n">
        <f aca="false">(MIN(CF$4:CF$30)/CF14)*100</f>
        <v>54.0540540540541</v>
      </c>
      <c r="CH14" s="35"/>
      <c r="CI14" s="36"/>
      <c r="CJ14" s="37"/>
      <c r="CK14" s="37"/>
      <c r="CL14" s="37"/>
      <c r="CM14" s="37"/>
      <c r="CN14" s="37"/>
      <c r="CO14" s="39" t="n">
        <f aca="false">CH14+CI14</f>
        <v>0</v>
      </c>
      <c r="CP14" s="40" t="n">
        <f aca="false">CI14</f>
        <v>0</v>
      </c>
      <c r="CQ14" s="37" t="n">
        <f aca="false">(CK14*3)+(CL14*5)+(CM14*5)+(CN14*20)</f>
        <v>0</v>
      </c>
      <c r="CR14" s="41" t="n">
        <f aca="false">CO14+CP14+CQ14</f>
        <v>0</v>
      </c>
      <c r="CS14" s="35"/>
      <c r="CT14" s="36"/>
      <c r="CU14" s="37"/>
      <c r="CV14" s="37"/>
      <c r="CW14" s="37"/>
      <c r="CX14" s="37"/>
      <c r="CY14" s="37"/>
      <c r="CZ14" s="39" t="n">
        <f aca="false">CS14+CT14</f>
        <v>0</v>
      </c>
      <c r="DA14" s="40" t="n">
        <f aca="false">CT14</f>
        <v>0</v>
      </c>
      <c r="DB14" s="37" t="n">
        <f aca="false">(CV14*3)+(CW14*5)+(CX14*5)+(CY14*20)</f>
        <v>0</v>
      </c>
      <c r="DC14" s="41" t="n">
        <f aca="false">CZ14+DA14+DB14</f>
        <v>0</v>
      </c>
      <c r="DD14" s="35"/>
      <c r="DE14" s="36"/>
      <c r="DF14" s="37"/>
      <c r="DG14" s="37"/>
      <c r="DH14" s="37"/>
      <c r="DI14" s="37"/>
      <c r="DJ14" s="37"/>
      <c r="DK14" s="39" t="n">
        <f aca="false">DD14+DE14</f>
        <v>0</v>
      </c>
      <c r="DL14" s="40" t="n">
        <f aca="false">DE14</f>
        <v>0</v>
      </c>
      <c r="DM14" s="37" t="n">
        <f aca="false">(DG14*3)+(DH14*5)+(DI14*5)+(DJ14*20)</f>
        <v>0</v>
      </c>
      <c r="DN14" s="41" t="n">
        <f aca="false">DK14+DL14+DM14</f>
        <v>0</v>
      </c>
    </row>
    <row r="15" customFormat="false" ht="15" hidden="false" customHeight="false" outlineLevel="0" collapsed="false">
      <c r="A15" s="27" t="n">
        <v>3</v>
      </c>
      <c r="B15" s="27" t="n">
        <v>2</v>
      </c>
      <c r="C15" s="46" t="s">
        <v>53</v>
      </c>
      <c r="D15" s="53" t="s">
        <v>40</v>
      </c>
      <c r="E15" s="53" t="s">
        <v>52</v>
      </c>
      <c r="F15" s="30" t="n">
        <f aca="false">AB15+AQ15+BE15+BS15+CG15</f>
        <v>390.909581922438</v>
      </c>
      <c r="G15" s="31" t="n">
        <f aca="false">H15+I15+J15</f>
        <v>269.63</v>
      </c>
      <c r="H15" s="32" t="n">
        <f aca="false">X15+AM15+BA15+BO15+CC15+CO15+CZ15+DK15</f>
        <v>219.63</v>
      </c>
      <c r="I15" s="33" t="n">
        <f aca="false">Z15+AO15+BC15+BQ15+CE15+CQ15+DB15+DM15</f>
        <v>5</v>
      </c>
      <c r="J15" s="34" t="n">
        <f aca="false">R15+AG15+AU15+BI15+BW15+CJ15+CU15+DF15</f>
        <v>45</v>
      </c>
      <c r="K15" s="35" t="n">
        <v>25.93</v>
      </c>
      <c r="L15" s="36"/>
      <c r="M15" s="36"/>
      <c r="N15" s="36"/>
      <c r="O15" s="36"/>
      <c r="P15" s="36"/>
      <c r="Q15" s="36"/>
      <c r="R15" s="37" t="n">
        <v>0</v>
      </c>
      <c r="S15" s="37"/>
      <c r="T15" s="37"/>
      <c r="U15" s="37"/>
      <c r="V15" s="37"/>
      <c r="W15" s="38"/>
      <c r="X15" s="39" t="n">
        <f aca="false">K15+L15+M15+N15+O15+P15+Q15</f>
        <v>25.93</v>
      </c>
      <c r="Y15" s="40" t="n">
        <f aca="false">R15</f>
        <v>0</v>
      </c>
      <c r="Z15" s="37" t="n">
        <f aca="false">(S15*5)+(T15*10)+(U15*15)+(V15*10)+(W15*20)</f>
        <v>0</v>
      </c>
      <c r="AA15" s="41" t="n">
        <f aca="false">X15+Y15+Z15</f>
        <v>25.93</v>
      </c>
      <c r="AB15" s="52" t="n">
        <f aca="false">(MIN(AA$4:AA$30)/AA15)*100</f>
        <v>100</v>
      </c>
      <c r="AC15" s="35" t="n">
        <v>44.14</v>
      </c>
      <c r="AD15" s="36"/>
      <c r="AE15" s="36"/>
      <c r="AF15" s="36"/>
      <c r="AG15" s="37" t="n">
        <v>20</v>
      </c>
      <c r="AH15" s="37"/>
      <c r="AI15" s="37"/>
      <c r="AJ15" s="37"/>
      <c r="AK15" s="37"/>
      <c r="AL15" s="37"/>
      <c r="AM15" s="39" t="n">
        <f aca="false">AC15+AD15+AE15+AF15</f>
        <v>44.14</v>
      </c>
      <c r="AN15" s="40" t="n">
        <f aca="false">AG15</f>
        <v>20</v>
      </c>
      <c r="AO15" s="37" t="n">
        <f aca="false">(AH15*5)+(AI15*10)+(AJ15*15)+(AK15*10)+(AL15*20)</f>
        <v>0</v>
      </c>
      <c r="AP15" s="41" t="n">
        <f aca="false">AM15+AN15+AO15</f>
        <v>64.14</v>
      </c>
      <c r="AQ15" s="42" t="n">
        <f aca="false">(MIN(AP$4:AP$30)/AP15)*100</f>
        <v>91.6120985344559</v>
      </c>
      <c r="AR15" s="35" t="n">
        <v>60.31</v>
      </c>
      <c r="AS15" s="36"/>
      <c r="AT15" s="36"/>
      <c r="AU15" s="37" t="n">
        <v>22</v>
      </c>
      <c r="AV15" s="37"/>
      <c r="AW15" s="37"/>
      <c r="AX15" s="37"/>
      <c r="AY15" s="37"/>
      <c r="AZ15" s="37"/>
      <c r="BA15" s="39" t="n">
        <f aca="false">AR15+AS15+AT15</f>
        <v>60.31</v>
      </c>
      <c r="BB15" s="40" t="n">
        <f aca="false">AU15</f>
        <v>22</v>
      </c>
      <c r="BC15" s="37" t="n">
        <f aca="false">(AV15*5)+(AW15*10)+(AX15*15)+(AY15*10)+(AZ15*20)</f>
        <v>0</v>
      </c>
      <c r="BD15" s="44" t="n">
        <f aca="false">BA15+BB15+BC15</f>
        <v>82.31</v>
      </c>
      <c r="BE15" s="42" t="n">
        <f aca="false">(MIN(BD$4:BD$30)/BD15)*100</f>
        <v>52.2050783622889</v>
      </c>
      <c r="BF15" s="35" t="n">
        <v>37.85</v>
      </c>
      <c r="BG15" s="36"/>
      <c r="BH15" s="36"/>
      <c r="BI15" s="37" t="n">
        <v>3</v>
      </c>
      <c r="BJ15" s="37" t="n">
        <v>1</v>
      </c>
      <c r="BK15" s="37"/>
      <c r="BL15" s="37"/>
      <c r="BM15" s="37"/>
      <c r="BN15" s="37"/>
      <c r="BO15" s="39" t="n">
        <f aca="false">BF15+BG15+BH15</f>
        <v>37.85</v>
      </c>
      <c r="BP15" s="40" t="n">
        <f aca="false">BI15</f>
        <v>3</v>
      </c>
      <c r="BQ15" s="37" t="n">
        <f aca="false">(BJ15*5)+(BK15*10)+(BL15*15)+(BM15*10)+(BN15*20)</f>
        <v>5</v>
      </c>
      <c r="BR15" s="44" t="n">
        <f aca="false">BO15+BP15+BQ15</f>
        <v>45.85</v>
      </c>
      <c r="BS15" s="42" t="n">
        <f aca="false">(MIN(BR$4:BR$30)/BR15)*100</f>
        <v>91.4503816793893</v>
      </c>
      <c r="BT15" s="35" t="n">
        <v>51.4</v>
      </c>
      <c r="BU15" s="36"/>
      <c r="BV15" s="36"/>
      <c r="BW15" s="37" t="n">
        <v>0</v>
      </c>
      <c r="BX15" s="37"/>
      <c r="BY15" s="37"/>
      <c r="BZ15" s="37"/>
      <c r="CA15" s="37"/>
      <c r="CB15" s="37"/>
      <c r="CC15" s="39" t="n">
        <f aca="false">BT15+BU15+BV15</f>
        <v>51.4</v>
      </c>
      <c r="CD15" s="40" t="n">
        <f aca="false">BW15</f>
        <v>0</v>
      </c>
      <c r="CE15" s="37" t="n">
        <f aca="false">(BX15*5)+(BY15*10)+(BZ15*15)+(CA15*10)+(CB15*20)</f>
        <v>0</v>
      </c>
      <c r="CF15" s="41" t="n">
        <f aca="false">CC15+CD15+CE15</f>
        <v>51.4</v>
      </c>
      <c r="CG15" s="42" t="n">
        <f aca="false">(MIN(CF$4:CF$30)/CF15)*100</f>
        <v>55.6420233463035</v>
      </c>
      <c r="CH15" s="35"/>
      <c r="CI15" s="36"/>
      <c r="CJ15" s="37"/>
      <c r="CK15" s="37"/>
      <c r="CL15" s="37"/>
      <c r="CM15" s="37"/>
      <c r="CN15" s="37"/>
      <c r="CO15" s="39" t="n">
        <f aca="false">CH15+CI15</f>
        <v>0</v>
      </c>
      <c r="CP15" s="40" t="n">
        <f aca="false">CI15</f>
        <v>0</v>
      </c>
      <c r="CQ15" s="37" t="n">
        <f aca="false">(CK15*3)+(CL15*5)+(CM15*5)+(CN15*20)</f>
        <v>0</v>
      </c>
      <c r="CR15" s="41" t="n">
        <f aca="false">CO15+CP15+CQ15</f>
        <v>0</v>
      </c>
      <c r="CS15" s="35"/>
      <c r="CT15" s="36"/>
      <c r="CU15" s="37"/>
      <c r="CV15" s="37"/>
      <c r="CW15" s="37"/>
      <c r="CX15" s="37"/>
      <c r="CY15" s="37"/>
      <c r="CZ15" s="39" t="n">
        <f aca="false">CS15+CT15</f>
        <v>0</v>
      </c>
      <c r="DA15" s="40" t="n">
        <f aca="false">CT15</f>
        <v>0</v>
      </c>
      <c r="DB15" s="37" t="n">
        <f aca="false">(CV15*3)+(CW15*5)+(CX15*5)+(CY15*20)</f>
        <v>0</v>
      </c>
      <c r="DC15" s="41" t="n">
        <f aca="false">CZ15+DA15+DB15</f>
        <v>0</v>
      </c>
      <c r="DD15" s="35"/>
      <c r="DE15" s="36"/>
      <c r="DF15" s="37"/>
      <c r="DG15" s="37"/>
      <c r="DH15" s="37"/>
      <c r="DI15" s="37"/>
      <c r="DJ15" s="37"/>
      <c r="DK15" s="39" t="n">
        <f aca="false">DD15+DE15</f>
        <v>0</v>
      </c>
      <c r="DL15" s="40" t="n">
        <f aca="false">DE15</f>
        <v>0</v>
      </c>
      <c r="DM15" s="37" t="n">
        <f aca="false">(DG15*3)+(DH15*5)+(DI15*5)+(DJ15*20)</f>
        <v>0</v>
      </c>
      <c r="DN15" s="41" t="n">
        <f aca="false">DK15+DL15+DM15</f>
        <v>0</v>
      </c>
    </row>
    <row r="16" customFormat="false" ht="15" hidden="false" customHeight="false" outlineLevel="0" collapsed="false">
      <c r="A16" s="27" t="n">
        <v>4</v>
      </c>
      <c r="B16" s="27" t="n">
        <v>3</v>
      </c>
      <c r="C16" s="28" t="s">
        <v>54</v>
      </c>
      <c r="D16" s="48" t="s">
        <v>40</v>
      </c>
      <c r="E16" s="49" t="s">
        <v>52</v>
      </c>
      <c r="F16" s="30" t="n">
        <f aca="false">AB16+AQ16+BE16+BS16+CG16</f>
        <v>355.284681869818</v>
      </c>
      <c r="G16" s="31" t="n">
        <f aca="false">H16+I16+J16</f>
        <v>282.51</v>
      </c>
      <c r="H16" s="32" t="n">
        <f aca="false">X16+AM16+BA16+BO16+CC16+CO16+CZ16+DK16</f>
        <v>188.51</v>
      </c>
      <c r="I16" s="33" t="n">
        <f aca="false">Z16+AO16+BC16+BQ16+CE16+CQ16+DB16+DM16</f>
        <v>15</v>
      </c>
      <c r="J16" s="34" t="n">
        <f aca="false">R16+AG16+AU16+BI16+BW16+CJ16+CU16+DF16</f>
        <v>79</v>
      </c>
      <c r="K16" s="35" t="n">
        <v>23.55</v>
      </c>
      <c r="L16" s="36"/>
      <c r="M16" s="36"/>
      <c r="N16" s="36"/>
      <c r="O16" s="36"/>
      <c r="P16" s="36"/>
      <c r="Q16" s="36"/>
      <c r="R16" s="37" t="n">
        <v>10</v>
      </c>
      <c r="S16" s="37"/>
      <c r="T16" s="37"/>
      <c r="U16" s="37"/>
      <c r="V16" s="37"/>
      <c r="W16" s="38"/>
      <c r="X16" s="39" t="n">
        <f aca="false">K16+L16+M16+N16+O16+P16+Q16</f>
        <v>23.55</v>
      </c>
      <c r="Y16" s="40" t="n">
        <f aca="false">R16</f>
        <v>10</v>
      </c>
      <c r="Z16" s="37" t="n">
        <f aca="false">(S16*5)+(T16*10)+(U16*15)+(V16*10)+(W16*20)</f>
        <v>0</v>
      </c>
      <c r="AA16" s="41" t="n">
        <f aca="false">X16+Y16+Z16</f>
        <v>33.55</v>
      </c>
      <c r="AB16" s="42" t="n">
        <f aca="false">(MIN(AA$4:AA$30)/AA16)*100</f>
        <v>77.2876304023845</v>
      </c>
      <c r="AC16" s="35" t="n">
        <v>44.25</v>
      </c>
      <c r="AD16" s="36"/>
      <c r="AE16" s="36"/>
      <c r="AF16" s="36"/>
      <c r="AG16" s="37" t="n">
        <v>20</v>
      </c>
      <c r="AH16" s="37"/>
      <c r="AI16" s="37"/>
      <c r="AJ16" s="37"/>
      <c r="AK16" s="37"/>
      <c r="AL16" s="37"/>
      <c r="AM16" s="39" t="n">
        <f aca="false">AC16+AD16+AE16+AF16</f>
        <v>44.25</v>
      </c>
      <c r="AN16" s="40" t="n">
        <f aca="false">AG16</f>
        <v>20</v>
      </c>
      <c r="AO16" s="37" t="n">
        <f aca="false">(AH16*5)+(AI16*10)+(AJ16*15)+(AK16*10)+(AL16*20)</f>
        <v>0</v>
      </c>
      <c r="AP16" s="41" t="n">
        <f aca="false">AM16+AN16+AO16</f>
        <v>64.25</v>
      </c>
      <c r="AQ16" s="42" t="n">
        <f aca="false">(MIN(AP$4:AP$30)/AP16)*100</f>
        <v>91.4552529182879</v>
      </c>
      <c r="AR16" s="35" t="n">
        <v>56.83</v>
      </c>
      <c r="AS16" s="36"/>
      <c r="AT16" s="36"/>
      <c r="AU16" s="37" t="n">
        <v>21</v>
      </c>
      <c r="AV16" s="37"/>
      <c r="AW16" s="37"/>
      <c r="AX16" s="37"/>
      <c r="AY16" s="37"/>
      <c r="AZ16" s="37"/>
      <c r="BA16" s="39" t="n">
        <f aca="false">AR16+AS16+AT16</f>
        <v>56.83</v>
      </c>
      <c r="BB16" s="40" t="n">
        <f aca="false">AU16</f>
        <v>21</v>
      </c>
      <c r="BC16" s="37" t="n">
        <f aca="false">(AV16*5)+(AW16*10)+(AX16*15)+(AY16*10)+(AZ16*20)</f>
        <v>0</v>
      </c>
      <c r="BD16" s="41" t="n">
        <f aca="false">BA16+BB16+BC16</f>
        <v>77.83</v>
      </c>
      <c r="BE16" s="42" t="n">
        <f aca="false">(MIN(BD$4:BD$30)/BD16)*100</f>
        <v>55.2100732365412</v>
      </c>
      <c r="BF16" s="35" t="n">
        <v>34.93</v>
      </c>
      <c r="BG16" s="36"/>
      <c r="BH16" s="36"/>
      <c r="BI16" s="37" t="n">
        <v>22</v>
      </c>
      <c r="BJ16" s="37" t="n">
        <v>1</v>
      </c>
      <c r="BK16" s="37"/>
      <c r="BL16" s="37"/>
      <c r="BM16" s="37"/>
      <c r="BN16" s="37"/>
      <c r="BO16" s="39" t="n">
        <f aca="false">BF16+BG16+BH16</f>
        <v>34.93</v>
      </c>
      <c r="BP16" s="40" t="n">
        <f aca="false">BI16</f>
        <v>22</v>
      </c>
      <c r="BQ16" s="37" t="n">
        <f aca="false">(BJ16*5)+(BK16*10)+(BL16*15)+(BM16*10)+(BN16*20)</f>
        <v>5</v>
      </c>
      <c r="BR16" s="44" t="n">
        <f aca="false">BO16+BP16+BQ16</f>
        <v>61.93</v>
      </c>
      <c r="BS16" s="42" t="n">
        <f aca="false">(MIN(BR$4:BR$30)/BR16)*100</f>
        <v>67.7054739221702</v>
      </c>
      <c r="BT16" s="35" t="n">
        <v>28.95</v>
      </c>
      <c r="BU16" s="36"/>
      <c r="BV16" s="36"/>
      <c r="BW16" s="37" t="n">
        <v>6</v>
      </c>
      <c r="BX16" s="37"/>
      <c r="BY16" s="37"/>
      <c r="BZ16" s="37"/>
      <c r="CA16" s="37" t="n">
        <v>1</v>
      </c>
      <c r="CB16" s="37"/>
      <c r="CC16" s="39" t="n">
        <f aca="false">BT16+BU16+BV16</f>
        <v>28.95</v>
      </c>
      <c r="CD16" s="40" t="n">
        <f aca="false">BW16</f>
        <v>6</v>
      </c>
      <c r="CE16" s="37" t="n">
        <f aca="false">(BX16*5)+(BY16*10)+(BZ16*15)+(CA16*10)+(CB16*20)</f>
        <v>10</v>
      </c>
      <c r="CF16" s="41" t="n">
        <f aca="false">CC16+CD16+CE16</f>
        <v>44.95</v>
      </c>
      <c r="CG16" s="42" t="n">
        <f aca="false">(MIN(CF$4:CF$30)/CF16)*100</f>
        <v>63.6262513904338</v>
      </c>
      <c r="CH16" s="35"/>
      <c r="CI16" s="36"/>
      <c r="CJ16" s="37"/>
      <c r="CK16" s="37"/>
      <c r="CL16" s="37"/>
      <c r="CM16" s="37"/>
      <c r="CN16" s="37"/>
      <c r="CO16" s="39" t="n">
        <f aca="false">CH16+CI16</f>
        <v>0</v>
      </c>
      <c r="CP16" s="40" t="n">
        <f aca="false">CI16</f>
        <v>0</v>
      </c>
      <c r="CQ16" s="37" t="n">
        <f aca="false">(CK16*3)+(CL16*5)+(CM16*5)+(CN16*20)</f>
        <v>0</v>
      </c>
      <c r="CR16" s="41" t="n">
        <f aca="false">CO16+CP16+CQ16</f>
        <v>0</v>
      </c>
      <c r="CS16" s="35"/>
      <c r="CT16" s="36"/>
      <c r="CU16" s="37"/>
      <c r="CV16" s="37"/>
      <c r="CW16" s="37"/>
      <c r="CX16" s="37"/>
      <c r="CY16" s="37"/>
      <c r="CZ16" s="39" t="n">
        <f aca="false">CS16+CT16</f>
        <v>0</v>
      </c>
      <c r="DA16" s="40" t="n">
        <f aca="false">CT16</f>
        <v>0</v>
      </c>
      <c r="DB16" s="37" t="n">
        <f aca="false">(CV16*3)+(CW16*5)+(CX16*5)+(CY16*20)</f>
        <v>0</v>
      </c>
      <c r="DC16" s="41" t="n">
        <f aca="false">CZ16+DA16+DB16</f>
        <v>0</v>
      </c>
      <c r="DD16" s="35"/>
      <c r="DE16" s="36"/>
      <c r="DF16" s="37"/>
      <c r="DG16" s="37"/>
      <c r="DH16" s="37"/>
      <c r="DI16" s="37"/>
      <c r="DJ16" s="37"/>
      <c r="DK16" s="39" t="n">
        <f aca="false">DD16+DE16</f>
        <v>0</v>
      </c>
      <c r="DL16" s="40" t="n">
        <f aca="false">DE16</f>
        <v>0</v>
      </c>
      <c r="DM16" s="37" t="n">
        <f aca="false">(DG16*3)+(DH16*5)+(DI16*5)+(DJ16*20)</f>
        <v>0</v>
      </c>
      <c r="DN16" s="41" t="n">
        <f aca="false">DK16+DL16+DM16</f>
        <v>0</v>
      </c>
    </row>
    <row r="17" customFormat="false" ht="15" hidden="false" customHeight="false" outlineLevel="0" collapsed="false">
      <c r="A17" s="27" t="n">
        <v>5</v>
      </c>
      <c r="B17" s="27" t="n">
        <v>4</v>
      </c>
      <c r="C17" s="46" t="s">
        <v>55</v>
      </c>
      <c r="D17" s="49" t="s">
        <v>40</v>
      </c>
      <c r="E17" s="48" t="s">
        <v>52</v>
      </c>
      <c r="F17" s="30" t="n">
        <f aca="false">AB17+AQ17+BE17+BS17+CG17</f>
        <v>338.497351974958</v>
      </c>
      <c r="G17" s="31" t="n">
        <f aca="false">H17+I17+J17</f>
        <v>302.07</v>
      </c>
      <c r="H17" s="32" t="n">
        <f aca="false">X17+AM17+BA17+BO17+CC17+CO17+CZ17+DK17</f>
        <v>214.07</v>
      </c>
      <c r="I17" s="33" t="n">
        <f aca="false">Z17+AO17+BC17+BQ17+CE17+CQ17+DB17+DM17</f>
        <v>5</v>
      </c>
      <c r="J17" s="34" t="n">
        <f aca="false">R17+AG17+AU17+BI17+BW17+CJ17+CU17+DF17</f>
        <v>83</v>
      </c>
      <c r="K17" s="35" t="n">
        <v>27.22</v>
      </c>
      <c r="L17" s="36"/>
      <c r="M17" s="36"/>
      <c r="N17" s="36"/>
      <c r="O17" s="36"/>
      <c r="P17" s="36"/>
      <c r="Q17" s="36"/>
      <c r="R17" s="37" t="n">
        <v>10</v>
      </c>
      <c r="S17" s="37"/>
      <c r="T17" s="37"/>
      <c r="U17" s="37"/>
      <c r="V17" s="37"/>
      <c r="W17" s="38"/>
      <c r="X17" s="39" t="n">
        <f aca="false">K17+L17+M17+N17+O17+P17+Q17</f>
        <v>27.22</v>
      </c>
      <c r="Y17" s="40" t="n">
        <f aca="false">R17</f>
        <v>10</v>
      </c>
      <c r="Z17" s="37" t="n">
        <f aca="false">(S17*5)+(T17*10)+(U17*15)+(V17*10)+(W17*20)</f>
        <v>0</v>
      </c>
      <c r="AA17" s="41" t="n">
        <f aca="false">X17+Y17+Z17</f>
        <v>37.22</v>
      </c>
      <c r="AB17" s="42" t="n">
        <f aca="false">(MIN(AA$4:AA$30)/AA17)*100</f>
        <v>69.6668457818377</v>
      </c>
      <c r="AC17" s="35" t="n">
        <v>63.12</v>
      </c>
      <c r="AD17" s="36"/>
      <c r="AE17" s="36"/>
      <c r="AF17" s="36"/>
      <c r="AG17" s="37" t="n">
        <v>30</v>
      </c>
      <c r="AH17" s="37" t="n">
        <v>1</v>
      </c>
      <c r="AI17" s="37"/>
      <c r="AJ17" s="37"/>
      <c r="AK17" s="37"/>
      <c r="AL17" s="37"/>
      <c r="AM17" s="39" t="n">
        <f aca="false">AC17+AD17+AE17+AF17</f>
        <v>63.12</v>
      </c>
      <c r="AN17" s="40" t="n">
        <f aca="false">AG17</f>
        <v>30</v>
      </c>
      <c r="AO17" s="37" t="n">
        <f aca="false">(AH17*5)+(AI17*10)+(AJ17*15)+(AK17*10)+(AL17*20)</f>
        <v>5</v>
      </c>
      <c r="AP17" s="44" t="n">
        <f aca="false">AM17+AN17+AO17</f>
        <v>98.12</v>
      </c>
      <c r="AQ17" s="42" t="n">
        <f aca="false">(MIN(AP$4:AP$30)/AP17)*100</f>
        <v>59.8858540562576</v>
      </c>
      <c r="AR17" s="35" t="n">
        <v>51.86</v>
      </c>
      <c r="AS17" s="36"/>
      <c r="AT17" s="36"/>
      <c r="AU17" s="37" t="n">
        <v>17</v>
      </c>
      <c r="AV17" s="37"/>
      <c r="AW17" s="37"/>
      <c r="AX17" s="37"/>
      <c r="AY17" s="37"/>
      <c r="AZ17" s="37"/>
      <c r="BA17" s="39" t="n">
        <f aca="false">AR17+AS17+AT17</f>
        <v>51.86</v>
      </c>
      <c r="BB17" s="40" t="n">
        <f aca="false">AU17</f>
        <v>17</v>
      </c>
      <c r="BC17" s="37" t="n">
        <f aca="false">(AV17*5)+(AW17*10)+(AX17*15)+(AY17*10)+(AZ17*20)</f>
        <v>0</v>
      </c>
      <c r="BD17" s="44" t="n">
        <f aca="false">BA17+BB17+BC17</f>
        <v>68.86</v>
      </c>
      <c r="BE17" s="42" t="n">
        <f aca="false">(MIN(BD$4:BD$30)/BD17)*100</f>
        <v>62.4019750217833</v>
      </c>
      <c r="BF17" s="35" t="n">
        <v>28.73</v>
      </c>
      <c r="BG17" s="36"/>
      <c r="BH17" s="36"/>
      <c r="BI17" s="37" t="n">
        <v>17</v>
      </c>
      <c r="BJ17" s="37"/>
      <c r="BK17" s="37"/>
      <c r="BL17" s="37"/>
      <c r="BM17" s="37"/>
      <c r="BN17" s="37"/>
      <c r="BO17" s="39" t="n">
        <f aca="false">BF17+BG17+BH17</f>
        <v>28.73</v>
      </c>
      <c r="BP17" s="40" t="n">
        <f aca="false">BI17</f>
        <v>17</v>
      </c>
      <c r="BQ17" s="37" t="n">
        <f aca="false">(BJ17*5)+(BK17*10)+(BL17*15)+(BM17*10)+(BN17*20)</f>
        <v>0</v>
      </c>
      <c r="BR17" s="44" t="n">
        <f aca="false">BO17+BP17+BQ17</f>
        <v>45.73</v>
      </c>
      <c r="BS17" s="42" t="n">
        <f aca="false">(MIN(BR$4:BR$30)/BR17)*100</f>
        <v>91.6903564399738</v>
      </c>
      <c r="BT17" s="35" t="n">
        <v>43.14</v>
      </c>
      <c r="BU17" s="36"/>
      <c r="BV17" s="36"/>
      <c r="BW17" s="37" t="n">
        <v>9</v>
      </c>
      <c r="BX17" s="37"/>
      <c r="BY17" s="37"/>
      <c r="BZ17" s="37"/>
      <c r="CA17" s="37"/>
      <c r="CB17" s="37"/>
      <c r="CC17" s="39" t="n">
        <f aca="false">BT17+BU17+BV17</f>
        <v>43.14</v>
      </c>
      <c r="CD17" s="40" t="n">
        <f aca="false">BW17</f>
        <v>9</v>
      </c>
      <c r="CE17" s="37" t="n">
        <f aca="false">(BX17*5)+(BY17*10)+(BZ17*15)+(CA17*10)+(CB17*20)</f>
        <v>0</v>
      </c>
      <c r="CF17" s="41" t="n">
        <f aca="false">CC17+CD17+CE17</f>
        <v>52.14</v>
      </c>
      <c r="CG17" s="42" t="n">
        <f aca="false">(MIN(CF$4:CF$30)/CF17)*100</f>
        <v>54.8523206751055</v>
      </c>
      <c r="CH17" s="35"/>
      <c r="CI17" s="36"/>
      <c r="CJ17" s="37"/>
      <c r="CK17" s="37"/>
      <c r="CL17" s="37"/>
      <c r="CM17" s="37"/>
      <c r="CN17" s="37"/>
      <c r="CO17" s="39" t="n">
        <f aca="false">CH17+CI17</f>
        <v>0</v>
      </c>
      <c r="CP17" s="40" t="n">
        <f aca="false">CI17</f>
        <v>0</v>
      </c>
      <c r="CQ17" s="37" t="n">
        <f aca="false">(CK17*3)+(CL17*5)+(CM17*5)+(CN17*20)</f>
        <v>0</v>
      </c>
      <c r="CR17" s="41" t="n">
        <f aca="false">CO17+CP17+CQ17</f>
        <v>0</v>
      </c>
      <c r="CS17" s="35"/>
      <c r="CT17" s="36"/>
      <c r="CU17" s="37"/>
      <c r="CV17" s="37"/>
      <c r="CW17" s="37"/>
      <c r="CX17" s="37"/>
      <c r="CY17" s="37"/>
      <c r="CZ17" s="39" t="n">
        <f aca="false">CS17+CT17</f>
        <v>0</v>
      </c>
      <c r="DA17" s="40" t="n">
        <f aca="false">CT17</f>
        <v>0</v>
      </c>
      <c r="DB17" s="37" t="n">
        <f aca="false">(CV17*3)+(CW17*5)+(CX17*5)+(CY17*20)</f>
        <v>0</v>
      </c>
      <c r="DC17" s="41" t="n">
        <f aca="false">CZ17+DA17+DB17</f>
        <v>0</v>
      </c>
      <c r="DD17" s="35"/>
      <c r="DE17" s="36"/>
      <c r="DF17" s="37"/>
      <c r="DG17" s="37"/>
      <c r="DH17" s="37"/>
      <c r="DI17" s="37"/>
      <c r="DJ17" s="37"/>
      <c r="DK17" s="39" t="n">
        <f aca="false">DD17+DE17</f>
        <v>0</v>
      </c>
      <c r="DL17" s="40" t="n">
        <f aca="false">DE17</f>
        <v>0</v>
      </c>
      <c r="DM17" s="37" t="n">
        <f aca="false">(DG17*3)+(DH17*5)+(DI17*5)+(DJ17*20)</f>
        <v>0</v>
      </c>
      <c r="DN17" s="41" t="n">
        <f aca="false">DK17+DL17+DM17</f>
        <v>0</v>
      </c>
    </row>
    <row r="18" customFormat="false" ht="15" hidden="false" customHeight="false" outlineLevel="0" collapsed="false">
      <c r="A18" s="27" t="n">
        <v>6</v>
      </c>
      <c r="B18" s="27" t="n">
        <v>5</v>
      </c>
      <c r="C18" s="46" t="s">
        <v>56</v>
      </c>
      <c r="D18" s="48" t="s">
        <v>40</v>
      </c>
      <c r="E18" s="48" t="s">
        <v>52</v>
      </c>
      <c r="F18" s="30" t="n">
        <f aca="false">AB18+AQ18+BE18+BS18+CG18</f>
        <v>327.868440107053</v>
      </c>
      <c r="G18" s="31" t="n">
        <f aca="false">H18+I18+J18</f>
        <v>349.43</v>
      </c>
      <c r="H18" s="32" t="n">
        <f aca="false">X18+AM18+BA18+BO18+CC18+CO18+CZ18+DK18</f>
        <v>203.43</v>
      </c>
      <c r="I18" s="33" t="n">
        <f aca="false">Z18+AO18+BC18+BQ18+CE18+CQ18+DB18+DM18</f>
        <v>20</v>
      </c>
      <c r="J18" s="34" t="n">
        <f aca="false">R18+AG18+AU18+BI18+BW18+CJ18+CU18+DF18</f>
        <v>126</v>
      </c>
      <c r="K18" s="35" t="n">
        <v>22.99</v>
      </c>
      <c r="L18" s="36"/>
      <c r="M18" s="36"/>
      <c r="N18" s="36"/>
      <c r="O18" s="36"/>
      <c r="P18" s="36"/>
      <c r="Q18" s="36"/>
      <c r="R18" s="37" t="n">
        <v>90</v>
      </c>
      <c r="S18" s="37"/>
      <c r="T18" s="37"/>
      <c r="U18" s="37"/>
      <c r="V18" s="37"/>
      <c r="W18" s="38"/>
      <c r="X18" s="39" t="n">
        <f aca="false">K18+L18+M18+N18+O18+P18+Q18</f>
        <v>22.99</v>
      </c>
      <c r="Y18" s="40" t="n">
        <f aca="false">R18</f>
        <v>90</v>
      </c>
      <c r="Z18" s="37" t="n">
        <f aca="false">(S18*5)+(T18*10)+(U18*15)+(V18*10)+(W18*20)</f>
        <v>0</v>
      </c>
      <c r="AA18" s="41" t="n">
        <f aca="false">X18+Y18+Z18</f>
        <v>112.99</v>
      </c>
      <c r="AB18" s="42" t="n">
        <f aca="false">(MIN(AA$4:AA$30)/AA18)*100</f>
        <v>22.9489335339411</v>
      </c>
      <c r="AC18" s="35" t="n">
        <v>48.76</v>
      </c>
      <c r="AD18" s="36"/>
      <c r="AE18" s="36"/>
      <c r="AF18" s="36"/>
      <c r="AG18" s="37" t="n">
        <v>10</v>
      </c>
      <c r="AH18" s="37"/>
      <c r="AI18" s="37"/>
      <c r="AJ18" s="37"/>
      <c r="AK18" s="37"/>
      <c r="AL18" s="37"/>
      <c r="AM18" s="39" t="n">
        <f aca="false">AC18+AD18+AE18+AF18</f>
        <v>48.76</v>
      </c>
      <c r="AN18" s="40" t="n">
        <f aca="false">AG18</f>
        <v>10</v>
      </c>
      <c r="AO18" s="37" t="n">
        <f aca="false">(AH18*5)+(AI18*10)+(AJ18*15)+(AK18*10)+(AL18*20)</f>
        <v>0</v>
      </c>
      <c r="AP18" s="41" t="n">
        <f aca="false">AM18+AN18+AO18</f>
        <v>58.76</v>
      </c>
      <c r="AQ18" s="52" t="n">
        <f aca="false">(MIN(AP$4:AP$30)/AP18)*100</f>
        <v>100</v>
      </c>
      <c r="AR18" s="35" t="n">
        <v>41.04</v>
      </c>
      <c r="AS18" s="36"/>
      <c r="AT18" s="36"/>
      <c r="AU18" s="37" t="n">
        <v>4</v>
      </c>
      <c r="AV18" s="37"/>
      <c r="AW18" s="37"/>
      <c r="AX18" s="37"/>
      <c r="AY18" s="37"/>
      <c r="AZ18" s="37"/>
      <c r="BA18" s="39" t="n">
        <f aca="false">AR18+AS18+AT18</f>
        <v>41.04</v>
      </c>
      <c r="BB18" s="40" t="n">
        <f aca="false">AU18</f>
        <v>4</v>
      </c>
      <c r="BC18" s="37" t="n">
        <f aca="false">(AV18*5)+(AW18*10)+(AX18*15)+(AY18*10)+(AZ18*20)</f>
        <v>0</v>
      </c>
      <c r="BD18" s="41" t="n">
        <f aca="false">BA18+BB18+BC18</f>
        <v>45.04</v>
      </c>
      <c r="BE18" s="42" t="n">
        <f aca="false">(MIN(BD$4:BD$30)/BD18)*100</f>
        <v>95.4040852575488</v>
      </c>
      <c r="BF18" s="35" t="n">
        <v>44.59</v>
      </c>
      <c r="BG18" s="36"/>
      <c r="BH18" s="36"/>
      <c r="BI18" s="37" t="n">
        <v>15</v>
      </c>
      <c r="BJ18" s="37"/>
      <c r="BK18" s="37"/>
      <c r="BL18" s="37"/>
      <c r="BM18" s="37"/>
      <c r="BN18" s="37"/>
      <c r="BO18" s="39" t="n">
        <f aca="false">BF18+BG18+BH18</f>
        <v>44.59</v>
      </c>
      <c r="BP18" s="40" t="n">
        <f aca="false">BI18</f>
        <v>15</v>
      </c>
      <c r="BQ18" s="37" t="n">
        <f aca="false">(BJ18*5)+(BK18*10)+(BL18*15)+(BM18*10)+(BN18*20)</f>
        <v>0</v>
      </c>
      <c r="BR18" s="41" t="n">
        <f aca="false">BO18+BP18+BQ18</f>
        <v>59.59</v>
      </c>
      <c r="BS18" s="42" t="n">
        <f aca="false">(MIN(BR$4:BR$30)/BR18)*100</f>
        <v>70.3641550595738</v>
      </c>
      <c r="BT18" s="35" t="n">
        <v>46.05</v>
      </c>
      <c r="BU18" s="36"/>
      <c r="BV18" s="36"/>
      <c r="BW18" s="37" t="n">
        <v>7</v>
      </c>
      <c r="BX18" s="37" t="n">
        <v>2</v>
      </c>
      <c r="BY18" s="37"/>
      <c r="BZ18" s="37"/>
      <c r="CA18" s="37" t="n">
        <v>1</v>
      </c>
      <c r="CB18" s="37"/>
      <c r="CC18" s="39" t="n">
        <f aca="false">BT18+BU18+BV18</f>
        <v>46.05</v>
      </c>
      <c r="CD18" s="40" t="n">
        <f aca="false">BW18</f>
        <v>7</v>
      </c>
      <c r="CE18" s="37" t="n">
        <f aca="false">(BX18*5)+(BY18*10)+(BZ18*15)+(CA18*10)+(CB18*20)</f>
        <v>20</v>
      </c>
      <c r="CF18" s="41" t="n">
        <f aca="false">CC18+CD18+CE18</f>
        <v>73.05</v>
      </c>
      <c r="CG18" s="42" t="n">
        <f aca="false">(MIN(CF$4:CF$30)/CF18)*100</f>
        <v>39.1512662559891</v>
      </c>
      <c r="CH18" s="35"/>
      <c r="CI18" s="36"/>
      <c r="CJ18" s="37"/>
      <c r="CK18" s="37"/>
      <c r="CL18" s="37"/>
      <c r="CM18" s="37"/>
      <c r="CN18" s="37"/>
      <c r="CO18" s="39" t="n">
        <f aca="false">CH18+CI18</f>
        <v>0</v>
      </c>
      <c r="CP18" s="40" t="n">
        <f aca="false">CI18</f>
        <v>0</v>
      </c>
      <c r="CQ18" s="37" t="n">
        <f aca="false">(CK18*3)+(CL18*5)+(CM18*5)+(CN18*20)</f>
        <v>0</v>
      </c>
      <c r="CR18" s="41" t="n">
        <f aca="false">CO18+CP18+CQ18</f>
        <v>0</v>
      </c>
      <c r="CS18" s="35"/>
      <c r="CT18" s="36"/>
      <c r="CU18" s="37"/>
      <c r="CV18" s="37"/>
      <c r="CW18" s="37"/>
      <c r="CX18" s="37"/>
      <c r="CY18" s="37"/>
      <c r="CZ18" s="39" t="n">
        <f aca="false">CS18+CT18</f>
        <v>0</v>
      </c>
      <c r="DA18" s="40" t="n">
        <f aca="false">CT18</f>
        <v>0</v>
      </c>
      <c r="DB18" s="37" t="n">
        <f aca="false">(CV18*3)+(CW18*5)+(CX18*5)+(CY18*20)</f>
        <v>0</v>
      </c>
      <c r="DC18" s="41" t="n">
        <f aca="false">CZ18+DA18+DB18</f>
        <v>0</v>
      </c>
      <c r="DD18" s="35"/>
      <c r="DE18" s="36"/>
      <c r="DF18" s="37"/>
      <c r="DG18" s="37"/>
      <c r="DH18" s="37"/>
      <c r="DI18" s="37"/>
      <c r="DJ18" s="37"/>
      <c r="DK18" s="39" t="n">
        <f aca="false">DD18+DE18</f>
        <v>0</v>
      </c>
      <c r="DL18" s="40" t="n">
        <f aca="false">DE18</f>
        <v>0</v>
      </c>
      <c r="DM18" s="37" t="n">
        <f aca="false">(DG18*3)+(DH18*5)+(DI18*5)+(DJ18*20)</f>
        <v>0</v>
      </c>
      <c r="DN18" s="41" t="n">
        <f aca="false">DK18+DL18+DM18</f>
        <v>0</v>
      </c>
    </row>
    <row r="19" customFormat="false" ht="15" hidden="false" customHeight="false" outlineLevel="0" collapsed="false">
      <c r="A19" s="27" t="n">
        <v>7</v>
      </c>
      <c r="B19" s="27" t="n">
        <v>6</v>
      </c>
      <c r="C19" s="46" t="s">
        <v>57</v>
      </c>
      <c r="D19" s="49" t="s">
        <v>58</v>
      </c>
      <c r="E19" s="48" t="s">
        <v>52</v>
      </c>
      <c r="F19" s="30" t="n">
        <f aca="false">AB19+AQ19+BE19+BS19+CG19</f>
        <v>326.264721381051</v>
      </c>
      <c r="G19" s="31" t="n">
        <f aca="false">H19+I19+J19</f>
        <v>351.77</v>
      </c>
      <c r="H19" s="32" t="n">
        <f aca="false">X19+AM19+BA19+BO19+CC19+CO19+CZ19+DK19</f>
        <v>263.77</v>
      </c>
      <c r="I19" s="33" t="n">
        <f aca="false">Z19+AO19+BC19+BQ19+CE19+CQ19+DB19+DM19</f>
        <v>0</v>
      </c>
      <c r="J19" s="34" t="n">
        <f aca="false">R19+AG19+AU19+BI19+BW19+CJ19+CU19+DF19</f>
        <v>88</v>
      </c>
      <c r="K19" s="35" t="n">
        <v>30.09</v>
      </c>
      <c r="L19" s="36"/>
      <c r="M19" s="36"/>
      <c r="N19" s="36"/>
      <c r="O19" s="36"/>
      <c r="P19" s="36"/>
      <c r="Q19" s="36"/>
      <c r="R19" s="37" t="n">
        <v>0</v>
      </c>
      <c r="S19" s="37"/>
      <c r="T19" s="37"/>
      <c r="U19" s="37"/>
      <c r="V19" s="37"/>
      <c r="W19" s="38"/>
      <c r="X19" s="39" t="n">
        <f aca="false">K19+L19+M19+N19+O19+P19+Q19</f>
        <v>30.09</v>
      </c>
      <c r="Y19" s="40" t="n">
        <f aca="false">R19</f>
        <v>0</v>
      </c>
      <c r="Z19" s="37" t="n">
        <f aca="false">(S19*5)+(T19*10)+(U19*15)+(V19*10)+(W19*20)</f>
        <v>0</v>
      </c>
      <c r="AA19" s="41" t="n">
        <f aca="false">X19+Y19+Z19</f>
        <v>30.09</v>
      </c>
      <c r="AB19" s="42" t="n">
        <f aca="false">(MIN(AA$4:AA$30)/AA19)*100</f>
        <v>86.1748089066135</v>
      </c>
      <c r="AC19" s="35" t="n">
        <v>67.35</v>
      </c>
      <c r="AD19" s="36"/>
      <c r="AE19" s="36"/>
      <c r="AF19" s="36"/>
      <c r="AG19" s="37" t="n">
        <v>10</v>
      </c>
      <c r="AH19" s="37"/>
      <c r="AI19" s="37"/>
      <c r="AJ19" s="37"/>
      <c r="AK19" s="37"/>
      <c r="AL19" s="37"/>
      <c r="AM19" s="39" t="n">
        <f aca="false">AC19+AD19+AE19+AF19</f>
        <v>67.35</v>
      </c>
      <c r="AN19" s="40" t="n">
        <f aca="false">AG19</f>
        <v>10</v>
      </c>
      <c r="AO19" s="37" t="n">
        <f aca="false">(AH19*5)+(AI19*10)+(AJ19*15)+(AK19*10)+(AL19*20)</f>
        <v>0</v>
      </c>
      <c r="AP19" s="41" t="n">
        <f aca="false">AM19+AN19+AO19</f>
        <v>77.35</v>
      </c>
      <c r="AQ19" s="42" t="n">
        <f aca="false">(MIN(AP$4:AP$30)/AP19)*100</f>
        <v>75.9663865546219</v>
      </c>
      <c r="AR19" s="35" t="n">
        <v>73.96</v>
      </c>
      <c r="AS19" s="36"/>
      <c r="AT19" s="36"/>
      <c r="AU19" s="37" t="n">
        <v>63</v>
      </c>
      <c r="AV19" s="37"/>
      <c r="AW19" s="37"/>
      <c r="AX19" s="37"/>
      <c r="AY19" s="37"/>
      <c r="AZ19" s="37"/>
      <c r="BA19" s="39" t="n">
        <f aca="false">AR19+AS19+AT19</f>
        <v>73.96</v>
      </c>
      <c r="BB19" s="40" t="n">
        <f aca="false">AU19</f>
        <v>63</v>
      </c>
      <c r="BC19" s="37" t="n">
        <f aca="false">(AV19*5)+(AW19*10)+(AX19*15)+(AY19*10)+(AZ19*20)</f>
        <v>0</v>
      </c>
      <c r="BD19" s="41" t="n">
        <f aca="false">BA19+BB19+BC19</f>
        <v>136.96</v>
      </c>
      <c r="BE19" s="42" t="n">
        <f aca="false">(MIN(BD$4:BD$30)/BD19)*100</f>
        <v>31.3741238317757</v>
      </c>
      <c r="BF19" s="35" t="n">
        <v>43.29</v>
      </c>
      <c r="BG19" s="36"/>
      <c r="BH19" s="36"/>
      <c r="BI19" s="37" t="n">
        <v>8</v>
      </c>
      <c r="BJ19" s="37"/>
      <c r="BK19" s="37"/>
      <c r="BL19" s="37"/>
      <c r="BM19" s="37"/>
      <c r="BN19" s="37"/>
      <c r="BO19" s="39" t="n">
        <f aca="false">BF19+BG19+BH19</f>
        <v>43.29</v>
      </c>
      <c r="BP19" s="40" t="n">
        <f aca="false">BI19</f>
        <v>8</v>
      </c>
      <c r="BQ19" s="37" t="n">
        <f aca="false">(BJ19*5)+(BK19*10)+(BL19*15)+(BM19*10)+(BN19*20)</f>
        <v>0</v>
      </c>
      <c r="BR19" s="41" t="n">
        <f aca="false">BO19+BP19+BQ19</f>
        <v>51.29</v>
      </c>
      <c r="BS19" s="42" t="n">
        <f aca="false">(MIN(BR$4:BR$30)/BR19)*100</f>
        <v>81.7508286215637</v>
      </c>
      <c r="BT19" s="35" t="n">
        <v>49.08</v>
      </c>
      <c r="BU19" s="36"/>
      <c r="BV19" s="36"/>
      <c r="BW19" s="37" t="n">
        <v>7</v>
      </c>
      <c r="BX19" s="37"/>
      <c r="BY19" s="37"/>
      <c r="BZ19" s="37"/>
      <c r="CA19" s="37"/>
      <c r="CB19" s="37"/>
      <c r="CC19" s="39" t="n">
        <f aca="false">BT19+BU19+BV19</f>
        <v>49.08</v>
      </c>
      <c r="CD19" s="40" t="n">
        <f aca="false">BW19</f>
        <v>7</v>
      </c>
      <c r="CE19" s="37" t="n">
        <f aca="false">(BX19*5)+(BY19*10)+(BZ19*15)+(CA19*10)+(CB19*20)</f>
        <v>0</v>
      </c>
      <c r="CF19" s="41" t="n">
        <f aca="false">CC19+CD19+CE19</f>
        <v>56.08</v>
      </c>
      <c r="CG19" s="42" t="n">
        <f aca="false">(MIN(CF$4:CF$30)/CF19)*100</f>
        <v>50.9985734664765</v>
      </c>
      <c r="CH19" s="35"/>
      <c r="CI19" s="36"/>
      <c r="CJ19" s="37"/>
      <c r="CK19" s="37"/>
      <c r="CL19" s="37"/>
      <c r="CM19" s="37"/>
      <c r="CN19" s="37"/>
      <c r="CO19" s="39" t="n">
        <f aca="false">CH19+CI19</f>
        <v>0</v>
      </c>
      <c r="CP19" s="40" t="n">
        <f aca="false">CI19</f>
        <v>0</v>
      </c>
      <c r="CQ19" s="37" t="n">
        <f aca="false">(CK19*3)+(CL19*5)+(CM19*5)+(CN19*20)</f>
        <v>0</v>
      </c>
      <c r="CR19" s="41" t="n">
        <f aca="false">CO19+CP19+CQ19</f>
        <v>0</v>
      </c>
      <c r="CS19" s="35"/>
      <c r="CT19" s="36"/>
      <c r="CU19" s="37"/>
      <c r="CV19" s="37"/>
      <c r="CW19" s="37"/>
      <c r="CX19" s="37"/>
      <c r="CY19" s="37"/>
      <c r="CZ19" s="39" t="n">
        <f aca="false">CS19+CT19</f>
        <v>0</v>
      </c>
      <c r="DA19" s="40" t="n">
        <f aca="false">CT19</f>
        <v>0</v>
      </c>
      <c r="DB19" s="37" t="n">
        <f aca="false">(CV19*3)+(CW19*5)+(CX19*5)+(CY19*20)</f>
        <v>0</v>
      </c>
      <c r="DC19" s="41" t="n">
        <f aca="false">CZ19+DA19+DB19</f>
        <v>0</v>
      </c>
      <c r="DD19" s="35"/>
      <c r="DE19" s="36"/>
      <c r="DF19" s="37"/>
      <c r="DG19" s="37"/>
      <c r="DH19" s="37"/>
      <c r="DI19" s="37"/>
      <c r="DJ19" s="37"/>
      <c r="DK19" s="39" t="n">
        <f aca="false">DD19+DE19</f>
        <v>0</v>
      </c>
      <c r="DL19" s="40" t="n">
        <f aca="false">DE19</f>
        <v>0</v>
      </c>
      <c r="DM19" s="37" t="n">
        <f aca="false">(DG19*3)+(DH19*5)+(DI19*5)+(DJ19*20)</f>
        <v>0</v>
      </c>
      <c r="DN19" s="41" t="n">
        <f aca="false">DK19+DL19+DM19</f>
        <v>0</v>
      </c>
    </row>
    <row r="20" customFormat="false" ht="15" hidden="false" customHeight="false" outlineLevel="0" collapsed="false">
      <c r="A20" s="27" t="n">
        <v>8</v>
      </c>
      <c r="B20" s="27" t="n">
        <v>7</v>
      </c>
      <c r="C20" s="28" t="s">
        <v>59</v>
      </c>
      <c r="D20" s="49" t="s">
        <v>40</v>
      </c>
      <c r="E20" s="48" t="s">
        <v>52</v>
      </c>
      <c r="F20" s="30" t="n">
        <f aca="false">AB20+AQ20+BE20+BS20+CG20</f>
        <v>317.090000057208</v>
      </c>
      <c r="G20" s="31" t="n">
        <f aca="false">H20+I20+J20</f>
        <v>319.37</v>
      </c>
      <c r="H20" s="32" t="n">
        <f aca="false">X20+AM20+BA20+BO20+CC20+CO20+CZ20+DK20</f>
        <v>230.37</v>
      </c>
      <c r="I20" s="33" t="n">
        <f aca="false">Z20+AO20+BC20+BQ20+CE20+CQ20+DB20+DM20</f>
        <v>0</v>
      </c>
      <c r="J20" s="34" t="n">
        <f aca="false">R20+AG20+AU20+BI20+BW20+CJ20+CU20+DF20</f>
        <v>89</v>
      </c>
      <c r="K20" s="35" t="n">
        <v>33.76</v>
      </c>
      <c r="L20" s="36"/>
      <c r="M20" s="36"/>
      <c r="N20" s="36"/>
      <c r="O20" s="36"/>
      <c r="P20" s="36"/>
      <c r="Q20" s="36"/>
      <c r="R20" s="37" t="n">
        <v>20</v>
      </c>
      <c r="S20" s="37"/>
      <c r="T20" s="37"/>
      <c r="U20" s="37"/>
      <c r="V20" s="37"/>
      <c r="W20" s="38"/>
      <c r="X20" s="39" t="n">
        <f aca="false">K20+L20+M20+N20+O20+P20+Q20</f>
        <v>33.76</v>
      </c>
      <c r="Y20" s="40" t="n">
        <f aca="false">R20</f>
        <v>20</v>
      </c>
      <c r="Z20" s="37" t="n">
        <f aca="false">(S20*5)+(T20*10)+(U20*15)+(V20*10)+(W20*20)</f>
        <v>0</v>
      </c>
      <c r="AA20" s="41" t="n">
        <f aca="false">X20+Y20+Z20</f>
        <v>53.76</v>
      </c>
      <c r="AB20" s="42" t="n">
        <f aca="false">(MIN(AA$4:AA$30)/AA20)*100</f>
        <v>48.2328869047619</v>
      </c>
      <c r="AC20" s="35" t="n">
        <v>53.36</v>
      </c>
      <c r="AD20" s="36"/>
      <c r="AE20" s="36"/>
      <c r="AF20" s="36"/>
      <c r="AG20" s="37" t="n">
        <v>40</v>
      </c>
      <c r="AH20" s="37"/>
      <c r="AI20" s="37"/>
      <c r="AJ20" s="37"/>
      <c r="AK20" s="37"/>
      <c r="AL20" s="37"/>
      <c r="AM20" s="39" t="n">
        <f aca="false">AC20+AD20+AE20+AF20</f>
        <v>53.36</v>
      </c>
      <c r="AN20" s="40" t="n">
        <f aca="false">AG20</f>
        <v>40</v>
      </c>
      <c r="AO20" s="37" t="n">
        <f aca="false">(AH20*5)+(AI20*10)+(AJ20*15)+(AK20*10)+(AL20*20)</f>
        <v>0</v>
      </c>
      <c r="AP20" s="41" t="n">
        <f aca="false">AM20+AN20+AO20</f>
        <v>93.36</v>
      </c>
      <c r="AQ20" s="42" t="n">
        <f aca="false">(MIN(AP$4:AP$30)/AP20)*100</f>
        <v>62.9391602399315</v>
      </c>
      <c r="AR20" s="35" t="n">
        <v>59.65</v>
      </c>
      <c r="AS20" s="36"/>
      <c r="AT20" s="36"/>
      <c r="AU20" s="37" t="n">
        <v>21</v>
      </c>
      <c r="AV20" s="37"/>
      <c r="AW20" s="37"/>
      <c r="AX20" s="37"/>
      <c r="AY20" s="37"/>
      <c r="AZ20" s="37"/>
      <c r="BA20" s="39" t="n">
        <f aca="false">AR20+AS20+AT20</f>
        <v>59.65</v>
      </c>
      <c r="BB20" s="40" t="n">
        <f aca="false">AU20</f>
        <v>21</v>
      </c>
      <c r="BC20" s="37" t="n">
        <f aca="false">(AV20*5)+(AW20*10)+(AX20*15)+(AY20*10)+(AZ20*20)</f>
        <v>0</v>
      </c>
      <c r="BD20" s="41" t="n">
        <f aca="false">BA20+BB20+BC20</f>
        <v>80.65</v>
      </c>
      <c r="BE20" s="42" t="n">
        <f aca="false">(MIN(BD$4:BD$30)/BD20)*100</f>
        <v>53.2796032238066</v>
      </c>
      <c r="BF20" s="35" t="n">
        <v>44.81</v>
      </c>
      <c r="BG20" s="36"/>
      <c r="BH20" s="36"/>
      <c r="BI20" s="37" t="n">
        <v>6</v>
      </c>
      <c r="BJ20" s="37"/>
      <c r="BK20" s="37"/>
      <c r="BL20" s="37"/>
      <c r="BM20" s="37"/>
      <c r="BN20" s="37"/>
      <c r="BO20" s="39" t="n">
        <f aca="false">BF20+BG20+BH20</f>
        <v>44.81</v>
      </c>
      <c r="BP20" s="40" t="n">
        <f aca="false">BI20</f>
        <v>6</v>
      </c>
      <c r="BQ20" s="37" t="n">
        <f aca="false">(BJ20*5)+(BK20*10)+(BL20*15)+(BM20*10)+(BN20*20)</f>
        <v>0</v>
      </c>
      <c r="BR20" s="44" t="n">
        <f aca="false">BO20+BP20+BQ20</f>
        <v>50.81</v>
      </c>
      <c r="BS20" s="42" t="n">
        <f aca="false">(MIN(BR$4:BR$30)/BR20)*100</f>
        <v>82.5231253690218</v>
      </c>
      <c r="BT20" s="35" t="n">
        <v>38.79</v>
      </c>
      <c r="BU20" s="36"/>
      <c r="BV20" s="36"/>
      <c r="BW20" s="37" t="n">
        <v>2</v>
      </c>
      <c r="BX20" s="37"/>
      <c r="BY20" s="37"/>
      <c r="BZ20" s="37"/>
      <c r="CA20" s="37"/>
      <c r="CB20" s="37"/>
      <c r="CC20" s="39" t="n">
        <f aca="false">BT20+BU20+BV20</f>
        <v>38.79</v>
      </c>
      <c r="CD20" s="40" t="n">
        <f aca="false">BW20</f>
        <v>2</v>
      </c>
      <c r="CE20" s="37" t="n">
        <f aca="false">(BX20*5)+(BY20*10)+(BZ20*15)+(CA20*10)+(CB20*20)</f>
        <v>0</v>
      </c>
      <c r="CF20" s="41" t="n">
        <f aca="false">CC20+CD20+CE20</f>
        <v>40.79</v>
      </c>
      <c r="CG20" s="42" t="n">
        <f aca="false">(MIN(CF$4:CF$30)/CF20)*100</f>
        <v>70.1152243196862</v>
      </c>
      <c r="CH20" s="35"/>
      <c r="CI20" s="36"/>
      <c r="CJ20" s="37"/>
      <c r="CK20" s="37"/>
      <c r="CL20" s="37"/>
      <c r="CM20" s="37"/>
      <c r="CN20" s="37"/>
      <c r="CO20" s="39" t="n">
        <f aca="false">CH20+CI20</f>
        <v>0</v>
      </c>
      <c r="CP20" s="40" t="n">
        <f aca="false">CI20</f>
        <v>0</v>
      </c>
      <c r="CQ20" s="37" t="n">
        <f aca="false">(CK20*3)+(CL20*5)+(CM20*5)+(CN20*20)</f>
        <v>0</v>
      </c>
      <c r="CR20" s="41" t="n">
        <f aca="false">CO20+CP20+CQ20</f>
        <v>0</v>
      </c>
      <c r="CS20" s="35"/>
      <c r="CT20" s="36"/>
      <c r="CU20" s="37"/>
      <c r="CV20" s="37"/>
      <c r="CW20" s="37"/>
      <c r="CX20" s="37"/>
      <c r="CY20" s="37"/>
      <c r="CZ20" s="39" t="n">
        <f aca="false">CS20+CT20</f>
        <v>0</v>
      </c>
      <c r="DA20" s="40" t="n">
        <f aca="false">CT20</f>
        <v>0</v>
      </c>
      <c r="DB20" s="37" t="n">
        <f aca="false">(CV20*3)+(CW20*5)+(CX20*5)+(CY20*20)</f>
        <v>0</v>
      </c>
      <c r="DC20" s="41" t="n">
        <f aca="false">CZ20+DA20+DB20</f>
        <v>0</v>
      </c>
      <c r="DD20" s="35"/>
      <c r="DE20" s="36"/>
      <c r="DF20" s="37"/>
      <c r="DG20" s="37"/>
      <c r="DH20" s="37"/>
      <c r="DI20" s="37"/>
      <c r="DJ20" s="37"/>
      <c r="DK20" s="39" t="n">
        <f aca="false">DD20+DE20</f>
        <v>0</v>
      </c>
      <c r="DL20" s="40" t="n">
        <f aca="false">DE20</f>
        <v>0</v>
      </c>
      <c r="DM20" s="37" t="n">
        <f aca="false">(DG20*3)+(DH20*5)+(DI20*5)+(DJ20*20)</f>
        <v>0</v>
      </c>
      <c r="DN20" s="41" t="n">
        <f aca="false">DK20+DL20+DM20</f>
        <v>0</v>
      </c>
    </row>
    <row r="21" customFormat="false" ht="15" hidden="false" customHeight="false" outlineLevel="0" collapsed="false">
      <c r="A21" s="27" t="n">
        <v>9</v>
      </c>
      <c r="B21" s="27" t="n">
        <v>8</v>
      </c>
      <c r="C21" s="28" t="s">
        <v>60</v>
      </c>
      <c r="D21" s="49" t="s">
        <v>40</v>
      </c>
      <c r="E21" s="48" t="s">
        <v>52</v>
      </c>
      <c r="F21" s="30" t="n">
        <f aca="false">AB21+AQ21+BE21+BS21+CG21</f>
        <v>300.068036708351</v>
      </c>
      <c r="G21" s="31" t="n">
        <f aca="false">H21+I21+J21</f>
        <v>347.27</v>
      </c>
      <c r="H21" s="32" t="n">
        <f aca="false">X21+AM21+BA21+BO21+CC21+CO21+CZ21+DK21</f>
        <v>223.27</v>
      </c>
      <c r="I21" s="33" t="n">
        <f aca="false">Z21+AO21+BC21+BQ21+CE21+CQ21+DB21+DM21</f>
        <v>0</v>
      </c>
      <c r="J21" s="34" t="n">
        <f aca="false">R21+AG21+AU21+BI21+BW21+CJ21+CU21+DF21</f>
        <v>124</v>
      </c>
      <c r="K21" s="35" t="n">
        <v>25.26</v>
      </c>
      <c r="L21" s="36"/>
      <c r="M21" s="36"/>
      <c r="N21" s="36"/>
      <c r="O21" s="36"/>
      <c r="P21" s="36"/>
      <c r="Q21" s="36"/>
      <c r="R21" s="37" t="n">
        <v>60</v>
      </c>
      <c r="S21" s="37"/>
      <c r="T21" s="37"/>
      <c r="U21" s="37"/>
      <c r="V21" s="37"/>
      <c r="W21" s="38"/>
      <c r="X21" s="39" t="n">
        <f aca="false">K21+L21+M21+N21+O21+P21+Q21</f>
        <v>25.26</v>
      </c>
      <c r="Y21" s="40" t="n">
        <f aca="false">R21</f>
        <v>60</v>
      </c>
      <c r="Z21" s="37" t="n">
        <f aca="false">(S21*5)+(T21*10)+(U21*15)+(V21*10)+(W21*20)</f>
        <v>0</v>
      </c>
      <c r="AA21" s="41" t="n">
        <f aca="false">X21+Y21+Z21</f>
        <v>85.26</v>
      </c>
      <c r="AB21" s="42" t="n">
        <f aca="false">(MIN(AA$4:AA$30)/AA21)*100</f>
        <v>30.4128547970913</v>
      </c>
      <c r="AC21" s="35" t="n">
        <v>62.93</v>
      </c>
      <c r="AD21" s="36"/>
      <c r="AE21" s="36"/>
      <c r="AF21" s="36"/>
      <c r="AG21" s="37" t="n">
        <v>40</v>
      </c>
      <c r="AH21" s="37"/>
      <c r="AI21" s="37"/>
      <c r="AJ21" s="37"/>
      <c r="AK21" s="37"/>
      <c r="AL21" s="37"/>
      <c r="AM21" s="39" t="n">
        <f aca="false">AC21+AD21+AE21+AF21</f>
        <v>62.93</v>
      </c>
      <c r="AN21" s="40" t="n">
        <f aca="false">AG21</f>
        <v>40</v>
      </c>
      <c r="AO21" s="37" t="n">
        <f aca="false">(AH21*5)+(AI21*10)+(AJ21*15)+(AK21*10)+(AL21*20)</f>
        <v>0</v>
      </c>
      <c r="AP21" s="41" t="n">
        <f aca="false">AM21+AN21+AO21</f>
        <v>102.93</v>
      </c>
      <c r="AQ21" s="42" t="n">
        <f aca="false">(MIN(AP$4:AP$30)/AP21)*100</f>
        <v>57.0873409112989</v>
      </c>
      <c r="AR21" s="35" t="n">
        <v>52.51</v>
      </c>
      <c r="AS21" s="36"/>
      <c r="AT21" s="36"/>
      <c r="AU21" s="37" t="n">
        <v>5</v>
      </c>
      <c r="AV21" s="37"/>
      <c r="AW21" s="37"/>
      <c r="AX21" s="37"/>
      <c r="AY21" s="37"/>
      <c r="AZ21" s="37"/>
      <c r="BA21" s="39" t="n">
        <f aca="false">AR21+AS21+AT21</f>
        <v>52.51</v>
      </c>
      <c r="BB21" s="40" t="n">
        <f aca="false">AU21</f>
        <v>5</v>
      </c>
      <c r="BC21" s="37" t="n">
        <f aca="false">(AV21*5)+(AW21*10)+(AX21*15)+(AY21*10)+(AZ21*20)</f>
        <v>0</v>
      </c>
      <c r="BD21" s="41" t="n">
        <f aca="false">BA21+BB21+BC21</f>
        <v>57.51</v>
      </c>
      <c r="BE21" s="42" t="n">
        <f aca="false">(MIN(BD$4:BD$30)/BD21)*100</f>
        <v>74.71744044514</v>
      </c>
      <c r="BF21" s="35" t="n">
        <v>39.65</v>
      </c>
      <c r="BG21" s="36"/>
      <c r="BH21" s="36"/>
      <c r="BI21" s="37" t="n">
        <v>18</v>
      </c>
      <c r="BJ21" s="37"/>
      <c r="BK21" s="37"/>
      <c r="BL21" s="37"/>
      <c r="BM21" s="37"/>
      <c r="BN21" s="37"/>
      <c r="BO21" s="39" t="n">
        <f aca="false">BF21+BG21+BH21</f>
        <v>39.65</v>
      </c>
      <c r="BP21" s="40" t="n">
        <f aca="false">BI21</f>
        <v>18</v>
      </c>
      <c r="BQ21" s="37" t="n">
        <f aca="false">(BJ21*5)+(BK21*10)+(BL21*15)+(BM21*10)+(BN21*20)</f>
        <v>0</v>
      </c>
      <c r="BR21" s="44" t="n">
        <f aca="false">BO21+BP21+BQ21</f>
        <v>57.65</v>
      </c>
      <c r="BS21" s="42" t="n">
        <f aca="false">(MIN(BR$4:BR$30)/BR21)*100</f>
        <v>72.7320034692108</v>
      </c>
      <c r="BT21" s="35" t="n">
        <v>42.92</v>
      </c>
      <c r="BU21" s="36"/>
      <c r="BV21" s="36"/>
      <c r="BW21" s="37" t="n">
        <v>1</v>
      </c>
      <c r="BX21" s="37"/>
      <c r="BY21" s="37"/>
      <c r="BZ21" s="37"/>
      <c r="CA21" s="37"/>
      <c r="CB21" s="37"/>
      <c r="CC21" s="39" t="n">
        <f aca="false">BT21+BU21+BV21</f>
        <v>42.92</v>
      </c>
      <c r="CD21" s="40" t="n">
        <f aca="false">BW21</f>
        <v>1</v>
      </c>
      <c r="CE21" s="37" t="n">
        <f aca="false">(BX21*5)+(BY21*10)+(BZ21*15)+(CA21*10)+(CB21*20)</f>
        <v>0</v>
      </c>
      <c r="CF21" s="41" t="n">
        <f aca="false">CC21+CD21+CE21</f>
        <v>43.92</v>
      </c>
      <c r="CG21" s="42" t="n">
        <f aca="false">(MIN(CF$4:CF$30)/CF21)*100</f>
        <v>65.1183970856102</v>
      </c>
      <c r="CH21" s="35"/>
      <c r="CI21" s="36"/>
      <c r="CJ21" s="37"/>
      <c r="CK21" s="37"/>
      <c r="CL21" s="37"/>
      <c r="CM21" s="37"/>
      <c r="CN21" s="37"/>
      <c r="CO21" s="39" t="n">
        <f aca="false">CH21+CI21</f>
        <v>0</v>
      </c>
      <c r="CP21" s="40" t="n">
        <f aca="false">CI21</f>
        <v>0</v>
      </c>
      <c r="CQ21" s="37" t="n">
        <f aca="false">(CK21*3)+(CL21*5)+(CM21*5)+(CN21*20)</f>
        <v>0</v>
      </c>
      <c r="CR21" s="41" t="n">
        <f aca="false">CO21+CP21+CQ21</f>
        <v>0</v>
      </c>
      <c r="CS21" s="35"/>
      <c r="CT21" s="36"/>
      <c r="CU21" s="37"/>
      <c r="CV21" s="37"/>
      <c r="CW21" s="37"/>
      <c r="CX21" s="37"/>
      <c r="CY21" s="37"/>
      <c r="CZ21" s="39" t="n">
        <f aca="false">CS21+CT21</f>
        <v>0</v>
      </c>
      <c r="DA21" s="40" t="n">
        <f aca="false">CT21</f>
        <v>0</v>
      </c>
      <c r="DB21" s="37" t="n">
        <f aca="false">(CV21*3)+(CW21*5)+(CX21*5)+(CY21*20)</f>
        <v>0</v>
      </c>
      <c r="DC21" s="41" t="n">
        <f aca="false">CZ21+DA21+DB21</f>
        <v>0</v>
      </c>
      <c r="DD21" s="35"/>
      <c r="DE21" s="36"/>
      <c r="DF21" s="37"/>
      <c r="DG21" s="37"/>
      <c r="DH21" s="37"/>
      <c r="DI21" s="37"/>
      <c r="DJ21" s="37"/>
      <c r="DK21" s="39" t="n">
        <f aca="false">DD21+DE21</f>
        <v>0</v>
      </c>
      <c r="DL21" s="40" t="n">
        <f aca="false">DE21</f>
        <v>0</v>
      </c>
      <c r="DM21" s="37" t="n">
        <f aca="false">(DG21*3)+(DH21*5)+(DI21*5)+(DJ21*20)</f>
        <v>0</v>
      </c>
      <c r="DN21" s="41" t="n">
        <f aca="false">DK21+DL21+DM21</f>
        <v>0</v>
      </c>
    </row>
    <row r="22" customFormat="false" ht="15" hidden="false" customHeight="false" outlineLevel="0" collapsed="false">
      <c r="A22" s="27" t="n">
        <v>10</v>
      </c>
      <c r="B22" s="27" t="n">
        <v>9</v>
      </c>
      <c r="C22" s="28" t="s">
        <v>61</v>
      </c>
      <c r="D22" s="48" t="s">
        <v>40</v>
      </c>
      <c r="E22" s="48" t="s">
        <v>52</v>
      </c>
      <c r="F22" s="30" t="n">
        <f aca="false">AB22+AQ22+BE22+BS22+CG22</f>
        <v>273.418586782066</v>
      </c>
      <c r="G22" s="31" t="n">
        <f aca="false">H22+I22+J22</f>
        <v>420.67</v>
      </c>
      <c r="H22" s="32" t="n">
        <f aca="false">X22+AM22+BA22+BO22+CC22+CO22+CZ22+DK22</f>
        <v>244.67</v>
      </c>
      <c r="I22" s="33" t="n">
        <f aca="false">Z22+AO22+BC22+BQ22+CE22+CQ22+DB22+DM22</f>
        <v>5</v>
      </c>
      <c r="J22" s="34" t="n">
        <f aca="false">R22+AG22+AU22+BI22+BW22+CJ22+CU22+DF22</f>
        <v>171</v>
      </c>
      <c r="K22" s="35" t="n">
        <v>27.26</v>
      </c>
      <c r="L22" s="36"/>
      <c r="M22" s="36"/>
      <c r="N22" s="36"/>
      <c r="O22" s="36"/>
      <c r="P22" s="36"/>
      <c r="Q22" s="36"/>
      <c r="R22" s="37" t="n">
        <v>80</v>
      </c>
      <c r="S22" s="37"/>
      <c r="T22" s="37"/>
      <c r="U22" s="37"/>
      <c r="V22" s="37"/>
      <c r="W22" s="38"/>
      <c r="X22" s="39" t="n">
        <f aca="false">K22+L22+M22+N22+O22+P22+Q22</f>
        <v>27.26</v>
      </c>
      <c r="Y22" s="40" t="n">
        <f aca="false">R22</f>
        <v>80</v>
      </c>
      <c r="Z22" s="37" t="n">
        <f aca="false">(S22*5)+(T22*10)+(U22*15)+(V22*10)+(W22*20)</f>
        <v>0</v>
      </c>
      <c r="AA22" s="41" t="n">
        <f aca="false">X22+Y22+Z22</f>
        <v>107.26</v>
      </c>
      <c r="AB22" s="42" t="n">
        <f aca="false">(MIN(AA$4:AA$30)/AA22)*100</f>
        <v>24.1749021070297</v>
      </c>
      <c r="AC22" s="35" t="n">
        <v>62.86</v>
      </c>
      <c r="AD22" s="36"/>
      <c r="AE22" s="36"/>
      <c r="AF22" s="36"/>
      <c r="AG22" s="37" t="n">
        <v>30</v>
      </c>
      <c r="AH22" s="37"/>
      <c r="AI22" s="37"/>
      <c r="AJ22" s="37"/>
      <c r="AK22" s="37"/>
      <c r="AL22" s="37"/>
      <c r="AM22" s="39" t="n">
        <f aca="false">AC22+AD22+AE22+AF22</f>
        <v>62.86</v>
      </c>
      <c r="AN22" s="40" t="n">
        <f aca="false">AG22</f>
        <v>30</v>
      </c>
      <c r="AO22" s="37" t="n">
        <f aca="false">(AH22*5)+(AI22*10)+(AJ22*15)+(AK22*10)+(AL22*20)</f>
        <v>0</v>
      </c>
      <c r="AP22" s="41" t="n">
        <f aca="false">AM22+AN22+AO22</f>
        <v>92.86</v>
      </c>
      <c r="AQ22" s="42" t="n">
        <f aca="false">(MIN(AP$4:AP$30)/AP22)*100</f>
        <v>63.2780529829851</v>
      </c>
      <c r="AR22" s="35" t="n">
        <v>78.73</v>
      </c>
      <c r="AS22" s="36"/>
      <c r="AT22" s="36"/>
      <c r="AU22" s="37" t="n">
        <v>50</v>
      </c>
      <c r="AV22" s="37"/>
      <c r="AW22" s="37"/>
      <c r="AX22" s="37"/>
      <c r="AY22" s="37"/>
      <c r="AZ22" s="37"/>
      <c r="BA22" s="39" t="n">
        <f aca="false">AR22+AS22+AT22</f>
        <v>78.73</v>
      </c>
      <c r="BB22" s="40" t="n">
        <f aca="false">AU22</f>
        <v>50</v>
      </c>
      <c r="BC22" s="37" t="n">
        <f aca="false">(AV22*5)+(AW22*10)+(AX22*15)+(AY22*10)+(AZ22*20)</f>
        <v>0</v>
      </c>
      <c r="BD22" s="41" t="n">
        <f aca="false">BA22+BB22+BC22</f>
        <v>128.73</v>
      </c>
      <c r="BE22" s="42" t="n">
        <f aca="false">(MIN(BD$4:BD$30)/BD22)*100</f>
        <v>33.3799425153422</v>
      </c>
      <c r="BF22" s="35" t="n">
        <v>34.11</v>
      </c>
      <c r="BG22" s="36"/>
      <c r="BH22" s="36"/>
      <c r="BI22" s="37" t="n">
        <v>9</v>
      </c>
      <c r="BJ22" s="37" t="n">
        <v>1</v>
      </c>
      <c r="BK22" s="37"/>
      <c r="BL22" s="37"/>
      <c r="BM22" s="37"/>
      <c r="BN22" s="37"/>
      <c r="BO22" s="39" t="n">
        <f aca="false">BF22+BG22+BH22</f>
        <v>34.11</v>
      </c>
      <c r="BP22" s="40" t="n">
        <f aca="false">BI22</f>
        <v>9</v>
      </c>
      <c r="BQ22" s="37" t="n">
        <f aca="false">(BJ22*5)+(BK22*10)+(BL22*15)+(BM22*10)+(BN22*20)</f>
        <v>5</v>
      </c>
      <c r="BR22" s="41" t="n">
        <f aca="false">BO22+BP22+BQ22</f>
        <v>48.11</v>
      </c>
      <c r="BS22" s="42" t="n">
        <f aca="false">(MIN(BR$4:BR$30)/BR22)*100</f>
        <v>87.1544377468302</v>
      </c>
      <c r="BT22" s="35" t="n">
        <v>41.71</v>
      </c>
      <c r="BU22" s="36"/>
      <c r="BV22" s="36"/>
      <c r="BW22" s="37" t="n">
        <v>2</v>
      </c>
      <c r="BX22" s="37"/>
      <c r="BY22" s="37"/>
      <c r="BZ22" s="37"/>
      <c r="CA22" s="37"/>
      <c r="CB22" s="37"/>
      <c r="CC22" s="39" t="n">
        <f aca="false">BT22+BU22+BV22</f>
        <v>41.71</v>
      </c>
      <c r="CD22" s="40" t="n">
        <f aca="false">BW22</f>
        <v>2</v>
      </c>
      <c r="CE22" s="37" t="n">
        <f aca="false">(BX22*5)+(BY22*10)+(BZ22*15)+(CA22*10)+(CB22*20)</f>
        <v>0</v>
      </c>
      <c r="CF22" s="41" t="n">
        <f aca="false">CC22+CD22+CE22</f>
        <v>43.71</v>
      </c>
      <c r="CG22" s="42" t="n">
        <f aca="false">(MIN(CF$4:CF$30)/CF22)*100</f>
        <v>65.4312514298787</v>
      </c>
      <c r="CH22" s="35"/>
      <c r="CI22" s="36"/>
      <c r="CJ22" s="37"/>
      <c r="CK22" s="37"/>
      <c r="CL22" s="37"/>
      <c r="CM22" s="37"/>
      <c r="CN22" s="37"/>
      <c r="CO22" s="39" t="n">
        <f aca="false">CH22+CI22</f>
        <v>0</v>
      </c>
      <c r="CP22" s="40" t="n">
        <f aca="false">CI22</f>
        <v>0</v>
      </c>
      <c r="CQ22" s="37" t="n">
        <f aca="false">(CK22*3)+(CL22*5)+(CM22*5)+(CN22*20)</f>
        <v>0</v>
      </c>
      <c r="CR22" s="41" t="n">
        <f aca="false">CO22+CP22+CQ22</f>
        <v>0</v>
      </c>
      <c r="CS22" s="35"/>
      <c r="CT22" s="36"/>
      <c r="CU22" s="37"/>
      <c r="CV22" s="37"/>
      <c r="CW22" s="37"/>
      <c r="CX22" s="37"/>
      <c r="CY22" s="37"/>
      <c r="CZ22" s="39" t="n">
        <f aca="false">CS22+CT22</f>
        <v>0</v>
      </c>
      <c r="DA22" s="40" t="n">
        <f aca="false">CT22</f>
        <v>0</v>
      </c>
      <c r="DB22" s="37" t="n">
        <f aca="false">(CV22*3)+(CW22*5)+(CX22*5)+(CY22*20)</f>
        <v>0</v>
      </c>
      <c r="DC22" s="41" t="n">
        <f aca="false">CZ22+DA22+DB22</f>
        <v>0</v>
      </c>
      <c r="DD22" s="35"/>
      <c r="DE22" s="36"/>
      <c r="DF22" s="37"/>
      <c r="DG22" s="37"/>
      <c r="DH22" s="37"/>
      <c r="DI22" s="37"/>
      <c r="DJ22" s="37"/>
      <c r="DK22" s="39" t="n">
        <f aca="false">DD22+DE22</f>
        <v>0</v>
      </c>
      <c r="DL22" s="40" t="n">
        <f aca="false">DE22</f>
        <v>0</v>
      </c>
      <c r="DM22" s="37" t="n">
        <f aca="false">(DG22*3)+(DH22*5)+(DI22*5)+(DJ22*20)</f>
        <v>0</v>
      </c>
      <c r="DN22" s="41" t="n">
        <f aca="false">DK22+DL22+DM22</f>
        <v>0</v>
      </c>
    </row>
    <row r="23" customFormat="false" ht="15" hidden="false" customHeight="false" outlineLevel="0" collapsed="false">
      <c r="A23" s="27" t="n">
        <v>16</v>
      </c>
      <c r="B23" s="27" t="n">
        <v>10</v>
      </c>
      <c r="C23" s="46" t="s">
        <v>62</v>
      </c>
      <c r="D23" s="49" t="s">
        <v>40</v>
      </c>
      <c r="E23" s="49" t="s">
        <v>52</v>
      </c>
      <c r="F23" s="30" t="n">
        <f aca="false">AB23+AQ23+BE23+BS23+CG23</f>
        <v>206.029669116154</v>
      </c>
      <c r="G23" s="31" t="n">
        <f aca="false">H23+I23+J23</f>
        <v>529.55</v>
      </c>
      <c r="H23" s="32" t="n">
        <f aca="false">X23+AM23+BA23+BO23+CC23+CO23+CZ23+DK23</f>
        <v>272.55</v>
      </c>
      <c r="I23" s="33" t="n">
        <f aca="false">Z23+AO23+BC23+BQ23+CE23+CQ23+DB23+DM23</f>
        <v>0</v>
      </c>
      <c r="J23" s="34" t="n">
        <f aca="false">R23+AG23+AU23+BI23+BW23+CJ23+CU23+DF23</f>
        <v>257</v>
      </c>
      <c r="K23" s="35" t="n">
        <v>37.66</v>
      </c>
      <c r="L23" s="36"/>
      <c r="M23" s="36"/>
      <c r="N23" s="36"/>
      <c r="O23" s="36"/>
      <c r="P23" s="36"/>
      <c r="Q23" s="36"/>
      <c r="R23" s="37" t="n">
        <v>90</v>
      </c>
      <c r="S23" s="37"/>
      <c r="T23" s="37"/>
      <c r="U23" s="37"/>
      <c r="V23" s="37"/>
      <c r="W23" s="38"/>
      <c r="X23" s="39" t="n">
        <f aca="false">K23+L23+M23+N23+O23+P23+Q23</f>
        <v>37.66</v>
      </c>
      <c r="Y23" s="40" t="n">
        <f aca="false">R23</f>
        <v>90</v>
      </c>
      <c r="Z23" s="37" t="n">
        <f aca="false">(S23*5)+(T23*10)+(U23*15)+(V23*10)+(W23*20)</f>
        <v>0</v>
      </c>
      <c r="AA23" s="41" t="n">
        <f aca="false">X23+Y23+Z23</f>
        <v>127.66</v>
      </c>
      <c r="AB23" s="42" t="n">
        <f aca="false">(MIN(AA$4:AA$30)/AA23)*100</f>
        <v>20.3117656274479</v>
      </c>
      <c r="AC23" s="35" t="n">
        <v>49.76</v>
      </c>
      <c r="AD23" s="36"/>
      <c r="AE23" s="36"/>
      <c r="AF23" s="36"/>
      <c r="AG23" s="37" t="n">
        <v>60</v>
      </c>
      <c r="AH23" s="37"/>
      <c r="AI23" s="37"/>
      <c r="AJ23" s="37"/>
      <c r="AK23" s="37"/>
      <c r="AL23" s="37"/>
      <c r="AM23" s="39" t="n">
        <f aca="false">AC23+AD23+AE23+AF23</f>
        <v>49.76</v>
      </c>
      <c r="AN23" s="40" t="n">
        <f aca="false">AG23</f>
        <v>60</v>
      </c>
      <c r="AO23" s="37" t="n">
        <f aca="false">(AH23*5)+(AI23*10)+(AJ23*15)+(AK23*10)+(AL23*20)</f>
        <v>0</v>
      </c>
      <c r="AP23" s="41" t="n">
        <f aca="false">AM23+AN23+AO23</f>
        <v>109.76</v>
      </c>
      <c r="AQ23" s="42" t="n">
        <f aca="false">(MIN(AP$4:AP$30)/AP23)*100</f>
        <v>53.5349854227405</v>
      </c>
      <c r="AR23" s="35" t="n">
        <v>45.69</v>
      </c>
      <c r="AS23" s="36"/>
      <c r="AT23" s="36"/>
      <c r="AU23" s="37" t="n">
        <v>14</v>
      </c>
      <c r="AV23" s="37"/>
      <c r="AW23" s="37"/>
      <c r="AX23" s="37"/>
      <c r="AY23" s="37"/>
      <c r="AZ23" s="37"/>
      <c r="BA23" s="39" t="n">
        <f aca="false">AR23+AS23+AT23</f>
        <v>45.69</v>
      </c>
      <c r="BB23" s="40" t="n">
        <f aca="false">AU23</f>
        <v>14</v>
      </c>
      <c r="BC23" s="37" t="n">
        <f aca="false">(AV23*5)+(AW23*10)+(AX23*15)+(AY23*10)+(AZ23*20)</f>
        <v>0</v>
      </c>
      <c r="BD23" s="44" t="n">
        <f aca="false">BA23+BB23+BC23</f>
        <v>59.69</v>
      </c>
      <c r="BE23" s="42" t="n">
        <f aca="false">(MIN(BD$4:BD$30)/BD23)*100</f>
        <v>71.9886078070029</v>
      </c>
      <c r="BF23" s="35" t="n">
        <v>39.81</v>
      </c>
      <c r="BG23" s="36"/>
      <c r="BH23" s="36"/>
      <c r="BI23" s="37" t="n">
        <v>84</v>
      </c>
      <c r="BJ23" s="37"/>
      <c r="BK23" s="37"/>
      <c r="BL23" s="37"/>
      <c r="BM23" s="37"/>
      <c r="BN23" s="37"/>
      <c r="BO23" s="39" t="n">
        <f aca="false">BF23+BG23+BH23</f>
        <v>39.81</v>
      </c>
      <c r="BP23" s="40" t="n">
        <f aca="false">BI23</f>
        <v>84</v>
      </c>
      <c r="BQ23" s="37" t="n">
        <f aca="false">(BJ23*5)+(BK23*10)+(BL23*15)+(BM23*10)+(BN23*20)</f>
        <v>0</v>
      </c>
      <c r="BR23" s="44" t="n">
        <f aca="false">BO23+BP23+BQ23</f>
        <v>123.81</v>
      </c>
      <c r="BS23" s="42" t="n">
        <f aca="false">(MIN(BR$4:BR$30)/BR23)*100</f>
        <v>33.8664082061223</v>
      </c>
      <c r="BT23" s="35" t="n">
        <v>99.63</v>
      </c>
      <c r="BU23" s="36"/>
      <c r="BV23" s="36"/>
      <c r="BW23" s="37" t="n">
        <v>9</v>
      </c>
      <c r="BX23" s="37"/>
      <c r="BY23" s="37"/>
      <c r="BZ23" s="37"/>
      <c r="CA23" s="37"/>
      <c r="CB23" s="37"/>
      <c r="CC23" s="39" t="n">
        <f aca="false">BT23+BU23+BV23</f>
        <v>99.63</v>
      </c>
      <c r="CD23" s="40" t="n">
        <f aca="false">BW23</f>
        <v>9</v>
      </c>
      <c r="CE23" s="37" t="n">
        <f aca="false">(BX23*5)+(BY23*10)+(BZ23*15)+(CA23*10)+(CB23*20)</f>
        <v>0</v>
      </c>
      <c r="CF23" s="41" t="n">
        <f aca="false">CC23+CD23+CE23</f>
        <v>108.63</v>
      </c>
      <c r="CG23" s="42" t="n">
        <f aca="false">(MIN(CF$4:CF$30)/CF23)*100</f>
        <v>26.3279020528399</v>
      </c>
      <c r="CH23" s="35"/>
      <c r="CI23" s="36"/>
      <c r="CJ23" s="37"/>
      <c r="CK23" s="37"/>
      <c r="CL23" s="37"/>
      <c r="CM23" s="37"/>
      <c r="CN23" s="37"/>
      <c r="CO23" s="39" t="n">
        <f aca="false">CH23+CI23</f>
        <v>0</v>
      </c>
      <c r="CP23" s="40" t="n">
        <f aca="false">CI23</f>
        <v>0</v>
      </c>
      <c r="CQ23" s="37" t="n">
        <f aca="false">(CK23*3)+(CL23*5)+(CM23*5)+(CN23*20)</f>
        <v>0</v>
      </c>
      <c r="CR23" s="41" t="n">
        <f aca="false">CO23+CP23+CQ23</f>
        <v>0</v>
      </c>
      <c r="CS23" s="35"/>
      <c r="CT23" s="36"/>
      <c r="CU23" s="37"/>
      <c r="CV23" s="37"/>
      <c r="CW23" s="37"/>
      <c r="CX23" s="37"/>
      <c r="CY23" s="37"/>
      <c r="CZ23" s="39" t="n">
        <f aca="false">CS23+CT23</f>
        <v>0</v>
      </c>
      <c r="DA23" s="40" t="n">
        <f aca="false">CT23</f>
        <v>0</v>
      </c>
      <c r="DB23" s="37" t="n">
        <f aca="false">(CV23*3)+(CW23*5)+(CX23*5)+(CY23*20)</f>
        <v>0</v>
      </c>
      <c r="DC23" s="41" t="n">
        <f aca="false">CZ23+DA23+DB23</f>
        <v>0</v>
      </c>
      <c r="DD23" s="35"/>
      <c r="DE23" s="36"/>
      <c r="DF23" s="37"/>
      <c r="DG23" s="37"/>
      <c r="DH23" s="37"/>
      <c r="DI23" s="37"/>
      <c r="DJ23" s="37"/>
      <c r="DK23" s="39" t="n">
        <f aca="false">DD23+DE23</f>
        <v>0</v>
      </c>
      <c r="DL23" s="40" t="n">
        <f aca="false">DE23</f>
        <v>0</v>
      </c>
      <c r="DM23" s="37" t="n">
        <f aca="false">(DG23*3)+(DH23*5)+(DI23*5)+(DJ23*20)</f>
        <v>0</v>
      </c>
      <c r="DN23" s="41" t="n">
        <f aca="false">DK23+DL23+DM23</f>
        <v>0</v>
      </c>
    </row>
    <row r="24" customFormat="false" ht="15" hidden="false" customHeight="false" outlineLevel="0" collapsed="false">
      <c r="A24" s="27" t="n">
        <v>20</v>
      </c>
      <c r="B24" s="27" t="n">
        <v>11</v>
      </c>
      <c r="C24" s="28" t="s">
        <v>63</v>
      </c>
      <c r="D24" s="48" t="s">
        <v>40</v>
      </c>
      <c r="E24" s="48" t="s">
        <v>52</v>
      </c>
      <c r="F24" s="30" t="n">
        <f aca="false">AB24+AQ24+BE24+BS24+CG24</f>
        <v>152.505864486545</v>
      </c>
      <c r="G24" s="31" t="n">
        <f aca="false">H24+I24+J24</f>
        <v>693.61</v>
      </c>
      <c r="H24" s="32" t="n">
        <f aca="false">X24+AM24+BA24+BO24+CC24+CO24+CZ24+DK24</f>
        <v>522.61</v>
      </c>
      <c r="I24" s="33" t="n">
        <f aca="false">Z24+AO24+BC24+BQ24+CE24+CQ24+DB24+DM24</f>
        <v>20</v>
      </c>
      <c r="J24" s="34" t="n">
        <f aca="false">R24+AG24+AU24+BI24+BW24+CJ24+CU24+DF24</f>
        <v>151</v>
      </c>
      <c r="K24" s="35" t="n">
        <v>56.31</v>
      </c>
      <c r="L24" s="36"/>
      <c r="M24" s="36"/>
      <c r="N24" s="36"/>
      <c r="O24" s="36"/>
      <c r="P24" s="36"/>
      <c r="Q24" s="36"/>
      <c r="R24" s="37" t="n">
        <v>30</v>
      </c>
      <c r="S24" s="37"/>
      <c r="T24" s="37"/>
      <c r="U24" s="37"/>
      <c r="V24" s="37"/>
      <c r="W24" s="38"/>
      <c r="X24" s="39" t="n">
        <f aca="false">K24+L24+M24+N24+O24+P24+Q24</f>
        <v>56.31</v>
      </c>
      <c r="Y24" s="40" t="n">
        <f aca="false">R24</f>
        <v>30</v>
      </c>
      <c r="Z24" s="37" t="n">
        <f aca="false">(S24*5)+(T24*10)+(U24*15)+(V24*10)+(W24*20)</f>
        <v>0</v>
      </c>
      <c r="AA24" s="41" t="n">
        <f aca="false">X24+Y24+Z24</f>
        <v>86.31</v>
      </c>
      <c r="AB24" s="42" t="n">
        <f aca="false">(MIN(AA$4:AA$30)/AA24)*100</f>
        <v>30.0428687290001</v>
      </c>
      <c r="AC24" s="35" t="n">
        <v>97.37</v>
      </c>
      <c r="AD24" s="36"/>
      <c r="AE24" s="36"/>
      <c r="AF24" s="36"/>
      <c r="AG24" s="37" t="n">
        <v>20</v>
      </c>
      <c r="AH24" s="37"/>
      <c r="AI24" s="37"/>
      <c r="AJ24" s="37"/>
      <c r="AK24" s="37"/>
      <c r="AL24" s="37"/>
      <c r="AM24" s="39" t="n">
        <f aca="false">AC24+AD24+AE24+AF24</f>
        <v>97.37</v>
      </c>
      <c r="AN24" s="40" t="n">
        <f aca="false">AG24</f>
        <v>20</v>
      </c>
      <c r="AO24" s="37" t="n">
        <f aca="false">(AH24*5)+(AI24*10)+(AJ24*15)+(AK24*10)+(AL24*20)</f>
        <v>0</v>
      </c>
      <c r="AP24" s="41" t="n">
        <f aca="false">AM24+AN24+AO24</f>
        <v>117.37</v>
      </c>
      <c r="AQ24" s="42" t="n">
        <f aca="false">(MIN(AP$4:AP$30)/AP24)*100</f>
        <v>50.0639004856437</v>
      </c>
      <c r="AR24" s="35" t="n">
        <v>163.47</v>
      </c>
      <c r="AS24" s="36"/>
      <c r="AT24" s="36"/>
      <c r="AU24" s="37" t="n">
        <v>58</v>
      </c>
      <c r="AV24" s="37"/>
      <c r="AW24" s="37"/>
      <c r="AX24" s="37"/>
      <c r="AY24" s="37"/>
      <c r="AZ24" s="37"/>
      <c r="BA24" s="39" t="n">
        <f aca="false">AR24+AS24+AT24</f>
        <v>163.47</v>
      </c>
      <c r="BB24" s="40" t="n">
        <f aca="false">AU24</f>
        <v>58</v>
      </c>
      <c r="BC24" s="37" t="n">
        <f aca="false">(AV24*5)+(AW24*10)+(AX24*15)+(AY24*10)+(AZ24*20)</f>
        <v>0</v>
      </c>
      <c r="BD24" s="41" t="n">
        <f aca="false">BA24+BB24+BC24</f>
        <v>221.47</v>
      </c>
      <c r="BE24" s="42" t="n">
        <f aca="false">(MIN(BD$4:BD$30)/BD24)*100</f>
        <v>19.4021763670023</v>
      </c>
      <c r="BF24" s="35" t="n">
        <v>92.14</v>
      </c>
      <c r="BG24" s="36"/>
      <c r="BH24" s="36"/>
      <c r="BI24" s="37" t="n">
        <v>32</v>
      </c>
      <c r="BJ24" s="37" t="n">
        <v>1</v>
      </c>
      <c r="BK24" s="37"/>
      <c r="BL24" s="37"/>
      <c r="BM24" s="37"/>
      <c r="BN24" s="37"/>
      <c r="BO24" s="39" t="n">
        <f aca="false">BF24+BG24+BH24</f>
        <v>92.14</v>
      </c>
      <c r="BP24" s="40" t="n">
        <f aca="false">BI24</f>
        <v>32</v>
      </c>
      <c r="BQ24" s="37" t="n">
        <f aca="false">(BJ24*5)+(BK24*10)+(BL24*15)+(BM24*10)+(BN24*20)</f>
        <v>5</v>
      </c>
      <c r="BR24" s="41" t="n">
        <f aca="false">BO24+BP24+BQ24</f>
        <v>129.14</v>
      </c>
      <c r="BS24" s="42" t="n">
        <f aca="false">(MIN(BR$4:BR$30)/BR24)*100</f>
        <v>32.4686386866966</v>
      </c>
      <c r="BT24" s="35" t="n">
        <v>113.32</v>
      </c>
      <c r="BU24" s="36"/>
      <c r="BV24" s="36"/>
      <c r="BW24" s="37" t="n">
        <v>11</v>
      </c>
      <c r="BX24" s="37" t="n">
        <v>3</v>
      </c>
      <c r="BY24" s="37"/>
      <c r="BZ24" s="37"/>
      <c r="CA24" s="37"/>
      <c r="CB24" s="37"/>
      <c r="CC24" s="39" t="n">
        <f aca="false">BT24+BU24+BV24</f>
        <v>113.32</v>
      </c>
      <c r="CD24" s="40" t="n">
        <f aca="false">BW24</f>
        <v>11</v>
      </c>
      <c r="CE24" s="37" t="n">
        <f aca="false">(BX24*5)+(BY24*10)+(BZ24*15)+(CA24*10)+(CB24*20)</f>
        <v>15</v>
      </c>
      <c r="CF24" s="41" t="n">
        <f aca="false">CC24+CD24+CE24</f>
        <v>139.32</v>
      </c>
      <c r="CG24" s="42" t="n">
        <f aca="false">(MIN(CF$4:CF$30)/CF24)*100</f>
        <v>20.5282802182027</v>
      </c>
      <c r="CH24" s="35"/>
      <c r="CI24" s="36"/>
      <c r="CJ24" s="37"/>
      <c r="CK24" s="37"/>
      <c r="CL24" s="37"/>
      <c r="CM24" s="37"/>
      <c r="CN24" s="37"/>
      <c r="CO24" s="39" t="n">
        <f aca="false">CH24+CI24</f>
        <v>0</v>
      </c>
      <c r="CP24" s="40" t="n">
        <f aca="false">CI24</f>
        <v>0</v>
      </c>
      <c r="CQ24" s="37" t="n">
        <f aca="false">(CK24*3)+(CL24*5)+(CM24*5)+(CN24*20)</f>
        <v>0</v>
      </c>
      <c r="CR24" s="41" t="n">
        <f aca="false">CO24+CP24+CQ24</f>
        <v>0</v>
      </c>
      <c r="CS24" s="35"/>
      <c r="CT24" s="36"/>
      <c r="CU24" s="37"/>
      <c r="CV24" s="37"/>
      <c r="CW24" s="37"/>
      <c r="CX24" s="37"/>
      <c r="CY24" s="37"/>
      <c r="CZ24" s="39" t="n">
        <f aca="false">CS24+CT24</f>
        <v>0</v>
      </c>
      <c r="DA24" s="40" t="n">
        <f aca="false">CT24</f>
        <v>0</v>
      </c>
      <c r="DB24" s="37" t="n">
        <f aca="false">(CV24*3)+(CW24*5)+(CX24*5)+(CY24*20)</f>
        <v>0</v>
      </c>
      <c r="DC24" s="41" t="n">
        <f aca="false">CZ24+DA24+DB24</f>
        <v>0</v>
      </c>
      <c r="DD24" s="35"/>
      <c r="DE24" s="36"/>
      <c r="DF24" s="37"/>
      <c r="DG24" s="37"/>
      <c r="DH24" s="37"/>
      <c r="DI24" s="37"/>
      <c r="DJ24" s="37"/>
      <c r="DK24" s="39" t="n">
        <f aca="false">DD24+DE24</f>
        <v>0</v>
      </c>
      <c r="DL24" s="40" t="n">
        <f aca="false">DE24</f>
        <v>0</v>
      </c>
      <c r="DM24" s="37" t="n">
        <f aca="false">(DG24*3)+(DH24*5)+(DI24*5)+(DJ24*20)</f>
        <v>0</v>
      </c>
      <c r="DN24" s="41" t="n">
        <f aca="false">DK24+DL24+DM24</f>
        <v>0</v>
      </c>
    </row>
    <row r="25" customFormat="false" ht="15" hidden="false" customHeight="false" outlineLevel="0" collapsed="false">
      <c r="A25" s="27" t="n">
        <v>21</v>
      </c>
      <c r="B25" s="27" t="n">
        <v>12</v>
      </c>
      <c r="C25" s="28" t="s">
        <v>64</v>
      </c>
      <c r="D25" s="48" t="s">
        <v>40</v>
      </c>
      <c r="E25" s="48" t="s">
        <v>52</v>
      </c>
      <c r="F25" s="30" t="n">
        <f aca="false">AB25+AQ25+BE25+BS25+CG25</f>
        <v>122.212662700033</v>
      </c>
      <c r="G25" s="31" t="n">
        <f aca="false">H25+I25+J25</f>
        <v>805.48</v>
      </c>
      <c r="H25" s="32" t="n">
        <f aca="false">X25+AM25+BA25+BO25+CC25+CO25+CZ25+DK25</f>
        <v>253.48</v>
      </c>
      <c r="I25" s="33" t="n">
        <f aca="false">Z25+AO25+BC25+BQ25+CE25+CQ25+DB25+DM25</f>
        <v>0</v>
      </c>
      <c r="J25" s="34" t="n">
        <f aca="false">R25+AG25+AU25+BI25+BW25+CJ25+CU25+DF25</f>
        <v>552</v>
      </c>
      <c r="K25" s="35" t="n">
        <v>29.17</v>
      </c>
      <c r="L25" s="36"/>
      <c r="M25" s="36"/>
      <c r="N25" s="36"/>
      <c r="O25" s="36"/>
      <c r="P25" s="36"/>
      <c r="Q25" s="36"/>
      <c r="R25" s="37" t="n">
        <v>90</v>
      </c>
      <c r="S25" s="37"/>
      <c r="T25" s="37"/>
      <c r="U25" s="37"/>
      <c r="V25" s="37"/>
      <c r="W25" s="38"/>
      <c r="X25" s="39" t="n">
        <f aca="false">K25+L25+M25+N25+O25+P25+Q25</f>
        <v>29.17</v>
      </c>
      <c r="Y25" s="40" t="n">
        <f aca="false">R25</f>
        <v>90</v>
      </c>
      <c r="Z25" s="37" t="n">
        <f aca="false">(S25*5)+(T25*10)+(U25*15)+(V25*10)+(W25*20)</f>
        <v>0</v>
      </c>
      <c r="AA25" s="41" t="n">
        <f aca="false">X25+Y25+Z25</f>
        <v>119.17</v>
      </c>
      <c r="AB25" s="42" t="n">
        <f aca="false">(MIN(AA$4:AA$30)/AA25)*100</f>
        <v>21.7588319207854</v>
      </c>
      <c r="AC25" s="35" t="n">
        <v>68.54</v>
      </c>
      <c r="AD25" s="36"/>
      <c r="AE25" s="36"/>
      <c r="AF25" s="36"/>
      <c r="AG25" s="37" t="n">
        <v>170</v>
      </c>
      <c r="AH25" s="37"/>
      <c r="AI25" s="37"/>
      <c r="AJ25" s="37"/>
      <c r="AK25" s="37"/>
      <c r="AL25" s="37"/>
      <c r="AM25" s="39" t="n">
        <f aca="false">AC25+AD25+AE25+AF25</f>
        <v>68.54</v>
      </c>
      <c r="AN25" s="40" t="n">
        <f aca="false">AG25</f>
        <v>170</v>
      </c>
      <c r="AO25" s="37" t="n">
        <f aca="false">(AH25*5)+(AI25*10)+(AJ25*15)+(AK25*10)+(AL25*20)</f>
        <v>0</v>
      </c>
      <c r="AP25" s="41" t="n">
        <f aca="false">AM25+AN25+AO25</f>
        <v>238.54</v>
      </c>
      <c r="AQ25" s="42" t="n">
        <f aca="false">(MIN(AP$4:AP$30)/AP25)*100</f>
        <v>24.6331852100277</v>
      </c>
      <c r="AR25" s="35" t="n">
        <v>68.83</v>
      </c>
      <c r="AS25" s="36"/>
      <c r="AT25" s="36"/>
      <c r="AU25" s="37" t="n">
        <v>101</v>
      </c>
      <c r="AV25" s="37"/>
      <c r="AW25" s="37"/>
      <c r="AX25" s="37"/>
      <c r="AY25" s="37"/>
      <c r="AZ25" s="37"/>
      <c r="BA25" s="39" t="n">
        <f aca="false">AR25+AS25+AT25</f>
        <v>68.83</v>
      </c>
      <c r="BB25" s="40" t="n">
        <f aca="false">AU25</f>
        <v>101</v>
      </c>
      <c r="BC25" s="37" t="n">
        <f aca="false">(AV25*5)+(AW25*10)+(AX25*15)+(AY25*10)+(AZ25*20)</f>
        <v>0</v>
      </c>
      <c r="BD25" s="41" t="n">
        <f aca="false">BA25+BB25+BC25</f>
        <v>169.83</v>
      </c>
      <c r="BE25" s="42" t="n">
        <f aca="false">(MIN(BD$4:BD$30)/BD25)*100</f>
        <v>25.3017723605959</v>
      </c>
      <c r="BF25" s="35" t="n">
        <v>33.38</v>
      </c>
      <c r="BG25" s="36"/>
      <c r="BH25" s="36"/>
      <c r="BI25" s="37" t="n">
        <v>128</v>
      </c>
      <c r="BJ25" s="37"/>
      <c r="BK25" s="37"/>
      <c r="BL25" s="37"/>
      <c r="BM25" s="37"/>
      <c r="BN25" s="37"/>
      <c r="BO25" s="39" t="n">
        <f aca="false">BF25+BG25+BH25</f>
        <v>33.38</v>
      </c>
      <c r="BP25" s="40" t="n">
        <f aca="false">BI25</f>
        <v>128</v>
      </c>
      <c r="BQ25" s="37" t="n">
        <f aca="false">(BJ25*5)+(BK25*10)+(BL25*15)+(BM25*10)+(BN25*20)</f>
        <v>0</v>
      </c>
      <c r="BR25" s="41" t="n">
        <f aca="false">BO25+BP25+BQ25</f>
        <v>161.38</v>
      </c>
      <c r="BS25" s="42" t="n">
        <f aca="false">(MIN(BR$4:BR$30)/BR25)*100</f>
        <v>25.9821539224191</v>
      </c>
      <c r="BT25" s="35" t="n">
        <v>53.56</v>
      </c>
      <c r="BU25" s="36"/>
      <c r="BV25" s="36"/>
      <c r="BW25" s="37" t="n">
        <v>63</v>
      </c>
      <c r="BX25" s="37"/>
      <c r="BY25" s="37"/>
      <c r="BZ25" s="37"/>
      <c r="CA25" s="37"/>
      <c r="CB25" s="37"/>
      <c r="CC25" s="39" t="n">
        <f aca="false">BT25+BU25+BV25</f>
        <v>53.56</v>
      </c>
      <c r="CD25" s="40" t="n">
        <f aca="false">BW25</f>
        <v>63</v>
      </c>
      <c r="CE25" s="37" t="n">
        <f aca="false">(BX25*5)+(BY25*10)+(BZ25*15)+(CA25*10)+(CB25*20)</f>
        <v>0</v>
      </c>
      <c r="CF25" s="41" t="n">
        <f aca="false">CC25+CD25+CE25</f>
        <v>116.56</v>
      </c>
      <c r="CG25" s="42" t="n">
        <f aca="false">(MIN(CF$4:CF$30)/CF25)*100</f>
        <v>24.5367192862045</v>
      </c>
      <c r="CH25" s="35"/>
      <c r="CI25" s="36"/>
      <c r="CJ25" s="37"/>
      <c r="CK25" s="37"/>
      <c r="CL25" s="37"/>
      <c r="CM25" s="37"/>
      <c r="CN25" s="37"/>
      <c r="CO25" s="39" t="n">
        <f aca="false">CH25+CI25</f>
        <v>0</v>
      </c>
      <c r="CP25" s="40" t="n">
        <f aca="false">CI25</f>
        <v>0</v>
      </c>
      <c r="CQ25" s="37" t="n">
        <f aca="false">(CK25*3)+(CL25*5)+(CM25*5)+(CN25*20)</f>
        <v>0</v>
      </c>
      <c r="CR25" s="41" t="n">
        <f aca="false">CO25+CP25+CQ25</f>
        <v>0</v>
      </c>
      <c r="CS25" s="35"/>
      <c r="CT25" s="36"/>
      <c r="CU25" s="37"/>
      <c r="CV25" s="37"/>
      <c r="CW25" s="37"/>
      <c r="CX25" s="37"/>
      <c r="CY25" s="37"/>
      <c r="CZ25" s="39" t="n">
        <f aca="false">CS25+CT25</f>
        <v>0</v>
      </c>
      <c r="DA25" s="40" t="n">
        <f aca="false">CT25</f>
        <v>0</v>
      </c>
      <c r="DB25" s="37" t="n">
        <f aca="false">(CV25*3)+(CW25*5)+(CX25*5)+(CY25*20)</f>
        <v>0</v>
      </c>
      <c r="DC25" s="41" t="n">
        <f aca="false">CZ25+DA25+DB25</f>
        <v>0</v>
      </c>
      <c r="DD25" s="35"/>
      <c r="DE25" s="36"/>
      <c r="DF25" s="37"/>
      <c r="DG25" s="37"/>
      <c r="DH25" s="37"/>
      <c r="DI25" s="37"/>
      <c r="DJ25" s="37"/>
      <c r="DK25" s="39" t="n">
        <f aca="false">DD25+DE25</f>
        <v>0</v>
      </c>
      <c r="DL25" s="40" t="n">
        <f aca="false">DE25</f>
        <v>0</v>
      </c>
      <c r="DM25" s="37" t="n">
        <f aca="false">(DG25*3)+(DH25*5)+(DI25*5)+(DJ25*20)</f>
        <v>0</v>
      </c>
      <c r="DN25" s="41" t="n">
        <f aca="false">DK25+DL25+DM25</f>
        <v>0</v>
      </c>
    </row>
    <row r="26" customFormat="false" ht="15" hidden="false" customHeight="false" outlineLevel="0" collapsed="false">
      <c r="A26" s="27"/>
      <c r="B26" s="27"/>
      <c r="C26" s="46"/>
      <c r="D26" s="48"/>
      <c r="E26" s="54"/>
      <c r="F26" s="30"/>
      <c r="G26" s="31"/>
      <c r="H26" s="32"/>
      <c r="I26" s="33"/>
      <c r="J26" s="34"/>
      <c r="K26" s="35"/>
      <c r="L26" s="36"/>
      <c r="M26" s="36"/>
      <c r="N26" s="36"/>
      <c r="O26" s="36"/>
      <c r="P26" s="36"/>
      <c r="Q26" s="36"/>
      <c r="R26" s="37"/>
      <c r="S26" s="37"/>
      <c r="T26" s="37"/>
      <c r="U26" s="37"/>
      <c r="V26" s="37"/>
      <c r="W26" s="38"/>
      <c r="X26" s="39"/>
      <c r="Y26" s="40"/>
      <c r="Z26" s="37"/>
      <c r="AA26" s="41"/>
      <c r="AB26" s="42"/>
      <c r="AC26" s="35"/>
      <c r="AD26" s="36"/>
      <c r="AE26" s="36"/>
      <c r="AF26" s="36"/>
      <c r="AG26" s="37"/>
      <c r="AH26" s="37"/>
      <c r="AI26" s="37"/>
      <c r="AJ26" s="37"/>
      <c r="AK26" s="37"/>
      <c r="AL26" s="37"/>
      <c r="AM26" s="39"/>
      <c r="AN26" s="40"/>
      <c r="AO26" s="37"/>
      <c r="AP26" s="41"/>
      <c r="AQ26" s="42"/>
      <c r="AR26" s="35"/>
      <c r="AS26" s="36"/>
      <c r="AT26" s="36"/>
      <c r="AU26" s="37"/>
      <c r="AV26" s="37"/>
      <c r="AW26" s="37"/>
      <c r="AX26" s="37"/>
      <c r="AY26" s="37"/>
      <c r="AZ26" s="37"/>
      <c r="BA26" s="39"/>
      <c r="BB26" s="40"/>
      <c r="BC26" s="37"/>
      <c r="BD26" s="41"/>
      <c r="BE26" s="42"/>
      <c r="BF26" s="35"/>
      <c r="BG26" s="36"/>
      <c r="BH26" s="36"/>
      <c r="BI26" s="37"/>
      <c r="BJ26" s="37"/>
      <c r="BK26" s="37"/>
      <c r="BL26" s="37"/>
      <c r="BM26" s="37"/>
      <c r="BN26" s="37"/>
      <c r="BO26" s="39"/>
      <c r="BP26" s="40"/>
      <c r="BQ26" s="37"/>
      <c r="BR26" s="41"/>
      <c r="BS26" s="42"/>
      <c r="BT26" s="35"/>
      <c r="BU26" s="36"/>
      <c r="BV26" s="36"/>
      <c r="BW26" s="37"/>
      <c r="BX26" s="37"/>
      <c r="BY26" s="37"/>
      <c r="BZ26" s="37"/>
      <c r="CA26" s="37"/>
      <c r="CB26" s="37"/>
      <c r="CC26" s="39"/>
      <c r="CD26" s="40"/>
      <c r="CE26" s="37"/>
      <c r="CF26" s="41"/>
      <c r="CG26" s="42"/>
      <c r="CH26" s="35"/>
      <c r="CI26" s="36"/>
      <c r="CJ26" s="37"/>
      <c r="CK26" s="37"/>
      <c r="CL26" s="37"/>
      <c r="CM26" s="37"/>
      <c r="CN26" s="37"/>
      <c r="CO26" s="39"/>
      <c r="CP26" s="40" t="n">
        <f aca="false">CI26</f>
        <v>0</v>
      </c>
      <c r="CQ26" s="37"/>
      <c r="CR26" s="41"/>
      <c r="CS26" s="35"/>
      <c r="CT26" s="36"/>
      <c r="CU26" s="37"/>
      <c r="CV26" s="37"/>
      <c r="CW26" s="37"/>
      <c r="CX26" s="37"/>
      <c r="CY26" s="37"/>
      <c r="CZ26" s="39"/>
      <c r="DA26" s="40" t="n">
        <f aca="false">CT26</f>
        <v>0</v>
      </c>
      <c r="DB26" s="37"/>
      <c r="DC26" s="41"/>
      <c r="DD26" s="35"/>
      <c r="DE26" s="36"/>
      <c r="DF26" s="37"/>
      <c r="DG26" s="37"/>
      <c r="DH26" s="37"/>
      <c r="DI26" s="37"/>
      <c r="DJ26" s="37"/>
      <c r="DK26" s="39"/>
      <c r="DL26" s="40" t="n">
        <f aca="false">DE26</f>
        <v>0</v>
      </c>
      <c r="DM26" s="37"/>
      <c r="DN26" s="41"/>
    </row>
    <row r="27" customFormat="false" ht="15" hidden="false" customHeight="false" outlineLevel="0" collapsed="false">
      <c r="A27" s="27"/>
      <c r="B27" s="27"/>
      <c r="C27" s="55" t="s">
        <v>65</v>
      </c>
      <c r="D27" s="48"/>
      <c r="E27" s="49"/>
      <c r="F27" s="30"/>
      <c r="G27" s="31"/>
      <c r="H27" s="32"/>
      <c r="I27" s="33"/>
      <c r="J27" s="34"/>
      <c r="K27" s="35"/>
      <c r="L27" s="36"/>
      <c r="M27" s="36"/>
      <c r="N27" s="36"/>
      <c r="O27" s="36"/>
      <c r="P27" s="36"/>
      <c r="Q27" s="36"/>
      <c r="R27" s="37"/>
      <c r="S27" s="37"/>
      <c r="T27" s="37"/>
      <c r="U27" s="37"/>
      <c r="V27" s="37"/>
      <c r="W27" s="38"/>
      <c r="X27" s="39"/>
      <c r="Y27" s="40"/>
      <c r="Z27" s="37"/>
      <c r="AA27" s="41"/>
      <c r="AB27" s="42"/>
      <c r="AC27" s="35"/>
      <c r="AD27" s="36"/>
      <c r="AE27" s="36"/>
      <c r="AF27" s="36"/>
      <c r="AG27" s="37"/>
      <c r="AH27" s="37"/>
      <c r="AI27" s="37"/>
      <c r="AJ27" s="37"/>
      <c r="AK27" s="37"/>
      <c r="AL27" s="37"/>
      <c r="AM27" s="39"/>
      <c r="AN27" s="40"/>
      <c r="AO27" s="37"/>
      <c r="AP27" s="41"/>
      <c r="AQ27" s="42"/>
      <c r="AR27" s="35"/>
      <c r="AS27" s="36"/>
      <c r="AT27" s="36"/>
      <c r="AU27" s="37"/>
      <c r="AV27" s="37"/>
      <c r="AW27" s="37"/>
      <c r="AX27" s="37"/>
      <c r="AY27" s="37"/>
      <c r="AZ27" s="37"/>
      <c r="BA27" s="39"/>
      <c r="BB27" s="40"/>
      <c r="BC27" s="37"/>
      <c r="BD27" s="41"/>
      <c r="BE27" s="42"/>
      <c r="BF27" s="35"/>
      <c r="BG27" s="36"/>
      <c r="BH27" s="36"/>
      <c r="BI27" s="37"/>
      <c r="BJ27" s="37"/>
      <c r="BK27" s="37"/>
      <c r="BL27" s="37"/>
      <c r="BM27" s="37"/>
      <c r="BN27" s="37"/>
      <c r="BO27" s="39"/>
      <c r="BP27" s="40"/>
      <c r="BQ27" s="37"/>
      <c r="BR27" s="41"/>
      <c r="BS27" s="42"/>
      <c r="BT27" s="35"/>
      <c r="BU27" s="36"/>
      <c r="BV27" s="36"/>
      <c r="BW27" s="37"/>
      <c r="BX27" s="37"/>
      <c r="BY27" s="37"/>
      <c r="BZ27" s="37"/>
      <c r="CA27" s="37"/>
      <c r="CB27" s="37"/>
      <c r="CC27" s="39"/>
      <c r="CD27" s="40"/>
      <c r="CE27" s="37"/>
      <c r="CF27" s="41"/>
      <c r="CG27" s="42"/>
      <c r="CH27" s="35"/>
      <c r="CI27" s="36"/>
      <c r="CJ27" s="37"/>
      <c r="CK27" s="37"/>
      <c r="CL27" s="37"/>
      <c r="CM27" s="37"/>
      <c r="CN27" s="37"/>
      <c r="CO27" s="39"/>
      <c r="CP27" s="40" t="n">
        <f aca="false">CI27</f>
        <v>0</v>
      </c>
      <c r="CQ27" s="37"/>
      <c r="CR27" s="41"/>
      <c r="CS27" s="35"/>
      <c r="CT27" s="36"/>
      <c r="CU27" s="37"/>
      <c r="CV27" s="37"/>
      <c r="CW27" s="37"/>
      <c r="CX27" s="37"/>
      <c r="CY27" s="37"/>
      <c r="CZ27" s="39"/>
      <c r="DA27" s="40" t="n">
        <f aca="false">CT27</f>
        <v>0</v>
      </c>
      <c r="DB27" s="37"/>
      <c r="DC27" s="41"/>
      <c r="DD27" s="35"/>
      <c r="DE27" s="36"/>
      <c r="DF27" s="37"/>
      <c r="DG27" s="37"/>
      <c r="DH27" s="37"/>
      <c r="DI27" s="37"/>
      <c r="DJ27" s="37"/>
      <c r="DK27" s="39"/>
      <c r="DL27" s="40" t="n">
        <f aca="false">DE27</f>
        <v>0</v>
      </c>
      <c r="DM27" s="37"/>
      <c r="DN27" s="41"/>
    </row>
    <row r="28" customFormat="false" ht="15" hidden="false" customHeight="false" outlineLevel="0" collapsed="false">
      <c r="A28" s="27"/>
      <c r="B28" s="27"/>
      <c r="C28" s="28" t="s">
        <v>66</v>
      </c>
      <c r="D28" s="54"/>
      <c r="E28" s="56"/>
      <c r="F28" s="30"/>
      <c r="G28" s="31"/>
      <c r="H28" s="32"/>
      <c r="I28" s="33"/>
      <c r="J28" s="34"/>
      <c r="K28" s="35"/>
      <c r="L28" s="36"/>
      <c r="M28" s="36"/>
      <c r="N28" s="36"/>
      <c r="O28" s="36"/>
      <c r="P28" s="36"/>
      <c r="Q28" s="36"/>
      <c r="R28" s="37"/>
      <c r="S28" s="37"/>
      <c r="T28" s="37"/>
      <c r="U28" s="37"/>
      <c r="V28" s="37"/>
      <c r="W28" s="38"/>
      <c r="X28" s="39"/>
      <c r="Y28" s="40"/>
      <c r="Z28" s="37"/>
      <c r="AA28" s="41"/>
      <c r="AB28" s="42"/>
      <c r="AC28" s="35"/>
      <c r="AD28" s="36"/>
      <c r="AE28" s="36"/>
      <c r="AF28" s="36"/>
      <c r="AG28" s="37"/>
      <c r="AH28" s="37"/>
      <c r="AI28" s="37"/>
      <c r="AJ28" s="37"/>
      <c r="AK28" s="37"/>
      <c r="AL28" s="37"/>
      <c r="AM28" s="39"/>
      <c r="AN28" s="40"/>
      <c r="AO28" s="37"/>
      <c r="AP28" s="41"/>
      <c r="AQ28" s="42"/>
      <c r="AR28" s="35"/>
      <c r="AS28" s="36"/>
      <c r="AT28" s="36"/>
      <c r="AU28" s="37"/>
      <c r="AV28" s="37"/>
      <c r="AW28" s="37"/>
      <c r="AX28" s="37"/>
      <c r="AY28" s="37"/>
      <c r="AZ28" s="37"/>
      <c r="BA28" s="39"/>
      <c r="BB28" s="40"/>
      <c r="BC28" s="37"/>
      <c r="BD28" s="41"/>
      <c r="BE28" s="42"/>
      <c r="BF28" s="35"/>
      <c r="BG28" s="36"/>
      <c r="BH28" s="36"/>
      <c r="BI28" s="37"/>
      <c r="BJ28" s="37"/>
      <c r="BK28" s="37"/>
      <c r="BL28" s="37"/>
      <c r="BM28" s="37"/>
      <c r="BN28" s="37"/>
      <c r="BO28" s="39"/>
      <c r="BP28" s="40"/>
      <c r="BQ28" s="37"/>
      <c r="BR28" s="41"/>
      <c r="BS28" s="42"/>
      <c r="BT28" s="35"/>
      <c r="BU28" s="36"/>
      <c r="BV28" s="36"/>
      <c r="BW28" s="37"/>
      <c r="BX28" s="37"/>
      <c r="BY28" s="37"/>
      <c r="BZ28" s="37"/>
      <c r="CA28" s="37"/>
      <c r="CB28" s="37"/>
      <c r="CC28" s="39"/>
      <c r="CD28" s="40"/>
      <c r="CE28" s="37"/>
      <c r="CF28" s="41"/>
      <c r="CG28" s="42"/>
      <c r="CH28" s="35"/>
      <c r="CI28" s="36"/>
      <c r="CJ28" s="37"/>
      <c r="CK28" s="37"/>
      <c r="CL28" s="37"/>
      <c r="CM28" s="37"/>
      <c r="CN28" s="37"/>
      <c r="CO28" s="39"/>
      <c r="CP28" s="40"/>
      <c r="CQ28" s="37"/>
      <c r="CR28" s="41"/>
      <c r="CS28" s="35"/>
      <c r="CT28" s="36"/>
      <c r="CU28" s="37"/>
      <c r="CV28" s="37"/>
      <c r="CW28" s="37"/>
      <c r="CX28" s="37"/>
      <c r="CY28" s="37"/>
      <c r="CZ28" s="39"/>
      <c r="DA28" s="40"/>
      <c r="DB28" s="37"/>
      <c r="DC28" s="41"/>
      <c r="DD28" s="35"/>
      <c r="DE28" s="36"/>
      <c r="DF28" s="37"/>
      <c r="DG28" s="37"/>
      <c r="DH28" s="37"/>
      <c r="DI28" s="37"/>
      <c r="DJ28" s="37"/>
      <c r="DK28" s="39"/>
      <c r="DL28" s="40"/>
      <c r="DM28" s="37"/>
      <c r="DN28" s="41"/>
    </row>
    <row r="29" customFormat="false" ht="15" hidden="false" customHeight="false" outlineLevel="0" collapsed="false">
      <c r="A29" s="27"/>
      <c r="B29" s="27"/>
      <c r="C29" s="28"/>
      <c r="D29" s="48"/>
      <c r="E29" s="54"/>
      <c r="F29" s="30"/>
      <c r="G29" s="31"/>
      <c r="H29" s="32"/>
      <c r="I29" s="33"/>
      <c r="J29" s="34"/>
      <c r="K29" s="35"/>
      <c r="L29" s="36"/>
      <c r="M29" s="36"/>
      <c r="N29" s="36"/>
      <c r="O29" s="36"/>
      <c r="P29" s="36"/>
      <c r="Q29" s="36"/>
      <c r="R29" s="37"/>
      <c r="S29" s="37"/>
      <c r="T29" s="37"/>
      <c r="U29" s="37"/>
      <c r="V29" s="37"/>
      <c r="W29" s="38"/>
      <c r="X29" s="39"/>
      <c r="Y29" s="40"/>
      <c r="Z29" s="37"/>
      <c r="AA29" s="41"/>
      <c r="AB29" s="42"/>
      <c r="AC29" s="35"/>
      <c r="AD29" s="36"/>
      <c r="AE29" s="36"/>
      <c r="AF29" s="36"/>
      <c r="AG29" s="37"/>
      <c r="AH29" s="37"/>
      <c r="AI29" s="37"/>
      <c r="AJ29" s="37"/>
      <c r="AK29" s="37"/>
      <c r="AL29" s="37"/>
      <c r="AM29" s="39"/>
      <c r="AN29" s="40"/>
      <c r="AO29" s="37"/>
      <c r="AP29" s="41"/>
      <c r="AQ29" s="42"/>
      <c r="AR29" s="35"/>
      <c r="AS29" s="36"/>
      <c r="AT29" s="36"/>
      <c r="AU29" s="37"/>
      <c r="AV29" s="37"/>
      <c r="AW29" s="37"/>
      <c r="AX29" s="37"/>
      <c r="AY29" s="37"/>
      <c r="AZ29" s="37"/>
      <c r="BA29" s="39"/>
      <c r="BB29" s="40"/>
      <c r="BC29" s="37"/>
      <c r="BD29" s="41"/>
      <c r="BE29" s="42"/>
      <c r="BF29" s="35"/>
      <c r="BG29" s="36"/>
      <c r="BH29" s="36"/>
      <c r="BI29" s="37"/>
      <c r="BJ29" s="37"/>
      <c r="BK29" s="37"/>
      <c r="BL29" s="37"/>
      <c r="BM29" s="37"/>
      <c r="BN29" s="37"/>
      <c r="BO29" s="39"/>
      <c r="BP29" s="40"/>
      <c r="BQ29" s="37"/>
      <c r="BR29" s="41"/>
      <c r="BS29" s="42"/>
      <c r="BT29" s="35"/>
      <c r="BU29" s="36"/>
      <c r="BV29" s="36"/>
      <c r="BW29" s="37"/>
      <c r="BX29" s="37"/>
      <c r="BY29" s="37"/>
      <c r="BZ29" s="37"/>
      <c r="CA29" s="37"/>
      <c r="CB29" s="37"/>
      <c r="CC29" s="39"/>
      <c r="CD29" s="40"/>
      <c r="CE29" s="37"/>
      <c r="CF29" s="41"/>
      <c r="CG29" s="42"/>
      <c r="CH29" s="35"/>
      <c r="CI29" s="36"/>
      <c r="CJ29" s="37"/>
      <c r="CK29" s="37"/>
      <c r="CL29" s="37"/>
      <c r="CM29" s="37"/>
      <c r="CN29" s="37"/>
      <c r="CO29" s="39"/>
      <c r="CP29" s="40" t="n">
        <f aca="false">CI29</f>
        <v>0</v>
      </c>
      <c r="CQ29" s="37"/>
      <c r="CR29" s="41"/>
      <c r="CS29" s="35"/>
      <c r="CT29" s="36"/>
      <c r="CU29" s="37"/>
      <c r="CV29" s="37"/>
      <c r="CW29" s="37"/>
      <c r="CX29" s="37"/>
      <c r="CY29" s="37"/>
      <c r="CZ29" s="39"/>
      <c r="DA29" s="40" t="n">
        <f aca="false">CT29</f>
        <v>0</v>
      </c>
      <c r="DB29" s="37"/>
      <c r="DC29" s="41"/>
      <c r="DD29" s="35"/>
      <c r="DE29" s="36"/>
      <c r="DF29" s="37"/>
      <c r="DG29" s="37"/>
      <c r="DH29" s="37"/>
      <c r="DI29" s="37"/>
      <c r="DJ29" s="37"/>
      <c r="DK29" s="39"/>
      <c r="DL29" s="40" t="n">
        <f aca="false">DE29</f>
        <v>0</v>
      </c>
      <c r="DM29" s="37"/>
      <c r="DN29" s="41"/>
    </row>
    <row r="30" customFormat="false" ht="15" hidden="false" customHeight="false" outlineLevel="0" collapsed="false">
      <c r="A30" s="27"/>
      <c r="B30" s="27"/>
      <c r="C30" s="55" t="s">
        <v>67</v>
      </c>
      <c r="D30" s="49"/>
      <c r="E30" s="57"/>
      <c r="F30" s="30"/>
      <c r="G30" s="31"/>
      <c r="H30" s="32"/>
      <c r="I30" s="33"/>
      <c r="J30" s="34"/>
      <c r="K30" s="35"/>
      <c r="L30" s="36"/>
      <c r="M30" s="36"/>
      <c r="N30" s="36"/>
      <c r="O30" s="36"/>
      <c r="P30" s="36"/>
      <c r="Q30" s="36"/>
      <c r="R30" s="37"/>
      <c r="S30" s="37"/>
      <c r="T30" s="37"/>
      <c r="U30" s="37"/>
      <c r="V30" s="37"/>
      <c r="W30" s="38"/>
      <c r="X30" s="39"/>
      <c r="Y30" s="40"/>
      <c r="Z30" s="37"/>
      <c r="AA30" s="41"/>
      <c r="AB30" s="42"/>
      <c r="AC30" s="35"/>
      <c r="AD30" s="36"/>
      <c r="AE30" s="36"/>
      <c r="AF30" s="36"/>
      <c r="AG30" s="37"/>
      <c r="AH30" s="37"/>
      <c r="AI30" s="37"/>
      <c r="AJ30" s="37"/>
      <c r="AK30" s="37"/>
      <c r="AL30" s="37"/>
      <c r="AM30" s="39"/>
      <c r="AN30" s="40"/>
      <c r="AO30" s="37"/>
      <c r="AP30" s="41"/>
      <c r="AQ30" s="42"/>
      <c r="AR30" s="35"/>
      <c r="AS30" s="36"/>
      <c r="AT30" s="36"/>
      <c r="AU30" s="37"/>
      <c r="AV30" s="37"/>
      <c r="AW30" s="37"/>
      <c r="AX30" s="37"/>
      <c r="AY30" s="37"/>
      <c r="AZ30" s="37"/>
      <c r="BA30" s="39"/>
      <c r="BB30" s="40"/>
      <c r="BC30" s="37"/>
      <c r="BD30" s="41"/>
      <c r="BE30" s="42"/>
      <c r="BF30" s="35"/>
      <c r="BG30" s="36"/>
      <c r="BH30" s="36"/>
      <c r="BI30" s="37"/>
      <c r="BJ30" s="37"/>
      <c r="BK30" s="37"/>
      <c r="BL30" s="37"/>
      <c r="BM30" s="37"/>
      <c r="BN30" s="37"/>
      <c r="BO30" s="39"/>
      <c r="BP30" s="40"/>
      <c r="BQ30" s="37"/>
      <c r="BR30" s="44"/>
      <c r="BS30" s="42"/>
      <c r="BT30" s="35"/>
      <c r="BU30" s="36"/>
      <c r="BV30" s="36"/>
      <c r="BW30" s="37"/>
      <c r="BX30" s="37"/>
      <c r="BY30" s="37"/>
      <c r="BZ30" s="37"/>
      <c r="CA30" s="37"/>
      <c r="CB30" s="37"/>
      <c r="CC30" s="39"/>
      <c r="CD30" s="40"/>
      <c r="CE30" s="37"/>
      <c r="CF30" s="41"/>
      <c r="CG30" s="42"/>
      <c r="CH30" s="35"/>
      <c r="CI30" s="36"/>
      <c r="CJ30" s="37"/>
      <c r="CK30" s="37"/>
      <c r="CL30" s="37"/>
      <c r="CM30" s="37"/>
      <c r="CN30" s="37"/>
      <c r="CO30" s="39"/>
      <c r="CP30" s="40" t="n">
        <f aca="false">CI30</f>
        <v>0</v>
      </c>
      <c r="CQ30" s="37"/>
      <c r="CR30" s="41"/>
      <c r="CS30" s="35"/>
      <c r="CT30" s="36"/>
      <c r="CU30" s="37"/>
      <c r="CV30" s="37"/>
      <c r="CW30" s="37"/>
      <c r="CX30" s="37"/>
      <c r="CY30" s="37"/>
      <c r="CZ30" s="39"/>
      <c r="DA30" s="40" t="n">
        <f aca="false">CT30</f>
        <v>0</v>
      </c>
      <c r="DB30" s="37"/>
      <c r="DC30" s="41"/>
      <c r="DD30" s="35"/>
      <c r="DE30" s="36"/>
      <c r="DF30" s="37"/>
      <c r="DG30" s="37"/>
      <c r="DH30" s="37"/>
      <c r="DI30" s="37"/>
      <c r="DJ30" s="37"/>
      <c r="DK30" s="39"/>
      <c r="DL30" s="40" t="n">
        <f aca="false">DE30</f>
        <v>0</v>
      </c>
      <c r="DM30" s="37"/>
      <c r="DN30" s="41"/>
    </row>
    <row r="31" customFormat="false" ht="15" hidden="false" customHeight="false" outlineLevel="0" collapsed="false">
      <c r="A31" s="27" t="n">
        <v>1</v>
      </c>
      <c r="B31" s="27" t="n">
        <v>1</v>
      </c>
      <c r="C31" s="28" t="s">
        <v>68</v>
      </c>
      <c r="D31" s="58" t="s">
        <v>69</v>
      </c>
      <c r="E31" s="58" t="s">
        <v>70</v>
      </c>
      <c r="F31" s="30" t="e">
        <f aca="false">AB31+AQ31+BE31+BS31+CG31</f>
        <v>#DIV/0!</v>
      </c>
      <c r="G31" s="31" t="n">
        <f aca="false">H31+I31+J31</f>
        <v>397.47</v>
      </c>
      <c r="H31" s="32" t="n">
        <f aca="false">X31+AM31+BA31+BO31+CC31+CO31+CZ31+DK31</f>
        <v>220.47</v>
      </c>
      <c r="I31" s="33" t="n">
        <f aca="false">Z31+AO31+BC31+BQ31+CE31+CQ31+DB31+DM31</f>
        <v>0</v>
      </c>
      <c r="J31" s="34" t="n">
        <f aca="false">R31+AG31+AU31+BI31+BW31+CJ31+CU31+DF31</f>
        <v>177</v>
      </c>
      <c r="K31" s="35" t="n">
        <v>0</v>
      </c>
      <c r="L31" s="36"/>
      <c r="M31" s="36"/>
      <c r="N31" s="36"/>
      <c r="O31" s="36"/>
      <c r="P31" s="36"/>
      <c r="Q31" s="36"/>
      <c r="R31" s="37" t="n">
        <v>0</v>
      </c>
      <c r="S31" s="37"/>
      <c r="T31" s="37"/>
      <c r="U31" s="37"/>
      <c r="V31" s="37"/>
      <c r="W31" s="38"/>
      <c r="X31" s="39" t="n">
        <f aca="false">K31+L31+M31+N31+O31+P31+Q31</f>
        <v>0</v>
      </c>
      <c r="Y31" s="40" t="n">
        <f aca="false">R31</f>
        <v>0</v>
      </c>
      <c r="Z31" s="37" t="n">
        <f aca="false">(S31*5)+(T31*10)+(U31*15)+(V31*10)+(W31*20)</f>
        <v>0</v>
      </c>
      <c r="AA31" s="41" t="n">
        <f aca="false">X31+Y31+Z31</f>
        <v>0</v>
      </c>
      <c r="AB31" s="42" t="e">
        <f aca="false">(MIN(AA$4:AA$30)/AA31)*100</f>
        <v>#DIV/0!</v>
      </c>
      <c r="AC31" s="35" t="n">
        <v>60.31</v>
      </c>
      <c r="AD31" s="36"/>
      <c r="AE31" s="36"/>
      <c r="AF31" s="36"/>
      <c r="AG31" s="37" t="n">
        <v>80</v>
      </c>
      <c r="AH31" s="37"/>
      <c r="AI31" s="37"/>
      <c r="AJ31" s="37"/>
      <c r="AK31" s="37"/>
      <c r="AL31" s="37"/>
      <c r="AM31" s="39" t="n">
        <f aca="false">AC31+AD31+AE31+AF31</f>
        <v>60.31</v>
      </c>
      <c r="AN31" s="40" t="n">
        <f aca="false">AG31</f>
        <v>80</v>
      </c>
      <c r="AO31" s="37" t="n">
        <f aca="false">(AH31*5)+(AI31*10)+(AJ31*15)+(AK31*10)+(AL31*20)</f>
        <v>0</v>
      </c>
      <c r="AP31" s="41" t="n">
        <f aca="false">AM31+AN31+AO31</f>
        <v>140.31</v>
      </c>
      <c r="AQ31" s="42" t="n">
        <f aca="false">(MIN(AP$4:AP$30)/AP31)*100</f>
        <v>41.8786971705509</v>
      </c>
      <c r="AR31" s="35" t="n">
        <v>51.35</v>
      </c>
      <c r="AS31" s="36"/>
      <c r="AT31" s="36"/>
      <c r="AU31" s="37" t="n">
        <v>40</v>
      </c>
      <c r="AV31" s="37"/>
      <c r="AW31" s="37"/>
      <c r="AX31" s="37"/>
      <c r="AY31" s="37"/>
      <c r="AZ31" s="37"/>
      <c r="BA31" s="39" t="n">
        <f aca="false">AR31+AS31+AT31</f>
        <v>51.35</v>
      </c>
      <c r="BB31" s="40" t="n">
        <f aca="false">AU31</f>
        <v>40</v>
      </c>
      <c r="BC31" s="37" t="n">
        <f aca="false">(AV31*5)+(AW31*10)+(AX31*15)+(AY31*10)+(AZ31*20)</f>
        <v>0</v>
      </c>
      <c r="BD31" s="41" t="n">
        <f aca="false">BA31+BB31+BC31</f>
        <v>91.35</v>
      </c>
      <c r="BE31" s="42" t="n">
        <f aca="false">(MIN(BD$4:BD$30)/BD31)*100</f>
        <v>47.0388615216202</v>
      </c>
      <c r="BF31" s="35" t="n">
        <v>56.37</v>
      </c>
      <c r="BG31" s="36"/>
      <c r="BH31" s="36"/>
      <c r="BI31" s="37" t="n">
        <v>53</v>
      </c>
      <c r="BJ31" s="37"/>
      <c r="BK31" s="37"/>
      <c r="BL31" s="37"/>
      <c r="BM31" s="37"/>
      <c r="BN31" s="37"/>
      <c r="BO31" s="39" t="n">
        <f aca="false">BF31+BG31+BH31</f>
        <v>56.37</v>
      </c>
      <c r="BP31" s="40" t="n">
        <f aca="false">BI31</f>
        <v>53</v>
      </c>
      <c r="BQ31" s="37" t="n">
        <f aca="false">(BJ31*5)+(BK31*10)+(BL31*15)+(BM31*10)+(BN31*20)</f>
        <v>0</v>
      </c>
      <c r="BR31" s="41" t="n">
        <f aca="false">BO31+BP31+BQ31</f>
        <v>109.37</v>
      </c>
      <c r="BS31" s="42" t="n">
        <f aca="false">(MIN(BR$4:BR$30)/BR31)*100</f>
        <v>38.3377525829752</v>
      </c>
      <c r="BT31" s="35" t="n">
        <v>52.44</v>
      </c>
      <c r="BU31" s="36"/>
      <c r="BV31" s="36"/>
      <c r="BW31" s="37" t="n">
        <v>4</v>
      </c>
      <c r="BX31" s="37"/>
      <c r="BY31" s="37"/>
      <c r="BZ31" s="37"/>
      <c r="CA31" s="37"/>
      <c r="CB31" s="37"/>
      <c r="CC31" s="39" t="n">
        <f aca="false">BT31+BU31+BV31</f>
        <v>52.44</v>
      </c>
      <c r="CD31" s="40" t="n">
        <f aca="false">BW31</f>
        <v>4</v>
      </c>
      <c r="CE31" s="37" t="n">
        <f aca="false">(BX31*5)+(BY31*10)+(BZ31*15)+(CA31*10)+(CB31*20)</f>
        <v>0</v>
      </c>
      <c r="CF31" s="41" t="n">
        <f aca="false">CC31+CD31+CE31</f>
        <v>56.44</v>
      </c>
      <c r="CG31" s="42" t="n">
        <f aca="false">(MIN(CF$4:CF$30)/CF31)*100</f>
        <v>50.6732813607371</v>
      </c>
      <c r="CH31" s="35"/>
      <c r="CI31" s="36"/>
      <c r="CJ31" s="37"/>
      <c r="CK31" s="37"/>
      <c r="CL31" s="37"/>
      <c r="CM31" s="37"/>
      <c r="CN31" s="37"/>
      <c r="CO31" s="39" t="n">
        <f aca="false">CH31+CI31</f>
        <v>0</v>
      </c>
      <c r="CP31" s="40" t="n">
        <f aca="false">CI31</f>
        <v>0</v>
      </c>
      <c r="CQ31" s="37" t="n">
        <f aca="false">(CK31*3)+(CL31*5)+(CM31*5)+(CN31*20)</f>
        <v>0</v>
      </c>
      <c r="CR31" s="41" t="n">
        <f aca="false">CO31+CP31+CQ31</f>
        <v>0</v>
      </c>
      <c r="CS31" s="35"/>
      <c r="CT31" s="36"/>
      <c r="CU31" s="37"/>
      <c r="CV31" s="37"/>
      <c r="CW31" s="37"/>
      <c r="CX31" s="37"/>
      <c r="CY31" s="37"/>
      <c r="CZ31" s="39" t="n">
        <f aca="false">CS31+CT31</f>
        <v>0</v>
      </c>
      <c r="DA31" s="40" t="n">
        <f aca="false">CT31</f>
        <v>0</v>
      </c>
      <c r="DB31" s="37" t="n">
        <f aca="false">(CV31*3)+(CW31*5)+(CX31*5)+(CY31*20)</f>
        <v>0</v>
      </c>
      <c r="DC31" s="41" t="n">
        <f aca="false">CZ31+DA31+DB31</f>
        <v>0</v>
      </c>
      <c r="DD31" s="35"/>
      <c r="DE31" s="36"/>
      <c r="DF31" s="37"/>
      <c r="DG31" s="37"/>
      <c r="DH31" s="37"/>
      <c r="DI31" s="37"/>
      <c r="DJ31" s="37"/>
      <c r="DK31" s="39" t="n">
        <f aca="false">DD31+DE31</f>
        <v>0</v>
      </c>
      <c r="DL31" s="40" t="n">
        <f aca="false">DE31</f>
        <v>0</v>
      </c>
      <c r="DM31" s="37" t="n">
        <f aca="false">(DG31*3)+(DH31*5)+(DI31*5)+(DJ31*20)</f>
        <v>0</v>
      </c>
      <c r="DN31" s="41" t="n">
        <f aca="false">DK31+DL31+DM31</f>
        <v>0</v>
      </c>
    </row>
    <row r="33" customFormat="false" ht="15" hidden="false" customHeight="false" outlineLevel="0" collapsed="false">
      <c r="A33" s="27" t="n">
        <v>22</v>
      </c>
      <c r="B33" s="27" t="n">
        <v>22</v>
      </c>
      <c r="C33" s="59" t="s">
        <v>71</v>
      </c>
      <c r="D33" s="49"/>
      <c r="E33" s="57"/>
      <c r="F33" s="30"/>
      <c r="G33" s="31"/>
      <c r="H33" s="32"/>
      <c r="I33" s="33"/>
      <c r="J33" s="34"/>
      <c r="K33" s="43"/>
      <c r="L33" s="36"/>
      <c r="M33" s="36"/>
      <c r="N33" s="36"/>
      <c r="O33" s="36"/>
      <c r="P33" s="36"/>
      <c r="Q33" s="36"/>
      <c r="R33" s="37"/>
      <c r="S33" s="37"/>
      <c r="T33" s="37"/>
      <c r="U33" s="37"/>
      <c r="V33" s="37"/>
      <c r="W33" s="38"/>
      <c r="X33" s="39"/>
      <c r="Y33" s="40"/>
      <c r="Z33" s="37"/>
      <c r="AA33" s="41"/>
      <c r="AB33" s="42"/>
      <c r="AC33" s="35"/>
      <c r="AD33" s="36"/>
      <c r="AE33" s="36"/>
      <c r="AF33" s="36"/>
      <c r="AG33" s="37"/>
      <c r="AH33" s="37"/>
      <c r="AI33" s="37"/>
      <c r="AJ33" s="37"/>
      <c r="AK33" s="37"/>
      <c r="AL33" s="37"/>
      <c r="AM33" s="39"/>
      <c r="AN33" s="40"/>
      <c r="AO33" s="37"/>
      <c r="AP33" s="41"/>
      <c r="AQ33" s="42"/>
      <c r="AR33" s="35"/>
      <c r="AS33" s="36"/>
      <c r="AT33" s="36"/>
      <c r="AU33" s="37"/>
      <c r="AV33" s="37"/>
      <c r="AW33" s="37"/>
      <c r="AX33" s="37"/>
      <c r="AY33" s="37"/>
      <c r="AZ33" s="37"/>
      <c r="BA33" s="39"/>
      <c r="BB33" s="40"/>
      <c r="BC33" s="37"/>
      <c r="BD33" s="41"/>
      <c r="BE33" s="42"/>
      <c r="BF33" s="35"/>
      <c r="BG33" s="36"/>
      <c r="BH33" s="36"/>
      <c r="BI33" s="37"/>
      <c r="BJ33" s="37"/>
      <c r="BK33" s="37"/>
      <c r="BL33" s="37"/>
      <c r="BM33" s="37"/>
      <c r="BN33" s="37"/>
      <c r="BO33" s="39"/>
      <c r="BP33" s="40"/>
      <c r="BQ33" s="37"/>
      <c r="BR33" s="41"/>
      <c r="BS33" s="42"/>
      <c r="BT33" s="35"/>
      <c r="BU33" s="36"/>
      <c r="BV33" s="36"/>
      <c r="BW33" s="37"/>
      <c r="BX33" s="37"/>
      <c r="BY33" s="37"/>
      <c r="BZ33" s="37"/>
      <c r="CA33" s="37"/>
      <c r="CB33" s="37"/>
      <c r="CC33" s="39"/>
      <c r="CD33" s="40"/>
      <c r="CE33" s="37"/>
      <c r="CF33" s="41"/>
      <c r="CG33" s="42"/>
      <c r="CH33" s="35"/>
      <c r="CI33" s="36"/>
      <c r="CJ33" s="37"/>
      <c r="CK33" s="37"/>
      <c r="CL33" s="37"/>
      <c r="CM33" s="37"/>
      <c r="CN33" s="37"/>
      <c r="CO33" s="39"/>
      <c r="CP33" s="40"/>
      <c r="CQ33" s="37"/>
      <c r="CR33" s="41"/>
      <c r="CS33" s="35"/>
      <c r="CT33" s="36"/>
      <c r="CU33" s="37"/>
      <c r="CV33" s="37"/>
      <c r="CW33" s="37"/>
      <c r="CX33" s="37"/>
      <c r="CY33" s="37"/>
      <c r="CZ33" s="39"/>
      <c r="DA33" s="40"/>
      <c r="DB33" s="37"/>
      <c r="DC33" s="41"/>
      <c r="DD33" s="35"/>
      <c r="DE33" s="36"/>
      <c r="DF33" s="37"/>
      <c r="DG33" s="37"/>
      <c r="DH33" s="37"/>
      <c r="DI33" s="37"/>
      <c r="DJ33" s="37"/>
      <c r="DK33" s="39"/>
      <c r="DL33" s="40"/>
      <c r="DM33" s="37"/>
      <c r="DN33" s="41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60" t="s">
        <v>72</v>
      </c>
      <c r="K2" s="15" t="s">
        <v>20</v>
      </c>
      <c r="L2" s="9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0" t="s">
        <v>31</v>
      </c>
      <c r="W2" s="10" t="s">
        <v>32</v>
      </c>
      <c r="X2" s="14" t="s">
        <v>33</v>
      </c>
      <c r="Y2" s="16" t="s">
        <v>34</v>
      </c>
      <c r="Z2" s="10" t="s">
        <v>73</v>
      </c>
      <c r="AA2" s="10" t="s">
        <v>35</v>
      </c>
      <c r="AB2" s="17" t="s">
        <v>36</v>
      </c>
      <c r="AC2" s="11" t="s">
        <v>37</v>
      </c>
      <c r="AD2" s="9" t="s">
        <v>21</v>
      </c>
      <c r="AE2" s="10" t="s">
        <v>22</v>
      </c>
      <c r="AF2" s="10" t="s">
        <v>23</v>
      </c>
      <c r="AG2" s="10" t="s">
        <v>24</v>
      </c>
      <c r="AH2" s="10" t="s">
        <v>28</v>
      </c>
      <c r="AI2" s="10" t="s">
        <v>29</v>
      </c>
      <c r="AJ2" s="10" t="s">
        <v>30</v>
      </c>
      <c r="AK2" s="10" t="s">
        <v>31</v>
      </c>
      <c r="AL2" s="10" t="s">
        <v>32</v>
      </c>
      <c r="AM2" s="10" t="s">
        <v>33</v>
      </c>
      <c r="AN2" s="16" t="s">
        <v>34</v>
      </c>
      <c r="AO2" s="10" t="s">
        <v>73</v>
      </c>
      <c r="AP2" s="10" t="s">
        <v>35</v>
      </c>
      <c r="AQ2" s="17" t="s">
        <v>36</v>
      </c>
      <c r="AR2" s="11" t="s">
        <v>37</v>
      </c>
      <c r="AS2" s="9" t="s">
        <v>21</v>
      </c>
      <c r="AT2" s="10" t="s">
        <v>22</v>
      </c>
      <c r="AU2" s="10" t="s">
        <v>23</v>
      </c>
      <c r="AV2" s="10" t="s">
        <v>28</v>
      </c>
      <c r="AW2" s="10" t="s">
        <v>29</v>
      </c>
      <c r="AX2" s="10" t="s">
        <v>30</v>
      </c>
      <c r="AY2" s="10" t="s">
        <v>31</v>
      </c>
      <c r="AZ2" s="10" t="s">
        <v>32</v>
      </c>
      <c r="BA2" s="10" t="s">
        <v>33</v>
      </c>
      <c r="BB2" s="16" t="s">
        <v>34</v>
      </c>
      <c r="BC2" s="10" t="s">
        <v>73</v>
      </c>
      <c r="BD2" s="10" t="s">
        <v>35</v>
      </c>
      <c r="BE2" s="17" t="s">
        <v>36</v>
      </c>
      <c r="BF2" s="11" t="s">
        <v>37</v>
      </c>
      <c r="BG2" s="9" t="s">
        <v>21</v>
      </c>
      <c r="BH2" s="10" t="s">
        <v>22</v>
      </c>
      <c r="BI2" s="10" t="s">
        <v>23</v>
      </c>
      <c r="BJ2" s="10" t="s">
        <v>28</v>
      </c>
      <c r="BK2" s="10" t="s">
        <v>29</v>
      </c>
      <c r="BL2" s="10" t="s">
        <v>30</v>
      </c>
      <c r="BM2" s="10" t="s">
        <v>31</v>
      </c>
      <c r="BN2" s="10" t="s">
        <v>32</v>
      </c>
      <c r="BO2" s="10" t="s">
        <v>33</v>
      </c>
      <c r="BP2" s="16" t="s">
        <v>34</v>
      </c>
      <c r="BQ2" s="10" t="s">
        <v>73</v>
      </c>
      <c r="BR2" s="10" t="s">
        <v>35</v>
      </c>
      <c r="BS2" s="17" t="s">
        <v>36</v>
      </c>
      <c r="BT2" s="11" t="s">
        <v>37</v>
      </c>
      <c r="BU2" s="9" t="s">
        <v>21</v>
      </c>
      <c r="BV2" s="10" t="s">
        <v>22</v>
      </c>
      <c r="BW2" s="10" t="s">
        <v>23</v>
      </c>
      <c r="BX2" s="10" t="s">
        <v>28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  <c r="CD2" s="16" t="s">
        <v>34</v>
      </c>
      <c r="CE2" s="10" t="s">
        <v>73</v>
      </c>
      <c r="CF2" s="10" t="s">
        <v>35</v>
      </c>
      <c r="CG2" s="17" t="s">
        <v>36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73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73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73</v>
      </c>
      <c r="DM2" s="10" t="s">
        <v>35</v>
      </c>
      <c r="DN2" s="17" t="s">
        <v>36</v>
      </c>
    </row>
    <row r="3" customFormat="false" ht="15.75" hidden="false" customHeight="false" outlineLevel="0" collapsed="false">
      <c r="C3" s="50" t="s">
        <v>67</v>
      </c>
      <c r="F3" s="30"/>
      <c r="G3" s="61"/>
      <c r="AA3" s="37"/>
      <c r="AC3" s="42"/>
      <c r="AP3" s="37" t="n">
        <f aca="false">(AI3*5)+(AJ3*10)+(AK3*15)+(AL3*10)+(AM3*20)</f>
        <v>0</v>
      </c>
      <c r="AR3" s="42"/>
      <c r="BD3" s="37" t="n">
        <f aca="false">(AW3*5)+(AX3*10)+(AY3*15)+(AZ3*10)+(BA3*20)</f>
        <v>0</v>
      </c>
      <c r="BF3" s="42"/>
      <c r="BR3" s="37" t="n">
        <f aca="false">(BK3*5)+(BL3*10)+(BM3*15)+(BN3*10)+(BO3*20)</f>
        <v>0</v>
      </c>
      <c r="BT3" s="42"/>
      <c r="CF3" s="37" t="n">
        <f aca="false">(BY3*5)+(BZ3*10)+(CA3*15)+(CB3*10)+(CC3*20)</f>
        <v>0</v>
      </c>
    </row>
    <row r="4" customFormat="false" ht="15" hidden="false" customHeight="false" outlineLevel="0" collapsed="false">
      <c r="A4" s="27" t="n">
        <v>1</v>
      </c>
      <c r="B4" s="27" t="n">
        <v>1</v>
      </c>
      <c r="C4" s="46" t="s">
        <v>61</v>
      </c>
      <c r="D4" s="49" t="s">
        <v>69</v>
      </c>
      <c r="E4" s="62" t="s">
        <v>74</v>
      </c>
      <c r="F4" s="30" t="n">
        <f aca="false">AC4+AR4+BF4+BT4</f>
        <v>355.623378605219</v>
      </c>
      <c r="G4" s="63" t="n">
        <f aca="false">H4+I4+J4+10</f>
        <v>274.58</v>
      </c>
      <c r="H4" s="32" t="n">
        <f aca="false">Y4+AN4+BB4+BP4+CD4+CO4+CZ4+DK4</f>
        <v>165.08</v>
      </c>
      <c r="I4" s="33" t="n">
        <f aca="false">AA4+AP4+BD4+BR4+CF4+CQ4+DB4+DM4</f>
        <v>85</v>
      </c>
      <c r="J4" s="64" t="n">
        <f aca="false">K4/2</f>
        <v>14.5</v>
      </c>
      <c r="K4" s="65" t="n">
        <f aca="false">S4+AH4+AV4+BJ4+BX4+CJ4+CU4+DF4</f>
        <v>29</v>
      </c>
      <c r="L4" s="35" t="n">
        <v>66.58</v>
      </c>
      <c r="M4" s="36"/>
      <c r="N4" s="36"/>
      <c r="O4" s="36"/>
      <c r="P4" s="36"/>
      <c r="Q4" s="36"/>
      <c r="R4" s="36"/>
      <c r="S4" s="37" t="n">
        <v>0</v>
      </c>
      <c r="T4" s="37"/>
      <c r="U4" s="37" t="n">
        <v>7</v>
      </c>
      <c r="V4" s="37"/>
      <c r="W4" s="37"/>
      <c r="X4" s="38"/>
      <c r="Y4" s="39" t="n">
        <f aca="false">L4+M4+N4+O4+P4+Q4+R4</f>
        <v>66.58</v>
      </c>
      <c r="Z4" s="40" t="n">
        <f aca="false">S4/2</f>
        <v>0</v>
      </c>
      <c r="AA4" s="37" t="n">
        <f aca="false">(T4*5)+(U4*10)+(V4*15)+(W4*10)+(X4*20)</f>
        <v>70</v>
      </c>
      <c r="AB4" s="41" t="n">
        <f aca="false">Y4+Z4+AA4</f>
        <v>136.58</v>
      </c>
      <c r="AC4" s="42" t="n">
        <f aca="false">(MIN(AB$3:AB$5)/AB4)*100</f>
        <v>100</v>
      </c>
      <c r="AD4" s="35" t="n">
        <v>27.53</v>
      </c>
      <c r="AE4" s="36"/>
      <c r="AF4" s="36"/>
      <c r="AG4" s="36"/>
      <c r="AH4" s="37" t="n">
        <v>26</v>
      </c>
      <c r="AI4" s="37" t="n">
        <v>1</v>
      </c>
      <c r="AJ4" s="37"/>
      <c r="AK4" s="37"/>
      <c r="AL4" s="37" t="n">
        <v>1</v>
      </c>
      <c r="AM4" s="37"/>
      <c r="AN4" s="39" t="n">
        <f aca="false">AD4+AE4+AF4+AG4</f>
        <v>27.53</v>
      </c>
      <c r="AO4" s="40" t="n">
        <f aca="false">AH4/2</f>
        <v>13</v>
      </c>
      <c r="AP4" s="37" t="n">
        <f aca="false">(AI4*5)+(AJ4*10)+(AK4*15)+(AL4*10)+(AM4*20)</f>
        <v>15</v>
      </c>
      <c r="AQ4" s="41" t="n">
        <f aca="false">AN4+AO4+AP4+10</f>
        <v>65.53</v>
      </c>
      <c r="AR4" s="42" t="n">
        <f aca="false">(MIN(AQ$3:AQ$5)/AQ4)*100</f>
        <v>55.623378605219</v>
      </c>
      <c r="AS4" s="35" t="n">
        <v>19.54</v>
      </c>
      <c r="AT4" s="36"/>
      <c r="AU4" s="36"/>
      <c r="AV4" s="37" t="n">
        <v>0</v>
      </c>
      <c r="AW4" s="37"/>
      <c r="AX4" s="37"/>
      <c r="AY4" s="37"/>
      <c r="AZ4" s="37"/>
      <c r="BA4" s="37"/>
      <c r="BB4" s="39" t="n">
        <f aca="false">AS4+AT4+AU4</f>
        <v>19.54</v>
      </c>
      <c r="BC4" s="40" t="n">
        <f aca="false">AV4/2</f>
        <v>0</v>
      </c>
      <c r="BD4" s="37" t="n">
        <f aca="false">(AW4*5)+(AX4*10)+(AY4*15)+(AZ4*10)+(BA4*20)</f>
        <v>0</v>
      </c>
      <c r="BE4" s="41" t="n">
        <f aca="false">BB4+BC4+BD4</f>
        <v>19.54</v>
      </c>
      <c r="BF4" s="42" t="n">
        <f aca="false">(MIN(BE$3:BE$5)/BE4)*100</f>
        <v>100</v>
      </c>
      <c r="BG4" s="35" t="n">
        <v>51.43</v>
      </c>
      <c r="BH4" s="36"/>
      <c r="BI4" s="36"/>
      <c r="BJ4" s="37" t="n">
        <v>3</v>
      </c>
      <c r="BK4" s="37"/>
      <c r="BL4" s="37"/>
      <c r="BM4" s="37"/>
      <c r="BN4" s="37"/>
      <c r="BO4" s="37"/>
      <c r="BP4" s="39" t="n">
        <f aca="false">BG4+BH4+BI4</f>
        <v>51.43</v>
      </c>
      <c r="BQ4" s="40" t="n">
        <f aca="false">BJ4/2</f>
        <v>1.5</v>
      </c>
      <c r="BR4" s="37" t="n">
        <f aca="false">(BK4*5)+(BL4*10)+(BM4*15)+(BN4*10)+(BO4*20)</f>
        <v>0</v>
      </c>
      <c r="BS4" s="44" t="n">
        <f aca="false">BP4+BQ4+BR4</f>
        <v>52.93</v>
      </c>
      <c r="BT4" s="42" t="n">
        <f aca="false">(MIN(BS$3:BS$5)/BS4)*100</f>
        <v>100</v>
      </c>
      <c r="BU4" s="35"/>
      <c r="BV4" s="36"/>
      <c r="BW4" s="36"/>
      <c r="BX4" s="37"/>
      <c r="BY4" s="37"/>
      <c r="BZ4" s="37"/>
      <c r="CA4" s="37"/>
      <c r="CB4" s="37"/>
      <c r="CC4" s="37"/>
      <c r="CD4" s="39" t="n">
        <f aca="false">BU4+BV4+BW4</f>
        <v>0</v>
      </c>
      <c r="CE4" s="40" t="n">
        <f aca="false">BX4/2</f>
        <v>0</v>
      </c>
      <c r="CF4" s="37" t="n">
        <f aca="false">(BY4*5)+(BZ4*10)+(CA4*15)+(CB4*10)+(CC4*20)</f>
        <v>0</v>
      </c>
      <c r="CG4" s="41" t="n">
        <f aca="false">CD4+CE4+CF4</f>
        <v>0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J4/2</f>
        <v>0</v>
      </c>
      <c r="CQ4" s="37" t="n">
        <f aca="false">(CK4*3)+(CL4*5)+(CM4*5)+(CN4*20)</f>
        <v>0</v>
      </c>
      <c r="CR4" s="41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U4/2</f>
        <v>0</v>
      </c>
      <c r="DB4" s="37" t="n">
        <f aca="false">(CV4*3)+(CW4*5)+(CX4*5)+(CY4*20)</f>
        <v>0</v>
      </c>
      <c r="DC4" s="41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F4/2</f>
        <v>0</v>
      </c>
      <c r="DM4" s="37" t="n">
        <f aca="false">(DG4*3)+(DH4*5)+(DI4*5)+(DJ4*20)</f>
        <v>0</v>
      </c>
      <c r="DN4" s="41" t="n">
        <f aca="false">DK4+DL4+DM4</f>
        <v>0</v>
      </c>
    </row>
    <row r="5" customFormat="false" ht="15" hidden="false" customHeight="false" outlineLevel="0" collapsed="false">
      <c r="A5" s="27" t="n">
        <v>2</v>
      </c>
      <c r="B5" s="27" t="n">
        <v>2</v>
      </c>
      <c r="C5" s="46" t="s">
        <v>75</v>
      </c>
      <c r="D5" s="49" t="s">
        <v>76</v>
      </c>
      <c r="E5" s="57" t="s">
        <v>52</v>
      </c>
      <c r="F5" s="30" t="n">
        <f aca="false">AC5+AR5+BF5+BT5</f>
        <v>320.967562627029</v>
      </c>
      <c r="G5" s="61" t="n">
        <f aca="false">H5+I5+J5+10</f>
        <v>289.41</v>
      </c>
      <c r="H5" s="32" t="n">
        <f aca="false">Y5+AN5+BB5+BP5+CD5+CO5+CZ5+DK5</f>
        <v>163.91</v>
      </c>
      <c r="I5" s="33" t="n">
        <f aca="false">AA5+AP5+BD5+BR5+CF5+CQ5+DB5+DM5</f>
        <v>110</v>
      </c>
      <c r="J5" s="64" t="n">
        <f aca="false">K5/2</f>
        <v>5.5</v>
      </c>
      <c r="K5" s="34" t="n">
        <f aca="false">S5+AH5+AV5+BJ5+BX5+CJ5+CU5+DF5</f>
        <v>11</v>
      </c>
      <c r="L5" s="43" t="n">
        <v>53.58</v>
      </c>
      <c r="M5" s="36"/>
      <c r="N5" s="36"/>
      <c r="O5" s="36"/>
      <c r="P5" s="36"/>
      <c r="Q5" s="36"/>
      <c r="R5" s="36"/>
      <c r="S5" s="37" t="n">
        <v>0</v>
      </c>
      <c r="T5" s="37"/>
      <c r="U5" s="37" t="n">
        <v>9</v>
      </c>
      <c r="V5" s="37"/>
      <c r="W5" s="37"/>
      <c r="X5" s="38"/>
      <c r="Y5" s="39" t="n">
        <f aca="false">L5+M5+N5+O5+P5+Q5+R5</f>
        <v>53.58</v>
      </c>
      <c r="Z5" s="40" t="n">
        <f aca="false">S5/2</f>
        <v>0</v>
      </c>
      <c r="AA5" s="37" t="n">
        <f aca="false">(T5*5)+(U5*10)+(V5*15)+(W5*10)+(X5*20)</f>
        <v>90</v>
      </c>
      <c r="AB5" s="41" t="n">
        <f aca="false">Y5+Z5+AA5</f>
        <v>143.58</v>
      </c>
      <c r="AC5" s="42" t="n">
        <f aca="false">(MIN(AB$3:AB$5)/AB5)*100</f>
        <v>95.1246691739797</v>
      </c>
      <c r="AD5" s="35" t="n">
        <v>20.95</v>
      </c>
      <c r="AE5" s="36"/>
      <c r="AF5" s="36"/>
      <c r="AG5" s="36"/>
      <c r="AH5" s="37" t="n">
        <v>11</v>
      </c>
      <c r="AI5" s="37"/>
      <c r="AJ5" s="37"/>
      <c r="AK5" s="37"/>
      <c r="AL5" s="37"/>
      <c r="AM5" s="37"/>
      <c r="AN5" s="39" t="n">
        <f aca="false">AD5+AE5+AF5+AG5</f>
        <v>20.95</v>
      </c>
      <c r="AO5" s="40" t="n">
        <f aca="false">AH5/2</f>
        <v>5.5</v>
      </c>
      <c r="AP5" s="37" t="n">
        <f aca="false">(AI5*5)+(AJ5*10)+(AK5*15)+(AL5*10)+(AM5*20)</f>
        <v>0</v>
      </c>
      <c r="AQ5" s="41" t="n">
        <f aca="false">AN5+AO5+AP5+10</f>
        <v>36.45</v>
      </c>
      <c r="AR5" s="42" t="n">
        <f aca="false">(MIN(AQ$3:AQ$5)/AQ5)*100</f>
        <v>100</v>
      </c>
      <c r="AS5" s="35" t="n">
        <v>25.61</v>
      </c>
      <c r="AT5" s="36"/>
      <c r="AU5" s="36"/>
      <c r="AV5" s="37" t="n">
        <v>0</v>
      </c>
      <c r="AW5" s="37"/>
      <c r="AX5" s="37" t="n">
        <v>2</v>
      </c>
      <c r="AY5" s="37"/>
      <c r="AZ5" s="37"/>
      <c r="BA5" s="37"/>
      <c r="BB5" s="39" t="n">
        <f aca="false">AS5+AT5+AU5</f>
        <v>25.61</v>
      </c>
      <c r="BC5" s="40" t="n">
        <f aca="false">AV5/2</f>
        <v>0</v>
      </c>
      <c r="BD5" s="37" t="n">
        <f aca="false">(AW5*5)+(AX5*10)+(AY5*15)+(AZ5*10)+(BA5*20)</f>
        <v>20</v>
      </c>
      <c r="BE5" s="41" t="n">
        <f aca="false">BB5+BC5+BD5</f>
        <v>45.61</v>
      </c>
      <c r="BF5" s="42" t="n">
        <f aca="false">(MIN(BE$3:BE$5)/BE5)*100</f>
        <v>42.8414821311116</v>
      </c>
      <c r="BG5" s="35" t="n">
        <v>63.77</v>
      </c>
      <c r="BH5" s="36"/>
      <c r="BI5" s="36"/>
      <c r="BJ5" s="37" t="n">
        <v>0</v>
      </c>
      <c r="BK5" s="37"/>
      <c r="BL5" s="37"/>
      <c r="BM5" s="37"/>
      <c r="BN5" s="37"/>
      <c r="BO5" s="37"/>
      <c r="BP5" s="39" t="n">
        <f aca="false">BG5+BH5+BI5</f>
        <v>63.77</v>
      </c>
      <c r="BQ5" s="40" t="n">
        <f aca="false">BJ5/2</f>
        <v>0</v>
      </c>
      <c r="BR5" s="37" t="n">
        <f aca="false">(BK5*5)+(BL5*10)+(BM5*15)+(BN5*10)+(BO5*20)</f>
        <v>0</v>
      </c>
      <c r="BS5" s="41" t="n">
        <f aca="false">BP5+BQ5+BR5</f>
        <v>63.77</v>
      </c>
      <c r="BT5" s="42" t="n">
        <f aca="false">(MIN(BS$3:BS$5)/BS5)*100</f>
        <v>83.0014113219382</v>
      </c>
      <c r="BU5" s="35"/>
      <c r="BV5" s="36"/>
      <c r="BW5" s="36"/>
      <c r="BX5" s="37"/>
      <c r="BY5" s="37"/>
      <c r="BZ5" s="37"/>
      <c r="CA5" s="37"/>
      <c r="CB5" s="37"/>
      <c r="CC5" s="37"/>
      <c r="CD5" s="39" t="n">
        <f aca="false">BU5+BV5+BW5</f>
        <v>0</v>
      </c>
      <c r="CE5" s="40" t="n">
        <f aca="false">BX5/2</f>
        <v>0</v>
      </c>
      <c r="CF5" s="37" t="n">
        <f aca="false">(BY5*5)+(BZ5*10)+(CA5*15)+(CB5*10)+(CC5*20)</f>
        <v>0</v>
      </c>
      <c r="CG5" s="41" t="n">
        <f aca="false">CD5+CE5+CF5</f>
        <v>0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J5/2</f>
        <v>0</v>
      </c>
      <c r="CQ5" s="37" t="n">
        <f aca="false">(CK5*3)+(CL5*5)+(CM5*5)+(CN5*20)</f>
        <v>0</v>
      </c>
      <c r="CR5" s="41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U5/2</f>
        <v>0</v>
      </c>
      <c r="DB5" s="37" t="n">
        <f aca="false">(CV5*3)+(CW5*5)+(CX5*5)+(CY5*20)</f>
        <v>0</v>
      </c>
      <c r="DC5" s="41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F5/2</f>
        <v>0</v>
      </c>
      <c r="DM5" s="37" t="n">
        <f aca="false">(DG5*3)+(DH5*5)+(DI5*5)+(DJ5*20)</f>
        <v>0</v>
      </c>
      <c r="DN5" s="41" t="n">
        <f aca="false">DK5+DL5+DM5</f>
        <v>0</v>
      </c>
    </row>
    <row r="6" customFormat="false" ht="15" hidden="false" customHeight="false" outlineLevel="0" collapsed="false">
      <c r="A6" s="27" t="n">
        <v>3</v>
      </c>
      <c r="B6" s="27" t="n">
        <v>3</v>
      </c>
      <c r="C6" s="46" t="s">
        <v>77</v>
      </c>
      <c r="D6" s="49" t="s">
        <v>69</v>
      </c>
      <c r="E6" s="57" t="s">
        <v>74</v>
      </c>
      <c r="F6" s="30" t="n">
        <f aca="false">AC6+AR6+BF6+BT6</f>
        <v>233.502396679805</v>
      </c>
      <c r="G6" s="61" t="n">
        <f aca="false">H6+I6+J6+10</f>
        <v>387.35</v>
      </c>
      <c r="H6" s="32" t="n">
        <f aca="false">Y6+AN6+BB6+BP6+CD6+CO6+CZ6+DK6</f>
        <v>235.85</v>
      </c>
      <c r="I6" s="33" t="n">
        <f aca="false">AA6+AP6+BD6+BR6+CF6+CQ6+DB6+DM6</f>
        <v>120</v>
      </c>
      <c r="J6" s="64" t="n">
        <f aca="false">K6/2</f>
        <v>21.5</v>
      </c>
      <c r="K6" s="34" t="n">
        <f aca="false">S6+AH6+AV6+BJ6+BX6+CJ6+CU6+DF6</f>
        <v>43</v>
      </c>
      <c r="L6" s="43" t="n">
        <v>84.72</v>
      </c>
      <c r="M6" s="36"/>
      <c r="N6" s="36"/>
      <c r="O6" s="36"/>
      <c r="P6" s="36"/>
      <c r="Q6" s="36"/>
      <c r="R6" s="36"/>
      <c r="S6" s="37" t="n">
        <v>0</v>
      </c>
      <c r="T6" s="37"/>
      <c r="U6" s="37" t="n">
        <v>11</v>
      </c>
      <c r="V6" s="37"/>
      <c r="W6" s="37"/>
      <c r="X6" s="38"/>
      <c r="Y6" s="39" t="n">
        <f aca="false">L6+M6+N6+O6+P6+Q6+R6</f>
        <v>84.72</v>
      </c>
      <c r="Z6" s="40" t="n">
        <f aca="false">S6/2</f>
        <v>0</v>
      </c>
      <c r="AA6" s="37" t="n">
        <f aca="false">(T6*5)+(U6*10)+(V6*15)+(W6*10)+(X6*20)</f>
        <v>110</v>
      </c>
      <c r="AB6" s="41" t="n">
        <f aca="false">Y6+Z6+AA6</f>
        <v>194.72</v>
      </c>
      <c r="AC6" s="42" t="n">
        <f aca="false">(MIN(AB$3:AB$5)/AB6)*100</f>
        <v>70.1417419884963</v>
      </c>
      <c r="AD6" s="35" t="n">
        <v>48.01</v>
      </c>
      <c r="AE6" s="36"/>
      <c r="AF6" s="36"/>
      <c r="AG6" s="36"/>
      <c r="AH6" s="37" t="n">
        <v>20</v>
      </c>
      <c r="AI6" s="37"/>
      <c r="AJ6" s="37"/>
      <c r="AK6" s="37"/>
      <c r="AL6" s="37"/>
      <c r="AM6" s="37"/>
      <c r="AN6" s="39" t="n">
        <f aca="false">AD6+AE6+AF6+AG6</f>
        <v>48.01</v>
      </c>
      <c r="AO6" s="40" t="n">
        <f aca="false">AH6/2</f>
        <v>10</v>
      </c>
      <c r="AP6" s="37" t="n">
        <f aca="false">(AI6*5)+(AJ6*10)+(AK6*15)+(AL6*10)+(AM6*20)</f>
        <v>0</v>
      </c>
      <c r="AQ6" s="41" t="n">
        <f aca="false">AN6+AO6+AP6+10</f>
        <v>68.01</v>
      </c>
      <c r="AR6" s="42" t="n">
        <f aca="false">(MIN(AQ$3:AQ$5)/AQ6)*100</f>
        <v>53.5950595500662</v>
      </c>
      <c r="AS6" s="35" t="n">
        <v>37.19</v>
      </c>
      <c r="AT6" s="36"/>
      <c r="AU6" s="36"/>
      <c r="AV6" s="37" t="n">
        <v>0</v>
      </c>
      <c r="AW6" s="37"/>
      <c r="AX6" s="37" t="n">
        <v>1</v>
      </c>
      <c r="AY6" s="37"/>
      <c r="AZ6" s="37"/>
      <c r="BA6" s="37"/>
      <c r="BB6" s="39" t="n">
        <f aca="false">AS6+AT6+AU6</f>
        <v>37.19</v>
      </c>
      <c r="BC6" s="40" t="n">
        <f aca="false">AV6/2</f>
        <v>0</v>
      </c>
      <c r="BD6" s="37" t="n">
        <f aca="false">(AW6*5)+(AX6*10)+(AY6*15)+(AZ6*10)+(BA6*20)</f>
        <v>10</v>
      </c>
      <c r="BE6" s="41" t="n">
        <f aca="false">BB6+BC6+BD6</f>
        <v>47.19</v>
      </c>
      <c r="BF6" s="42" t="n">
        <f aca="false">(MIN(BE$3:BE$5)/BE6)*100</f>
        <v>41.4070777707141</v>
      </c>
      <c r="BG6" s="35" t="n">
        <v>65.93</v>
      </c>
      <c r="BH6" s="36"/>
      <c r="BI6" s="36"/>
      <c r="BJ6" s="37" t="n">
        <v>23</v>
      </c>
      <c r="BK6" s="37"/>
      <c r="BL6" s="37"/>
      <c r="BM6" s="37"/>
      <c r="BN6" s="37"/>
      <c r="BO6" s="37"/>
      <c r="BP6" s="39" t="n">
        <f aca="false">BG6+BH6+BI6</f>
        <v>65.93</v>
      </c>
      <c r="BQ6" s="40" t="n">
        <f aca="false">BJ6/2</f>
        <v>11.5</v>
      </c>
      <c r="BR6" s="37" t="n">
        <f aca="false">(BK6*5)+(BL6*10)+(BM6*15)+(BN6*10)+(BO6*20)</f>
        <v>0</v>
      </c>
      <c r="BS6" s="41" t="n">
        <f aca="false">BP6+BQ6+BR6</f>
        <v>77.43</v>
      </c>
      <c r="BT6" s="42" t="n">
        <f aca="false">(MIN(BS$3:BS$5)/BS6)*100</f>
        <v>68.3585173705282</v>
      </c>
      <c r="BU6" s="35"/>
      <c r="BV6" s="36"/>
      <c r="BW6" s="36"/>
      <c r="BX6" s="37"/>
      <c r="BY6" s="37"/>
      <c r="BZ6" s="37"/>
      <c r="CA6" s="37"/>
      <c r="CB6" s="37"/>
      <c r="CC6" s="37"/>
      <c r="CD6" s="39" t="n">
        <f aca="false">BU6+BV6+BW6</f>
        <v>0</v>
      </c>
      <c r="CE6" s="40" t="n">
        <f aca="false">BX6/2</f>
        <v>0</v>
      </c>
      <c r="CF6" s="37" t="n">
        <f aca="false">(BY6*5)+(BZ6*10)+(CA6*15)+(CB6*10)+(CC6*20)</f>
        <v>0</v>
      </c>
      <c r="CG6" s="41" t="n">
        <f aca="false">CD6+CE6+CF6</f>
        <v>0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J6/2</f>
        <v>0</v>
      </c>
      <c r="CQ6" s="37" t="n">
        <f aca="false">(CK6*3)+(CL6*5)+(CM6*5)+(CN6*20)</f>
        <v>0</v>
      </c>
      <c r="CR6" s="41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U6/2</f>
        <v>0</v>
      </c>
      <c r="DB6" s="37" t="n">
        <f aca="false">(CV6*3)+(CW6*5)+(CX6*5)+(CY6*20)</f>
        <v>0</v>
      </c>
      <c r="DC6" s="41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F6/2</f>
        <v>0</v>
      </c>
      <c r="DM6" s="37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7" t="n">
        <v>4</v>
      </c>
      <c r="B7" s="27" t="n">
        <v>4</v>
      </c>
      <c r="C7" s="46" t="s">
        <v>78</v>
      </c>
      <c r="D7" s="49" t="s">
        <v>69</v>
      </c>
      <c r="E7" s="57" t="s">
        <v>74</v>
      </c>
      <c r="F7" s="30" t="n">
        <f aca="false">AC7+AR7+BF7+BT7</f>
        <v>189.495226765774</v>
      </c>
      <c r="G7" s="61" t="n">
        <f aca="false">H7+I7+J7+10</f>
        <v>476.68</v>
      </c>
      <c r="H7" s="32" t="n">
        <f aca="false">Y7+AN7+BB7+BP7+CD7+CO7+CZ7+DK7</f>
        <v>222.68</v>
      </c>
      <c r="I7" s="33" t="n">
        <f aca="false">AA7+AP7+BD7+BR7+CF7+CQ7+DB7+DM7</f>
        <v>210</v>
      </c>
      <c r="J7" s="64" t="n">
        <f aca="false">K7/2</f>
        <v>34</v>
      </c>
      <c r="K7" s="34" t="n">
        <f aca="false">S7+AH7+AV7+BJ7+BX7+CJ7+CU7+DF7</f>
        <v>68</v>
      </c>
      <c r="L7" s="43" t="n">
        <v>80.32</v>
      </c>
      <c r="M7" s="36"/>
      <c r="N7" s="36"/>
      <c r="O7" s="36"/>
      <c r="P7" s="36"/>
      <c r="Q7" s="36"/>
      <c r="R7" s="36"/>
      <c r="S7" s="37" t="n">
        <v>0</v>
      </c>
      <c r="T7" s="37"/>
      <c r="U7" s="37" t="n">
        <v>20</v>
      </c>
      <c r="V7" s="37"/>
      <c r="W7" s="37"/>
      <c r="X7" s="38"/>
      <c r="Y7" s="39" t="n">
        <f aca="false">L7+M7+N7+O7+P7+Q7+R7</f>
        <v>80.32</v>
      </c>
      <c r="Z7" s="40" t="n">
        <f aca="false">S7/2</f>
        <v>0</v>
      </c>
      <c r="AA7" s="37" t="n">
        <f aca="false">(T7*5)+(U7*10)+(V7*15)+(W7*10)+(X7*20)</f>
        <v>200</v>
      </c>
      <c r="AB7" s="41" t="n">
        <f aca="false">Y7+Z7+AA7</f>
        <v>280.32</v>
      </c>
      <c r="AC7" s="42" t="n">
        <f aca="false">(MIN(AB$3:AB$5)/AB7)*100</f>
        <v>48.7228881278539</v>
      </c>
      <c r="AD7" s="35" t="n">
        <v>34.77</v>
      </c>
      <c r="AE7" s="36"/>
      <c r="AF7" s="36"/>
      <c r="AG7" s="36"/>
      <c r="AH7" s="37" t="n">
        <v>49</v>
      </c>
      <c r="AI7" s="37"/>
      <c r="AJ7" s="37"/>
      <c r="AK7" s="37"/>
      <c r="AL7" s="37"/>
      <c r="AM7" s="37"/>
      <c r="AN7" s="39" t="n">
        <f aca="false">AD7+AE7+AF7+AG7</f>
        <v>34.77</v>
      </c>
      <c r="AO7" s="40" t="n">
        <f aca="false">AH7/2</f>
        <v>24.5</v>
      </c>
      <c r="AP7" s="37" t="n">
        <f aca="false">(AI7*5)+(AJ7*10)+(AK7*15)+(AL7*10)+(AM7*20)</f>
        <v>0</v>
      </c>
      <c r="AQ7" s="41" t="n">
        <f aca="false">AN7+AO7+AP7+10</f>
        <v>69.27</v>
      </c>
      <c r="AR7" s="42" t="n">
        <v>32.07</v>
      </c>
      <c r="AS7" s="35" t="n">
        <v>32.07</v>
      </c>
      <c r="AT7" s="36"/>
      <c r="AU7" s="36"/>
      <c r="AV7" s="37" t="n">
        <v>0</v>
      </c>
      <c r="AW7" s="37"/>
      <c r="AX7" s="37" t="n">
        <v>1</v>
      </c>
      <c r="AY7" s="37"/>
      <c r="AZ7" s="37"/>
      <c r="BA7" s="37"/>
      <c r="BB7" s="39" t="n">
        <f aca="false">AS7+AT7+AU7</f>
        <v>32.07</v>
      </c>
      <c r="BC7" s="40" t="n">
        <f aca="false">AV7/2</f>
        <v>0</v>
      </c>
      <c r="BD7" s="37" t="n">
        <f aca="false">(AW7*5)+(AX7*10)+(AY7*15)+(AZ7*10)+(BA7*20)</f>
        <v>10</v>
      </c>
      <c r="BE7" s="41" t="n">
        <f aca="false">BB7+BC7+BD7</f>
        <v>42.07</v>
      </c>
      <c r="BF7" s="42" t="n">
        <f aca="false">(MIN(BE$3:BE$5)/BE7)*100</f>
        <v>46.4463988590445</v>
      </c>
      <c r="BG7" s="35" t="n">
        <v>75.52</v>
      </c>
      <c r="BH7" s="36"/>
      <c r="BI7" s="36"/>
      <c r="BJ7" s="37" t="n">
        <v>19</v>
      </c>
      <c r="BK7" s="37"/>
      <c r="BL7" s="37"/>
      <c r="BM7" s="37"/>
      <c r="BN7" s="37"/>
      <c r="BO7" s="37"/>
      <c r="BP7" s="39" t="n">
        <f aca="false">BG7+BH7+BI7</f>
        <v>75.52</v>
      </c>
      <c r="BQ7" s="40" t="n">
        <f aca="false">BJ7/2</f>
        <v>9.5</v>
      </c>
      <c r="BR7" s="37" t="n">
        <f aca="false">(BK7*5)+(BL7*10)+(BM7*15)+(BN7*10)+(BO7*20)</f>
        <v>0</v>
      </c>
      <c r="BS7" s="41" t="n">
        <f aca="false">BP7+BQ7+BR7</f>
        <v>85.02</v>
      </c>
      <c r="BT7" s="42" t="n">
        <f aca="false">(MIN(BS$3:BS$5)/BS7)*100</f>
        <v>62.2559397788756</v>
      </c>
      <c r="BU7" s="35"/>
      <c r="BV7" s="36"/>
      <c r="BW7" s="36"/>
      <c r="BX7" s="37"/>
      <c r="BY7" s="37"/>
      <c r="BZ7" s="37"/>
      <c r="CA7" s="37"/>
      <c r="CB7" s="37"/>
      <c r="CC7" s="37"/>
      <c r="CD7" s="39" t="n">
        <f aca="false">BU7+BV7+BW7</f>
        <v>0</v>
      </c>
      <c r="CE7" s="40" t="n">
        <f aca="false">BX7/2</f>
        <v>0</v>
      </c>
      <c r="CF7" s="37" t="n">
        <f aca="false">(BY7*5)+(BZ7*10)+(CA7*15)+(CB7*10)+(CC7*20)</f>
        <v>0</v>
      </c>
      <c r="CG7" s="41" t="n">
        <f aca="false">CD7+CE7+CF7</f>
        <v>0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J7/2</f>
        <v>0</v>
      </c>
      <c r="CQ7" s="37" t="n">
        <f aca="false">(CK7*3)+(CL7*5)+(CM7*5)+(CN7*20)</f>
        <v>0</v>
      </c>
      <c r="CR7" s="41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U7/2</f>
        <v>0</v>
      </c>
      <c r="DB7" s="37" t="n">
        <f aca="false">(CV7*3)+(CW7*5)+(CX7*5)+(CY7*20)</f>
        <v>0</v>
      </c>
      <c r="DC7" s="41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F7/2</f>
        <v>0</v>
      </c>
      <c r="DM7" s="37" t="n">
        <f aca="false">(DG7*3)+(DH7*5)+(DI7*5)+(DJ7*20)</f>
        <v>0</v>
      </c>
      <c r="DN7" s="41" t="n">
        <f aca="false">DK7+DL7+DM7</f>
        <v>0</v>
      </c>
    </row>
    <row r="9" customFormat="false" ht="12.75" hidden="false" customHeight="false" outlineLevel="0" collapsed="false">
      <c r="R9" s="66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5-06T18:59:45Z</dcterms:modified>
  <cp:revision>0</cp:revision>
  <dc:subject/>
  <dc:title/>
</cp:coreProperties>
</file>