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bine" sheetId="1" state="visible" r:id="rId2"/>
    <sheet name="22 Carbi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75">
  <si>
    <t xml:space="preserve">Overall</t>
  </si>
  <si>
    <t xml:space="preserve">Class</t>
  </si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Ranking</t>
  </si>
  <si>
    <t xml:space="preserve">Name (First, Last Initial)</t>
  </si>
  <si>
    <t xml:space="preserve">Type</t>
  </si>
  <si>
    <t xml:space="preserve">Div</t>
  </si>
  <si>
    <t xml:space="preserve">Stage Points Total</t>
  </si>
  <si>
    <t xml:space="preserve">Total Match Score</t>
  </si>
  <si>
    <t xml:space="preserve">Tot Raw Time</t>
  </si>
  <si>
    <t xml:space="preserve">Tot Pen Time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TNE</t>
  </si>
  <si>
    <t xml:space="preserve">HNS</t>
  </si>
  <si>
    <t xml:space="preserve">FTDR</t>
  </si>
  <si>
    <t xml:space="preserve">Stage Raw Time</t>
  </si>
  <si>
    <t xml:space="preserve">Pen Sec</t>
  </si>
  <si>
    <t xml:space="preserve">Total Stage Score</t>
  </si>
  <si>
    <t xml:space="preserve">Stage Points</t>
  </si>
  <si>
    <t xml:space="preserve">Tactical Division</t>
  </si>
  <si>
    <t xml:space="preserve">Kirk S.</t>
  </si>
  <si>
    <t xml:space="preserve">AR</t>
  </si>
  <si>
    <t xml:space="preserve">Tac</t>
  </si>
  <si>
    <t xml:space="preserve">Jon C.</t>
  </si>
  <si>
    <t xml:space="preserve">Paul B.</t>
  </si>
  <si>
    <t xml:space="preserve">Open</t>
  </si>
  <si>
    <t xml:space="preserve">John H.</t>
  </si>
  <si>
    <t xml:space="preserve">Damon V.</t>
  </si>
  <si>
    <t xml:space="preserve">Open Division</t>
  </si>
  <si>
    <t xml:space="preserve">Mark C.</t>
  </si>
  <si>
    <t xml:space="preserve">Dwain M.</t>
  </si>
  <si>
    <t xml:space="preserve">Dave R.</t>
  </si>
  <si>
    <t xml:space="preserve">Gary R.</t>
  </si>
  <si>
    <t xml:space="preserve">Steve C.</t>
  </si>
  <si>
    <t xml:space="preserve">AUG</t>
  </si>
  <si>
    <t xml:space="preserve">Mike N.</t>
  </si>
  <si>
    <t xml:space="preserve">Ken T.</t>
  </si>
  <si>
    <t xml:space="preserve">Jim M.</t>
  </si>
  <si>
    <t xml:space="preserve">Mike C.</t>
  </si>
  <si>
    <t xml:space="preserve">Mike B.</t>
  </si>
  <si>
    <t xml:space="preserve">Brian S.</t>
  </si>
  <si>
    <t xml:space="preserve">AR22 Division </t>
  </si>
  <si>
    <t xml:space="preserve">Cory C.</t>
  </si>
  <si>
    <t xml:space="preserve">Gary G.</t>
  </si>
  <si>
    <t xml:space="preserve">DNF</t>
  </si>
  <si>
    <t xml:space="preserve">R. J. H.</t>
  </si>
  <si>
    <t xml:space="preserve">Dan Z.</t>
  </si>
  <si>
    <t xml:space="preserve">Tot Pts Dn/2</t>
  </si>
  <si>
    <t xml:space="preserve">Pts Dn/2</t>
  </si>
  <si>
    <t xml:space="preserve">AR22 Division</t>
  </si>
  <si>
    <t xml:space="preserve">AR22</t>
  </si>
  <si>
    <t xml:space="preserve">Iron</t>
  </si>
  <si>
    <t xml:space="preserve">Steve H.</t>
  </si>
  <si>
    <t xml:space="preserve">10/22</t>
  </si>
  <si>
    <t xml:space="preserve">Larry A.</t>
  </si>
  <si>
    <t xml:space="preserve">Dennis 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12" xfId="4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16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0" xfId="48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4" borderId="0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4" borderId="0" xfId="4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4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2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17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A1:J28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13.56"/>
    <col collapsed="false" customWidth="true" hidden="false" outlineLevel="0" max="4" min="4" style="2" width="6.99"/>
    <col collapsed="false" customWidth="true" hidden="false" outlineLevel="0" max="5" min="5" style="2" width="4.85"/>
    <col collapsed="false" customWidth="true" hidden="false" outlineLevel="0" max="6" min="6" style="2" width="15.13"/>
    <col collapsed="false" customWidth="true" hidden="false" outlineLevel="0" max="7" min="7" style="2" width="8.56"/>
    <col collapsed="false" customWidth="true" hidden="false" outlineLevel="0" max="8" min="8" style="2" width="7.56"/>
    <col collapsed="false" customWidth="true" hidden="false" outlineLevel="0" max="9" min="9" style="2" width="5.28"/>
    <col collapsed="false" customWidth="true" hidden="false" outlineLevel="0" max="10" min="10" style="2" width="4.99"/>
    <col collapsed="false" customWidth="true" hidden="false" outlineLevel="0" max="11" min="11" style="2" width="6.56"/>
    <col collapsed="false" customWidth="true" hidden="false" outlineLevel="0" max="17" min="12" style="2" width="5.56"/>
    <col collapsed="false" customWidth="true" hidden="false" outlineLevel="0" max="18" min="18" style="2" width="3.85"/>
    <col collapsed="false" customWidth="true" hidden="false" outlineLevel="0" max="19" min="19" style="2" width="2.28"/>
    <col collapsed="false" customWidth="true" hidden="false" outlineLevel="0" max="20" min="20" style="2" width="2.7"/>
    <col collapsed="false" customWidth="true" hidden="false" outlineLevel="0" max="22" min="21" style="2" width="2.28"/>
    <col collapsed="false" customWidth="true" hidden="false" outlineLevel="0" max="23" min="23" style="2" width="3.56"/>
    <col collapsed="false" customWidth="true" hidden="false" outlineLevel="0" max="24" min="24" style="2" width="6.7"/>
    <col collapsed="false" customWidth="true" hidden="false" outlineLevel="0" max="25" min="25" style="2" width="5.71"/>
    <col collapsed="false" customWidth="true" hidden="false" outlineLevel="0" max="26" min="26" style="2" width="4.28"/>
    <col collapsed="false" customWidth="true" hidden="false" outlineLevel="0" max="27" min="27" style="3" width="6.99"/>
    <col collapsed="false" customWidth="true" hidden="false" outlineLevel="0" max="28" min="28" style="2" width="9.99"/>
    <col collapsed="false" customWidth="true" hidden="false" outlineLevel="0" max="29" min="29" style="2" width="7.85"/>
    <col collapsed="false" customWidth="true" hidden="false" outlineLevel="0" max="32" min="30" style="2" width="5.56"/>
    <col collapsed="false" customWidth="true" hidden="false" outlineLevel="0" max="33" min="33" style="2" width="3.85"/>
    <col collapsed="false" customWidth="true" hidden="false" outlineLevel="0" max="34" min="34" style="2" width="2.28"/>
    <col collapsed="false" customWidth="true" hidden="false" outlineLevel="0" max="35" min="35" style="2" width="2.7"/>
    <col collapsed="false" customWidth="true" hidden="false" outlineLevel="0" max="37" min="36" style="2" width="2.28"/>
    <col collapsed="false" customWidth="true" hidden="false" outlineLevel="0" max="38" min="38" style="2" width="3.56"/>
    <col collapsed="false" customWidth="true" hidden="false" outlineLevel="0" max="39" min="39" style="2" width="8.56"/>
    <col collapsed="false" customWidth="true" hidden="false" outlineLevel="0" max="40" min="40" style="2" width="5.71"/>
    <col collapsed="false" customWidth="true" hidden="false" outlineLevel="0" max="41" min="41" style="2" width="4.28"/>
    <col collapsed="false" customWidth="true" hidden="false" outlineLevel="0" max="42" min="42" style="2" width="6.56"/>
    <col collapsed="false" customWidth="true" hidden="false" outlineLevel="0" max="43" min="43" style="2" width="9.56"/>
    <col collapsed="false" customWidth="true" hidden="false" outlineLevel="0" max="44" min="44" style="2" width="6.7"/>
    <col collapsed="false" customWidth="true" hidden="false" outlineLevel="0" max="46" min="45" style="2" width="5.56"/>
    <col collapsed="false" customWidth="true" hidden="false" outlineLevel="0" max="47" min="47" style="2" width="3.85"/>
    <col collapsed="false" customWidth="true" hidden="false" outlineLevel="0" max="48" min="48" style="2" width="2.28"/>
    <col collapsed="false" customWidth="true" hidden="false" outlineLevel="0" max="49" min="49" style="2" width="2.7"/>
    <col collapsed="false" customWidth="true" hidden="false" outlineLevel="0" max="51" min="50" style="2" width="2.28"/>
    <col collapsed="false" customWidth="true" hidden="false" outlineLevel="0" max="52" min="52" style="2" width="3.56"/>
    <col collapsed="false" customWidth="true" hidden="false" outlineLevel="0" max="53" min="53" style="2" width="6.56"/>
    <col collapsed="false" customWidth="true" hidden="false" outlineLevel="0" max="54" min="54" style="2" width="5.71"/>
    <col collapsed="false" customWidth="true" hidden="false" outlineLevel="0" max="55" min="55" style="2" width="4.28"/>
    <col collapsed="false" customWidth="true" hidden="false" outlineLevel="0" max="57" min="56" style="2" width="6.56"/>
    <col collapsed="false" customWidth="true" hidden="false" outlineLevel="0" max="58" min="58" style="2" width="6.85"/>
    <col collapsed="false" customWidth="true" hidden="false" outlineLevel="0" max="60" min="59" style="2" width="5.56"/>
    <col collapsed="false" customWidth="true" hidden="false" outlineLevel="0" max="61" min="61" style="2" width="3.85"/>
    <col collapsed="false" customWidth="true" hidden="false" outlineLevel="0" max="65" min="62" style="2" width="2.28"/>
    <col collapsed="false" customWidth="true" hidden="false" outlineLevel="0" max="66" min="66" style="2" width="3.56"/>
    <col collapsed="false" customWidth="true" hidden="false" outlineLevel="0" max="67" min="67" style="2" width="6.56"/>
    <col collapsed="false" customWidth="true" hidden="false" outlineLevel="0" max="68" min="68" style="2" width="5.71"/>
    <col collapsed="false" customWidth="true" hidden="false" outlineLevel="0" max="69" min="69" style="2" width="4.28"/>
    <col collapsed="false" customWidth="true" hidden="false" outlineLevel="0" max="71" min="70" style="2" width="6.56"/>
    <col collapsed="false" customWidth="true" hidden="false" outlineLevel="0" max="72" min="72" style="2" width="7.85"/>
    <col collapsed="false" customWidth="true" hidden="false" outlineLevel="0" max="74" min="73" style="2" width="5.56"/>
    <col collapsed="false" customWidth="true" hidden="false" outlineLevel="0" max="75" min="75" style="2" width="3.85"/>
    <col collapsed="false" customWidth="true" hidden="false" outlineLevel="0" max="79" min="76" style="2" width="2.28"/>
    <col collapsed="false" customWidth="true" hidden="false" outlineLevel="0" max="80" min="80" style="2" width="3.56"/>
    <col collapsed="false" customWidth="true" hidden="false" outlineLevel="0" max="81" min="81" style="2" width="6.56"/>
    <col collapsed="false" customWidth="true" hidden="false" outlineLevel="0" max="82" min="82" style="2" width="4.56"/>
    <col collapsed="false" customWidth="true" hidden="false" outlineLevel="0" max="83" min="83" style="2" width="4.28"/>
    <col collapsed="false" customWidth="true" hidden="false" outlineLevel="0" max="85" min="84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true" hidden="false" outlineLevel="0" max="107" min="107" style="2" width="6.56"/>
    <col collapsed="false" customWidth="true" hidden="false" outlineLevel="0" max="109" min="108" style="2" width="5.56"/>
    <col collapsed="false" customWidth="true" hidden="false" outlineLevel="0" max="110" min="110" style="2" width="3.85"/>
    <col collapsed="false" customWidth="true" hidden="false" outlineLevel="0" max="113" min="111" style="2" width="2.28"/>
    <col collapsed="false" customWidth="true" hidden="false" outlineLevel="0" max="114" min="114" style="2" width="3.56"/>
    <col collapsed="false" customWidth="true" hidden="false" outlineLevel="0" max="115" min="115" style="2" width="6.56"/>
    <col collapsed="false" customWidth="true" hidden="false" outlineLevel="0" max="116" min="116" style="2" width="4.56"/>
    <col collapsed="false" customWidth="true" hidden="false" outlineLevel="0" max="117" min="117" style="2" width="4.28"/>
    <col collapsed="false" customWidth="false" hidden="false" outlineLevel="0" max="257" min="118" style="2" width="7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/>
      <c r="E1" s="4"/>
      <c r="F1" s="5"/>
      <c r="G1" s="6" t="s">
        <v>3</v>
      </c>
      <c r="H1" s="7"/>
      <c r="I1" s="7"/>
      <c r="J1" s="8"/>
      <c r="K1" s="4" t="s">
        <v>4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 t="s">
        <v>5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 t="s">
        <v>6</v>
      </c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 t="s">
        <v>7</v>
      </c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 t="s">
        <v>8</v>
      </c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 t="s">
        <v>9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10</v>
      </c>
      <c r="CT1" s="4"/>
      <c r="CU1" s="4"/>
      <c r="CV1" s="4"/>
      <c r="CW1" s="4"/>
      <c r="CX1" s="4"/>
      <c r="CY1" s="4"/>
      <c r="CZ1" s="4"/>
      <c r="DA1" s="4"/>
      <c r="DB1" s="4"/>
      <c r="DC1" s="4"/>
      <c r="DD1" s="4" t="s">
        <v>11</v>
      </c>
      <c r="DE1" s="4"/>
      <c r="DF1" s="4"/>
      <c r="DG1" s="4"/>
      <c r="DH1" s="4"/>
      <c r="DI1" s="4"/>
      <c r="DJ1" s="4"/>
      <c r="DK1" s="4"/>
      <c r="DL1" s="4"/>
      <c r="DM1" s="4"/>
      <c r="DN1" s="4"/>
    </row>
    <row r="2" customFormat="false" ht="52.5" hidden="false" customHeight="false" outlineLevel="0" collapsed="false">
      <c r="A2" s="9" t="s">
        <v>12</v>
      </c>
      <c r="B2" s="10" t="s">
        <v>12</v>
      </c>
      <c r="C2" s="10" t="s">
        <v>13</v>
      </c>
      <c r="D2" s="10" t="s">
        <v>14</v>
      </c>
      <c r="E2" s="10" t="s">
        <v>15</v>
      </c>
      <c r="F2" s="11" t="s">
        <v>16</v>
      </c>
      <c r="G2" s="12" t="s">
        <v>17</v>
      </c>
      <c r="H2" s="13" t="s">
        <v>18</v>
      </c>
      <c r="I2" s="14" t="s">
        <v>19</v>
      </c>
      <c r="J2" s="15" t="s">
        <v>20</v>
      </c>
      <c r="K2" s="9" t="s">
        <v>21</v>
      </c>
      <c r="L2" s="10" t="s">
        <v>22</v>
      </c>
      <c r="M2" s="10" t="s">
        <v>23</v>
      </c>
      <c r="N2" s="10" t="s">
        <v>24</v>
      </c>
      <c r="O2" s="10" t="s">
        <v>25</v>
      </c>
      <c r="P2" s="10" t="s">
        <v>26</v>
      </c>
      <c r="Q2" s="10" t="s">
        <v>27</v>
      </c>
      <c r="R2" s="10" t="s">
        <v>28</v>
      </c>
      <c r="S2" s="10" t="s">
        <v>29</v>
      </c>
      <c r="T2" s="10" t="s">
        <v>30</v>
      </c>
      <c r="U2" s="10" t="s">
        <v>31</v>
      </c>
      <c r="V2" s="10" t="s">
        <v>32</v>
      </c>
      <c r="W2" s="14" t="s">
        <v>33</v>
      </c>
      <c r="X2" s="16" t="s">
        <v>34</v>
      </c>
      <c r="Y2" s="10" t="s">
        <v>28</v>
      </c>
      <c r="Z2" s="10" t="s">
        <v>35</v>
      </c>
      <c r="AA2" s="17" t="s">
        <v>36</v>
      </c>
      <c r="AB2" s="11" t="s">
        <v>37</v>
      </c>
      <c r="AC2" s="9" t="s">
        <v>21</v>
      </c>
      <c r="AD2" s="10" t="s">
        <v>22</v>
      </c>
      <c r="AE2" s="10" t="s">
        <v>23</v>
      </c>
      <c r="AF2" s="10" t="s">
        <v>24</v>
      </c>
      <c r="AG2" s="10" t="s">
        <v>28</v>
      </c>
      <c r="AH2" s="10" t="s">
        <v>29</v>
      </c>
      <c r="AI2" s="10" t="s">
        <v>30</v>
      </c>
      <c r="AJ2" s="10" t="s">
        <v>31</v>
      </c>
      <c r="AK2" s="10" t="s">
        <v>32</v>
      </c>
      <c r="AL2" s="10" t="s">
        <v>33</v>
      </c>
      <c r="AM2" s="16" t="s">
        <v>34</v>
      </c>
      <c r="AN2" s="10" t="s">
        <v>28</v>
      </c>
      <c r="AO2" s="10" t="s">
        <v>35</v>
      </c>
      <c r="AP2" s="17" t="s">
        <v>36</v>
      </c>
      <c r="AQ2" s="11" t="s">
        <v>37</v>
      </c>
      <c r="AR2" s="9" t="s">
        <v>21</v>
      </c>
      <c r="AS2" s="10" t="s">
        <v>22</v>
      </c>
      <c r="AT2" s="10" t="s">
        <v>23</v>
      </c>
      <c r="AU2" s="10" t="s">
        <v>28</v>
      </c>
      <c r="AV2" s="10" t="s">
        <v>29</v>
      </c>
      <c r="AW2" s="10" t="s">
        <v>30</v>
      </c>
      <c r="AX2" s="10" t="s">
        <v>31</v>
      </c>
      <c r="AY2" s="10" t="s">
        <v>32</v>
      </c>
      <c r="AZ2" s="10" t="s">
        <v>33</v>
      </c>
      <c r="BA2" s="16" t="s">
        <v>34</v>
      </c>
      <c r="BB2" s="10" t="s">
        <v>28</v>
      </c>
      <c r="BC2" s="10" t="s">
        <v>35</v>
      </c>
      <c r="BD2" s="17" t="s">
        <v>36</v>
      </c>
      <c r="BE2" s="11" t="s">
        <v>37</v>
      </c>
      <c r="BF2" s="9" t="s">
        <v>21</v>
      </c>
      <c r="BG2" s="10" t="s">
        <v>22</v>
      </c>
      <c r="BH2" s="10" t="s">
        <v>23</v>
      </c>
      <c r="BI2" s="10" t="s">
        <v>28</v>
      </c>
      <c r="BJ2" s="10" t="s">
        <v>29</v>
      </c>
      <c r="BK2" s="10" t="s">
        <v>30</v>
      </c>
      <c r="BL2" s="10" t="s">
        <v>31</v>
      </c>
      <c r="BM2" s="10" t="s">
        <v>32</v>
      </c>
      <c r="BN2" s="10" t="s">
        <v>33</v>
      </c>
      <c r="BO2" s="16" t="s">
        <v>34</v>
      </c>
      <c r="BP2" s="10" t="s">
        <v>28</v>
      </c>
      <c r="BQ2" s="10" t="s">
        <v>35</v>
      </c>
      <c r="BR2" s="17" t="s">
        <v>36</v>
      </c>
      <c r="BS2" s="11" t="s">
        <v>37</v>
      </c>
      <c r="BT2" s="9" t="s">
        <v>21</v>
      </c>
      <c r="BU2" s="10" t="s">
        <v>22</v>
      </c>
      <c r="BV2" s="10" t="s">
        <v>23</v>
      </c>
      <c r="BW2" s="10" t="s">
        <v>28</v>
      </c>
      <c r="BX2" s="10" t="s">
        <v>29</v>
      </c>
      <c r="BY2" s="10" t="s">
        <v>30</v>
      </c>
      <c r="BZ2" s="10" t="s">
        <v>31</v>
      </c>
      <c r="CA2" s="10" t="s">
        <v>32</v>
      </c>
      <c r="CB2" s="10" t="s">
        <v>33</v>
      </c>
      <c r="CC2" s="16" t="s">
        <v>34</v>
      </c>
      <c r="CD2" s="10" t="s">
        <v>28</v>
      </c>
      <c r="CE2" s="10" t="s">
        <v>35</v>
      </c>
      <c r="CF2" s="17" t="s">
        <v>36</v>
      </c>
      <c r="CG2" s="11" t="s">
        <v>37</v>
      </c>
      <c r="CH2" s="9" t="s">
        <v>21</v>
      </c>
      <c r="CI2" s="10" t="s">
        <v>22</v>
      </c>
      <c r="CJ2" s="10" t="s">
        <v>28</v>
      </c>
      <c r="CK2" s="10" t="s">
        <v>29</v>
      </c>
      <c r="CL2" s="10" t="s">
        <v>30</v>
      </c>
      <c r="CM2" s="10" t="s">
        <v>32</v>
      </c>
      <c r="CN2" s="10" t="s">
        <v>33</v>
      </c>
      <c r="CO2" s="16" t="s">
        <v>34</v>
      </c>
      <c r="CP2" s="10" t="s">
        <v>28</v>
      </c>
      <c r="CQ2" s="10" t="s">
        <v>35</v>
      </c>
      <c r="CR2" s="17" t="s">
        <v>36</v>
      </c>
      <c r="CS2" s="9" t="s">
        <v>21</v>
      </c>
      <c r="CT2" s="10" t="s">
        <v>22</v>
      </c>
      <c r="CU2" s="10" t="s">
        <v>28</v>
      </c>
      <c r="CV2" s="10" t="s">
        <v>29</v>
      </c>
      <c r="CW2" s="10" t="s">
        <v>30</v>
      </c>
      <c r="CX2" s="10" t="s">
        <v>32</v>
      </c>
      <c r="CY2" s="10" t="s">
        <v>33</v>
      </c>
      <c r="CZ2" s="16" t="s">
        <v>34</v>
      </c>
      <c r="DA2" s="10" t="s">
        <v>28</v>
      </c>
      <c r="DB2" s="10" t="s">
        <v>35</v>
      </c>
      <c r="DC2" s="17" t="s">
        <v>36</v>
      </c>
      <c r="DD2" s="9" t="s">
        <v>21</v>
      </c>
      <c r="DE2" s="10" t="s">
        <v>22</v>
      </c>
      <c r="DF2" s="10" t="s">
        <v>28</v>
      </c>
      <c r="DG2" s="10" t="s">
        <v>29</v>
      </c>
      <c r="DH2" s="10" t="s">
        <v>30</v>
      </c>
      <c r="DI2" s="10" t="s">
        <v>32</v>
      </c>
      <c r="DJ2" s="10" t="s">
        <v>33</v>
      </c>
      <c r="DK2" s="16" t="s">
        <v>34</v>
      </c>
      <c r="DL2" s="10" t="s">
        <v>28</v>
      </c>
      <c r="DM2" s="10" t="s">
        <v>35</v>
      </c>
      <c r="DN2" s="17" t="s">
        <v>36</v>
      </c>
    </row>
    <row r="3" customFormat="false" ht="15.75" hidden="false" customHeight="false" outlineLevel="0" collapsed="false">
      <c r="A3" s="18"/>
      <c r="B3" s="19"/>
      <c r="C3" s="19" t="s">
        <v>38</v>
      </c>
      <c r="D3" s="19"/>
      <c r="E3" s="19"/>
      <c r="F3" s="20"/>
      <c r="G3" s="21"/>
      <c r="H3" s="22"/>
      <c r="I3" s="23"/>
      <c r="J3" s="24"/>
      <c r="K3" s="18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3"/>
      <c r="X3" s="25"/>
      <c r="Y3" s="19"/>
      <c r="Z3" s="19"/>
      <c r="AA3" s="26"/>
      <c r="AB3" s="20"/>
      <c r="AC3" s="18"/>
      <c r="AD3" s="19"/>
      <c r="AE3" s="19"/>
      <c r="AF3" s="19"/>
      <c r="AG3" s="19"/>
      <c r="AH3" s="19"/>
      <c r="AI3" s="19"/>
      <c r="AJ3" s="19"/>
      <c r="AK3" s="19"/>
      <c r="AL3" s="19"/>
      <c r="AM3" s="25"/>
      <c r="AN3" s="19"/>
      <c r="AO3" s="19"/>
      <c r="AP3" s="26"/>
      <c r="AQ3" s="20"/>
      <c r="AR3" s="18"/>
      <c r="AS3" s="19"/>
      <c r="AT3" s="19"/>
      <c r="AU3" s="19"/>
      <c r="AV3" s="19"/>
      <c r="AW3" s="19"/>
      <c r="AX3" s="19"/>
      <c r="AY3" s="19"/>
      <c r="AZ3" s="19"/>
      <c r="BA3" s="25"/>
      <c r="BB3" s="19"/>
      <c r="BC3" s="19"/>
      <c r="BD3" s="26"/>
      <c r="BE3" s="20"/>
      <c r="BF3" s="18"/>
      <c r="BG3" s="19"/>
      <c r="BH3" s="19"/>
      <c r="BI3" s="19"/>
      <c r="BJ3" s="19"/>
      <c r="BK3" s="19"/>
      <c r="BL3" s="19"/>
      <c r="BM3" s="19"/>
      <c r="BN3" s="19"/>
      <c r="BO3" s="25"/>
      <c r="BP3" s="19"/>
      <c r="BQ3" s="19"/>
      <c r="BR3" s="26"/>
      <c r="BS3" s="20"/>
      <c r="BT3" s="18"/>
      <c r="BU3" s="19"/>
      <c r="BV3" s="19"/>
      <c r="BW3" s="19"/>
      <c r="BX3" s="19"/>
      <c r="BY3" s="19"/>
      <c r="BZ3" s="19"/>
      <c r="CA3" s="19"/>
      <c r="CB3" s="19"/>
      <c r="CC3" s="25"/>
      <c r="CD3" s="19"/>
      <c r="CE3" s="19"/>
      <c r="CF3" s="26"/>
      <c r="CG3" s="20"/>
      <c r="CH3" s="18"/>
      <c r="CI3" s="19"/>
      <c r="CJ3" s="19"/>
      <c r="CK3" s="19"/>
      <c r="CL3" s="19"/>
      <c r="CM3" s="19"/>
      <c r="CN3" s="19"/>
      <c r="CO3" s="25"/>
      <c r="CP3" s="19"/>
      <c r="CQ3" s="19"/>
      <c r="CR3" s="26"/>
      <c r="CS3" s="18"/>
      <c r="CT3" s="19"/>
      <c r="CU3" s="19"/>
      <c r="CV3" s="19"/>
      <c r="CW3" s="19"/>
      <c r="CX3" s="19"/>
      <c r="CY3" s="19"/>
      <c r="CZ3" s="25"/>
      <c r="DA3" s="19"/>
      <c r="DB3" s="19"/>
      <c r="DC3" s="26"/>
      <c r="DD3" s="18"/>
      <c r="DE3" s="19"/>
      <c r="DF3" s="19"/>
      <c r="DG3" s="19"/>
      <c r="DH3" s="19"/>
      <c r="DI3" s="19"/>
      <c r="DJ3" s="19"/>
      <c r="DK3" s="25"/>
      <c r="DL3" s="19"/>
      <c r="DM3" s="19"/>
      <c r="DN3" s="26"/>
    </row>
    <row r="4" customFormat="false" ht="15" hidden="false" customHeight="false" outlineLevel="0" collapsed="false">
      <c r="A4" s="27" t="n">
        <v>1</v>
      </c>
      <c r="B4" s="27" t="n">
        <v>1</v>
      </c>
      <c r="C4" s="28" t="s">
        <v>39</v>
      </c>
      <c r="D4" s="29" t="s">
        <v>40</v>
      </c>
      <c r="E4" s="29" t="s">
        <v>41</v>
      </c>
      <c r="F4" s="30" t="n">
        <f aca="false">AB4+AQ4+BE4+BS4</f>
        <v>333.277719639817</v>
      </c>
      <c r="G4" s="31" t="n">
        <f aca="false">H4+I4+J4</f>
        <v>232.35</v>
      </c>
      <c r="H4" s="32" t="n">
        <f aca="false">X4+AM4+BA4+BO4+CC4+CO4+CZ4+DK4</f>
        <v>175.35</v>
      </c>
      <c r="I4" s="33" t="n">
        <f aca="false">Z4+AO4+BC4+BQ4+CE4+CQ4+DB4+DM4</f>
        <v>0</v>
      </c>
      <c r="J4" s="34" t="n">
        <f aca="false">R4+AG4+AU4+BI4+BW4+CJ4+CU4+DF4</f>
        <v>57</v>
      </c>
      <c r="K4" s="35" t="n">
        <v>26.59</v>
      </c>
      <c r="L4" s="36"/>
      <c r="M4" s="36"/>
      <c r="N4" s="36"/>
      <c r="O4" s="36"/>
      <c r="P4" s="36"/>
      <c r="Q4" s="36"/>
      <c r="R4" s="37" t="n">
        <v>30</v>
      </c>
      <c r="S4" s="37"/>
      <c r="T4" s="37"/>
      <c r="U4" s="37"/>
      <c r="V4" s="37"/>
      <c r="W4" s="38"/>
      <c r="X4" s="39" t="n">
        <f aca="false">K4+L4+M4+N4+O4+P4+Q4</f>
        <v>26.59</v>
      </c>
      <c r="Y4" s="40" t="n">
        <f aca="false">R4</f>
        <v>30</v>
      </c>
      <c r="Z4" s="37" t="n">
        <f aca="false">(S4*5)+(T4*10)+(U4*15)+(V4*10)+(W4*20)</f>
        <v>0</v>
      </c>
      <c r="AA4" s="41" t="n">
        <f aca="false">X4+Y4+Z4</f>
        <v>56.59</v>
      </c>
      <c r="AB4" s="42" t="n">
        <f aca="false">(MIN(AA$4:AA$28)/AA4)*100</f>
        <v>37.2680685633504</v>
      </c>
      <c r="AC4" s="43" t="n">
        <v>43.88</v>
      </c>
      <c r="AD4" s="36"/>
      <c r="AE4" s="36"/>
      <c r="AF4" s="36"/>
      <c r="AG4" s="37" t="n">
        <v>10</v>
      </c>
      <c r="AH4" s="37"/>
      <c r="AI4" s="37"/>
      <c r="AJ4" s="37"/>
      <c r="AK4" s="37"/>
      <c r="AL4" s="37"/>
      <c r="AM4" s="39" t="n">
        <f aca="false">AC4+AD4+AE4+AF4</f>
        <v>43.88</v>
      </c>
      <c r="AN4" s="40" t="n">
        <f aca="false">AG4</f>
        <v>10</v>
      </c>
      <c r="AO4" s="37" t="n">
        <f aca="false">(AH4*5)+(AI4*10)+(AJ4*15)+(AK4*10)+(AL4*20)</f>
        <v>0</v>
      </c>
      <c r="AP4" s="41" t="n">
        <f aca="false">AM4+AN4+AO4</f>
        <v>53.88</v>
      </c>
      <c r="AQ4" s="42" t="n">
        <f aca="false">(MIN(AP$4:AP$28)/AP4)*100</f>
        <v>96.0096510764662</v>
      </c>
      <c r="AR4" s="35" t="n">
        <v>58.48</v>
      </c>
      <c r="AS4" s="36"/>
      <c r="AT4" s="36"/>
      <c r="AU4" s="37" t="n">
        <v>2</v>
      </c>
      <c r="AV4" s="37"/>
      <c r="AW4" s="37"/>
      <c r="AX4" s="37"/>
      <c r="AY4" s="37"/>
      <c r="AZ4" s="37"/>
      <c r="BA4" s="39" t="n">
        <f aca="false">AR4+AS4+AT4</f>
        <v>58.48</v>
      </c>
      <c r="BB4" s="40" t="n">
        <f aca="false">AU4</f>
        <v>2</v>
      </c>
      <c r="BC4" s="37" t="n">
        <f aca="false">(AV4*5)+(AW4*10)+(AX4*15)+(AY4*10)+(AZ4*20)</f>
        <v>0</v>
      </c>
      <c r="BD4" s="41" t="n">
        <f aca="false">BA4+BB4+BC4</f>
        <v>60.48</v>
      </c>
      <c r="BE4" s="42" t="n">
        <f aca="false">(MIN(BD$4:BD$28)/BD4)*100</f>
        <v>100</v>
      </c>
      <c r="BF4" s="35" t="n">
        <v>46.4</v>
      </c>
      <c r="BG4" s="36"/>
      <c r="BH4" s="36"/>
      <c r="BI4" s="37" t="n">
        <v>15</v>
      </c>
      <c r="BJ4" s="37"/>
      <c r="BK4" s="37"/>
      <c r="BL4" s="37"/>
      <c r="BM4" s="37"/>
      <c r="BN4" s="37"/>
      <c r="BO4" s="39" t="n">
        <f aca="false">BF4+BG4+BH4</f>
        <v>46.4</v>
      </c>
      <c r="BP4" s="40" t="n">
        <f aca="false">BI4</f>
        <v>15</v>
      </c>
      <c r="BQ4" s="37" t="n">
        <f aca="false">(BJ4*5)+(BK4*10)+(BL4*15)+(BM4*10)+(BN4*20)</f>
        <v>0</v>
      </c>
      <c r="BR4" s="41" t="n">
        <f aca="false">BO4+BP4+BQ4</f>
        <v>61.4</v>
      </c>
      <c r="BS4" s="42" t="n">
        <f aca="false">(MIN(BR$4:BR$28)/BR4)*100</f>
        <v>100</v>
      </c>
      <c r="BT4" s="35" t="n">
        <v>0</v>
      </c>
      <c r="BU4" s="36"/>
      <c r="BV4" s="36"/>
      <c r="BW4" s="37" t="n">
        <v>0</v>
      </c>
      <c r="BX4" s="37"/>
      <c r="BY4" s="37"/>
      <c r="BZ4" s="37"/>
      <c r="CA4" s="37"/>
      <c r="CB4" s="37"/>
      <c r="CC4" s="39" t="n">
        <f aca="false">BT4+BU4+BV4</f>
        <v>0</v>
      </c>
      <c r="CD4" s="40" t="n">
        <f aca="false">BW4</f>
        <v>0</v>
      </c>
      <c r="CE4" s="37" t="n">
        <f aca="false">(BX4*5)+(BY4*10)+(BZ4*15)+(CA4*10)+(CB4*20)</f>
        <v>0</v>
      </c>
      <c r="CF4" s="44" t="n">
        <f aca="false">CC4+CD4+CE4</f>
        <v>0</v>
      </c>
      <c r="CG4" s="45" t="e">
        <f aca="false">(MIN(CF$4:CF$28)/CF4)*100</f>
        <v>#DIV/0!</v>
      </c>
      <c r="CH4" s="35"/>
      <c r="CI4" s="36"/>
      <c r="CJ4" s="37"/>
      <c r="CK4" s="37"/>
      <c r="CL4" s="37"/>
      <c r="CM4" s="37"/>
      <c r="CN4" s="37"/>
      <c r="CO4" s="39" t="n">
        <f aca="false">CH4+CI4</f>
        <v>0</v>
      </c>
      <c r="CP4" s="40" t="n">
        <f aca="false">CI4</f>
        <v>0</v>
      </c>
      <c r="CQ4" s="37" t="n">
        <f aca="false">(CK4*3)+(CL4*5)+(CM4*5)+(CN4*20)</f>
        <v>0</v>
      </c>
      <c r="CR4" s="44" t="n">
        <f aca="false">CO4+CP4+CQ4</f>
        <v>0</v>
      </c>
      <c r="CS4" s="35"/>
      <c r="CT4" s="36"/>
      <c r="CU4" s="37"/>
      <c r="CV4" s="37"/>
      <c r="CW4" s="37"/>
      <c r="CX4" s="37"/>
      <c r="CY4" s="37"/>
      <c r="CZ4" s="39" t="n">
        <f aca="false">CS4+CT4</f>
        <v>0</v>
      </c>
      <c r="DA4" s="40" t="n">
        <f aca="false">CT4</f>
        <v>0</v>
      </c>
      <c r="DB4" s="37" t="n">
        <f aca="false">(CV4*3)+(CW4*5)+(CX4*5)+(CY4*20)</f>
        <v>0</v>
      </c>
      <c r="DC4" s="44" t="n">
        <f aca="false">CZ4+DA4+DB4</f>
        <v>0</v>
      </c>
      <c r="DD4" s="35"/>
      <c r="DE4" s="36"/>
      <c r="DF4" s="37"/>
      <c r="DG4" s="37"/>
      <c r="DH4" s="37"/>
      <c r="DI4" s="37"/>
      <c r="DJ4" s="37"/>
      <c r="DK4" s="39" t="n">
        <f aca="false">DD4+DE4</f>
        <v>0</v>
      </c>
      <c r="DL4" s="40" t="n">
        <f aca="false">DE4</f>
        <v>0</v>
      </c>
      <c r="DM4" s="37" t="n">
        <f aca="false">(DG4*3)+(DH4*5)+(DI4*5)+(DJ4*20)</f>
        <v>0</v>
      </c>
      <c r="DN4" s="44" t="n">
        <f aca="false">DK4+DL4+DM4</f>
        <v>0</v>
      </c>
    </row>
    <row r="5" customFormat="false" ht="15" hidden="false" customHeight="false" outlineLevel="0" collapsed="false">
      <c r="A5" s="27" t="n">
        <v>9</v>
      </c>
      <c r="B5" s="27" t="n">
        <v>2</v>
      </c>
      <c r="C5" s="28" t="s">
        <v>42</v>
      </c>
      <c r="D5" s="29" t="s">
        <v>40</v>
      </c>
      <c r="E5" s="29" t="s">
        <v>41</v>
      </c>
      <c r="F5" s="30" t="n">
        <f aca="false">AB5+AQ5+BE5+BS5</f>
        <v>204.271850690843</v>
      </c>
      <c r="G5" s="31" t="n">
        <f aca="false">H5+I5+J5</f>
        <v>373.1</v>
      </c>
      <c r="H5" s="32" t="n">
        <f aca="false">X5+AM5+BA5+BO5+CC5+CO5+CZ5+DK5</f>
        <v>294.1</v>
      </c>
      <c r="I5" s="33" t="n">
        <f aca="false">Z5+AO5+BC5+BQ5+CE5+CQ5+DB5+DM5</f>
        <v>0</v>
      </c>
      <c r="J5" s="34" t="n">
        <f aca="false">R5+AG5+AU5+BI5+BW5+CJ5+CU5+DF5</f>
        <v>79</v>
      </c>
      <c r="K5" s="35" t="n">
        <v>31.1</v>
      </c>
      <c r="L5" s="36"/>
      <c r="M5" s="36"/>
      <c r="N5" s="36"/>
      <c r="O5" s="36"/>
      <c r="P5" s="36"/>
      <c r="Q5" s="36"/>
      <c r="R5" s="37" t="n">
        <v>50</v>
      </c>
      <c r="S5" s="37"/>
      <c r="T5" s="37"/>
      <c r="U5" s="37"/>
      <c r="V5" s="37"/>
      <c r="W5" s="38"/>
      <c r="X5" s="39" t="n">
        <f aca="false">K5+L5+M5+N5+O5+P5+Q5</f>
        <v>31.1</v>
      </c>
      <c r="Y5" s="40" t="n">
        <f aca="false">R5</f>
        <v>50</v>
      </c>
      <c r="Z5" s="37" t="n">
        <f aca="false">(S5*5)+(T5*10)+(U5*15)+(V5*10)+(W5*20)</f>
        <v>0</v>
      </c>
      <c r="AA5" s="44" t="n">
        <f aca="false">X5+Y5+Z5</f>
        <v>81.1</v>
      </c>
      <c r="AB5" s="42" t="n">
        <f aca="false">(MIN(AA$4:AA$28)/AA5)*100</f>
        <v>26.0049321824908</v>
      </c>
      <c r="AC5" s="35" t="n">
        <v>69.37</v>
      </c>
      <c r="AD5" s="36"/>
      <c r="AE5" s="36"/>
      <c r="AF5" s="36"/>
      <c r="AG5" s="37" t="n">
        <v>20</v>
      </c>
      <c r="AH5" s="37"/>
      <c r="AI5" s="37"/>
      <c r="AJ5" s="37"/>
      <c r="AK5" s="37"/>
      <c r="AL5" s="37"/>
      <c r="AM5" s="39" t="n">
        <f aca="false">AC5+AD5+AE5+AF5</f>
        <v>69.37</v>
      </c>
      <c r="AN5" s="40" t="n">
        <f aca="false">AG5</f>
        <v>20</v>
      </c>
      <c r="AO5" s="37" t="n">
        <f aca="false">(AH5*5)+(AI5*10)+(AJ5*15)+(AK5*10)+(AL5*20)</f>
        <v>0</v>
      </c>
      <c r="AP5" s="44" t="n">
        <f aca="false">AM5+AN5+AO5</f>
        <v>89.37</v>
      </c>
      <c r="AQ5" s="46" t="n">
        <f aca="false">(MIN(AP$4:AP$28)/AP5)*100</f>
        <v>57.8829584871881</v>
      </c>
      <c r="AR5" s="35" t="n">
        <v>98.2</v>
      </c>
      <c r="AS5" s="36"/>
      <c r="AT5" s="36"/>
      <c r="AU5" s="37" t="n">
        <v>0</v>
      </c>
      <c r="AV5" s="37"/>
      <c r="AW5" s="37"/>
      <c r="AX5" s="37"/>
      <c r="AY5" s="37"/>
      <c r="AZ5" s="37"/>
      <c r="BA5" s="39" t="n">
        <f aca="false">AR5+AS5+AT5</f>
        <v>98.2</v>
      </c>
      <c r="BB5" s="40" t="n">
        <f aca="false">AU5</f>
        <v>0</v>
      </c>
      <c r="BC5" s="37" t="n">
        <f aca="false">(AV5*5)+(AW5*10)+(AX5*15)+(AY5*10)+(AZ5*20)</f>
        <v>0</v>
      </c>
      <c r="BD5" s="41" t="n">
        <f aca="false">BA5+BB5+BC5</f>
        <v>98.2</v>
      </c>
      <c r="BE5" s="42" t="n">
        <f aca="false">(MIN(BD$4:BD$28)/BD5)*100</f>
        <v>61.5885947046843</v>
      </c>
      <c r="BF5" s="35" t="n">
        <v>95.43</v>
      </c>
      <c r="BG5" s="36"/>
      <c r="BH5" s="36"/>
      <c r="BI5" s="37" t="n">
        <v>9</v>
      </c>
      <c r="BJ5" s="37"/>
      <c r="BK5" s="37"/>
      <c r="BL5" s="37"/>
      <c r="BM5" s="37"/>
      <c r="BN5" s="37"/>
      <c r="BO5" s="39" t="n">
        <f aca="false">BF5+BG5+BH5</f>
        <v>95.43</v>
      </c>
      <c r="BP5" s="40" t="n">
        <f aca="false">BI5</f>
        <v>9</v>
      </c>
      <c r="BQ5" s="37" t="n">
        <f aca="false">(BJ5*5)+(BK5*10)+(BL5*15)+(BM5*10)+(BN5*20)</f>
        <v>0</v>
      </c>
      <c r="BR5" s="44" t="n">
        <f aca="false">BO5+BP5+BQ5</f>
        <v>104.43</v>
      </c>
      <c r="BS5" s="42" t="n">
        <f aca="false">(MIN(BR$4:BR$28)/BR5)*100</f>
        <v>58.7953653164799</v>
      </c>
      <c r="BT5" s="35" t="n">
        <v>0</v>
      </c>
      <c r="BU5" s="36"/>
      <c r="BV5" s="36"/>
      <c r="BW5" s="37" t="n">
        <v>0</v>
      </c>
      <c r="BX5" s="37"/>
      <c r="BY5" s="37"/>
      <c r="BZ5" s="37"/>
      <c r="CA5" s="37"/>
      <c r="CB5" s="37"/>
      <c r="CC5" s="39" t="n">
        <f aca="false">BT5+BU5+BV5</f>
        <v>0</v>
      </c>
      <c r="CD5" s="40" t="n">
        <f aca="false">BW5</f>
        <v>0</v>
      </c>
      <c r="CE5" s="37" t="n">
        <f aca="false">(BX5*5)+(BY5*10)+(BZ5*15)+(CA5*10)+(CB5*20)</f>
        <v>0</v>
      </c>
      <c r="CF5" s="44" t="n">
        <f aca="false">CC5+CD5+CE5</f>
        <v>0</v>
      </c>
      <c r="CG5" s="42" t="e">
        <f aca="false">(MIN(CF$4:CF$28)/CF5)*100</f>
        <v>#DIV/0!</v>
      </c>
      <c r="CH5" s="35"/>
      <c r="CI5" s="36"/>
      <c r="CJ5" s="37"/>
      <c r="CK5" s="37"/>
      <c r="CL5" s="37"/>
      <c r="CM5" s="37"/>
      <c r="CN5" s="37"/>
      <c r="CO5" s="39" t="n">
        <f aca="false">CH5+CI5</f>
        <v>0</v>
      </c>
      <c r="CP5" s="40" t="n">
        <f aca="false">CI5</f>
        <v>0</v>
      </c>
      <c r="CQ5" s="37" t="n">
        <f aca="false">(CK5*3)+(CL5*5)+(CM5*5)+(CN5*20)</f>
        <v>0</v>
      </c>
      <c r="CR5" s="44" t="n">
        <f aca="false">CO5+CP5+CQ5</f>
        <v>0</v>
      </c>
      <c r="CS5" s="35"/>
      <c r="CT5" s="36"/>
      <c r="CU5" s="37"/>
      <c r="CV5" s="37"/>
      <c r="CW5" s="37"/>
      <c r="CX5" s="37"/>
      <c r="CY5" s="37"/>
      <c r="CZ5" s="39" t="n">
        <f aca="false">CS5+CT5</f>
        <v>0</v>
      </c>
      <c r="DA5" s="40" t="n">
        <f aca="false">CT5</f>
        <v>0</v>
      </c>
      <c r="DB5" s="37" t="n">
        <f aca="false">(CV5*3)+(CW5*5)+(CX5*5)+(CY5*20)</f>
        <v>0</v>
      </c>
      <c r="DC5" s="44" t="n">
        <f aca="false">CZ5+DA5+DB5</f>
        <v>0</v>
      </c>
      <c r="DD5" s="35"/>
      <c r="DE5" s="36"/>
      <c r="DF5" s="37"/>
      <c r="DG5" s="37"/>
      <c r="DH5" s="37"/>
      <c r="DI5" s="37"/>
      <c r="DJ5" s="37"/>
      <c r="DK5" s="39" t="n">
        <f aca="false">DD5+DE5</f>
        <v>0</v>
      </c>
      <c r="DL5" s="40" t="n">
        <f aca="false">DE5</f>
        <v>0</v>
      </c>
      <c r="DM5" s="37" t="n">
        <f aca="false">(DG5*3)+(DH5*5)+(DI5*5)+(DJ5*20)</f>
        <v>0</v>
      </c>
      <c r="DN5" s="44" t="n">
        <f aca="false">DK5+DL5+DM5</f>
        <v>0</v>
      </c>
    </row>
    <row r="6" customFormat="false" ht="15" hidden="false" customHeight="false" outlineLevel="0" collapsed="false">
      <c r="A6" s="27" t="n">
        <v>11</v>
      </c>
      <c r="B6" s="27" t="n">
        <v>3</v>
      </c>
      <c r="C6" s="47" t="s">
        <v>43</v>
      </c>
      <c r="D6" s="29" t="s">
        <v>40</v>
      </c>
      <c r="E6" s="29" t="s">
        <v>44</v>
      </c>
      <c r="F6" s="30" t="n">
        <f aca="false">AB6+AQ6+BE6+BS6</f>
        <v>147.556834562112</v>
      </c>
      <c r="G6" s="31" t="n">
        <f aca="false">H6+I6+J6</f>
        <v>519.85</v>
      </c>
      <c r="H6" s="32" t="n">
        <f aca="false">X6+AM6+BA6+BO6+CC6+CO6+CZ6+DK6</f>
        <v>204.85</v>
      </c>
      <c r="I6" s="33" t="n">
        <f aca="false">Z6+AO6+BC6+BQ6+CE6+CQ6+DB6+DM6</f>
        <v>10</v>
      </c>
      <c r="J6" s="34" t="n">
        <f aca="false">R6+AG6+AU6+BI6+BW6+CJ6+CU6+DF6</f>
        <v>305</v>
      </c>
      <c r="K6" s="35" t="n">
        <v>29.56</v>
      </c>
      <c r="L6" s="36"/>
      <c r="M6" s="36"/>
      <c r="N6" s="36"/>
      <c r="O6" s="36"/>
      <c r="P6" s="36"/>
      <c r="Q6" s="36"/>
      <c r="R6" s="37" t="n">
        <v>80</v>
      </c>
      <c r="S6" s="37"/>
      <c r="T6" s="37"/>
      <c r="U6" s="37"/>
      <c r="V6" s="37"/>
      <c r="W6" s="38"/>
      <c r="X6" s="39" t="n">
        <f aca="false">K6+L6+M6+N6+O6+P6+Q6</f>
        <v>29.56</v>
      </c>
      <c r="Y6" s="40" t="n">
        <f aca="false">R6</f>
        <v>80</v>
      </c>
      <c r="Z6" s="37" t="n">
        <f aca="false">(S6*5)+(T6*10)+(U6*15)+(V6*10)+(W6*20)</f>
        <v>0</v>
      </c>
      <c r="AA6" s="44" t="n">
        <f aca="false">X6+Y6+Z6</f>
        <v>109.56</v>
      </c>
      <c r="AB6" s="42" t="n">
        <f aca="false">(MIN(AA$4:AA$28)/AA6)*100</f>
        <v>19.249726177437</v>
      </c>
      <c r="AC6" s="35" t="n">
        <v>45.85</v>
      </c>
      <c r="AD6" s="36"/>
      <c r="AE6" s="36"/>
      <c r="AF6" s="36"/>
      <c r="AG6" s="37" t="n">
        <v>80</v>
      </c>
      <c r="AH6" s="37"/>
      <c r="AI6" s="37"/>
      <c r="AJ6" s="37"/>
      <c r="AK6" s="37"/>
      <c r="AL6" s="37"/>
      <c r="AM6" s="39" t="n">
        <f aca="false">AC6+AD6+AE6+AF6</f>
        <v>45.85</v>
      </c>
      <c r="AN6" s="40" t="n">
        <f aca="false">AG6</f>
        <v>80</v>
      </c>
      <c r="AO6" s="37" t="n">
        <f aca="false">(AH6*5)+(AI6*10)+(AJ6*15)+(AK6*10)+(AL6*20)</f>
        <v>0</v>
      </c>
      <c r="AP6" s="44" t="n">
        <f aca="false">AM6+AN6+AO6</f>
        <v>125.85</v>
      </c>
      <c r="AQ6" s="42" t="n">
        <f aca="false">(MIN(AP$4:AP$28)/AP6)*100</f>
        <v>41.1044894715932</v>
      </c>
      <c r="AR6" s="35" t="n">
        <v>64.38</v>
      </c>
      <c r="AS6" s="36"/>
      <c r="AT6" s="36"/>
      <c r="AU6" s="37" t="n">
        <v>96</v>
      </c>
      <c r="AV6" s="37"/>
      <c r="AW6" s="37"/>
      <c r="AX6" s="37"/>
      <c r="AY6" s="37"/>
      <c r="AZ6" s="37"/>
      <c r="BA6" s="39" t="n">
        <f aca="false">AR6+AS6+AT6</f>
        <v>64.38</v>
      </c>
      <c r="BB6" s="40" t="n">
        <f aca="false">AU6</f>
        <v>96</v>
      </c>
      <c r="BC6" s="37" t="n">
        <f aca="false">(AV6*5)+(AW6*10)+(AX6*15)+(AY6*10)+(AZ6*20)</f>
        <v>0</v>
      </c>
      <c r="BD6" s="44" t="n">
        <f aca="false">BA6+BB6+BC6</f>
        <v>160.38</v>
      </c>
      <c r="BE6" s="42" t="n">
        <f aca="false">(MIN(BD$4:BD$28)/BD6)*100</f>
        <v>37.7104377104377</v>
      </c>
      <c r="BF6" s="35" t="n">
        <v>65.06</v>
      </c>
      <c r="BG6" s="36"/>
      <c r="BH6" s="36"/>
      <c r="BI6" s="37" t="n">
        <v>49</v>
      </c>
      <c r="BJ6" s="37"/>
      <c r="BK6" s="37" t="n">
        <v>1</v>
      </c>
      <c r="BL6" s="37"/>
      <c r="BM6" s="37"/>
      <c r="BN6" s="37"/>
      <c r="BO6" s="39" t="n">
        <f aca="false">BF6+BG6+BH6</f>
        <v>65.06</v>
      </c>
      <c r="BP6" s="40" t="n">
        <f aca="false">BI6</f>
        <v>49</v>
      </c>
      <c r="BQ6" s="37" t="n">
        <f aca="false">(BJ6*5)+(BK6*10)+(BL6*15)+(BM6*10)+(BN6*20)</f>
        <v>10</v>
      </c>
      <c r="BR6" s="44" t="n">
        <f aca="false">BO6+BP6+BQ6</f>
        <v>124.06</v>
      </c>
      <c r="BS6" s="42" t="n">
        <f aca="false">(MIN(BR$4:BR$28)/BR6)*100</f>
        <v>49.4921812026439</v>
      </c>
      <c r="BT6" s="35" t="n">
        <v>0</v>
      </c>
      <c r="BU6" s="36"/>
      <c r="BV6" s="36"/>
      <c r="BW6" s="37" t="n">
        <v>0</v>
      </c>
      <c r="BX6" s="37"/>
      <c r="BY6" s="37"/>
      <c r="BZ6" s="37"/>
      <c r="CA6" s="37"/>
      <c r="CB6" s="37"/>
      <c r="CC6" s="39" t="n">
        <f aca="false">BT6+BU6+BV6</f>
        <v>0</v>
      </c>
      <c r="CD6" s="40" t="n">
        <f aca="false">BW6</f>
        <v>0</v>
      </c>
      <c r="CE6" s="37" t="n">
        <f aca="false">(BX6*5)+(BY6*10)+(BZ6*15)+(CA6*10)+(CB6*20)</f>
        <v>0</v>
      </c>
      <c r="CF6" s="44" t="n">
        <f aca="false">CC6+CD6+CE6</f>
        <v>0</v>
      </c>
      <c r="CG6" s="42" t="e">
        <f aca="false">(MIN(CF$4:CF$28)/CF6)*100</f>
        <v>#DIV/0!</v>
      </c>
      <c r="CH6" s="35"/>
      <c r="CI6" s="36"/>
      <c r="CJ6" s="37"/>
      <c r="CK6" s="37"/>
      <c r="CL6" s="37"/>
      <c r="CM6" s="37"/>
      <c r="CN6" s="37"/>
      <c r="CO6" s="39" t="n">
        <f aca="false">CH6+CI6</f>
        <v>0</v>
      </c>
      <c r="CP6" s="40" t="n">
        <f aca="false">CI6</f>
        <v>0</v>
      </c>
      <c r="CQ6" s="37" t="n">
        <f aca="false">(CK6*3)+(CL6*5)+(CM6*5)+(CN6*20)</f>
        <v>0</v>
      </c>
      <c r="CR6" s="44" t="n">
        <f aca="false">CO6+CP6+CQ6</f>
        <v>0</v>
      </c>
      <c r="CS6" s="35"/>
      <c r="CT6" s="36"/>
      <c r="CU6" s="37"/>
      <c r="CV6" s="37"/>
      <c r="CW6" s="37"/>
      <c r="CX6" s="37"/>
      <c r="CY6" s="37"/>
      <c r="CZ6" s="39" t="n">
        <f aca="false">CS6+CT6</f>
        <v>0</v>
      </c>
      <c r="DA6" s="40" t="n">
        <f aca="false">CT6</f>
        <v>0</v>
      </c>
      <c r="DB6" s="37" t="n">
        <f aca="false">(CV6*3)+(CW6*5)+(CX6*5)+(CY6*20)</f>
        <v>0</v>
      </c>
      <c r="DC6" s="44" t="n">
        <f aca="false">CZ6+DA6+DB6</f>
        <v>0</v>
      </c>
      <c r="DD6" s="35"/>
      <c r="DE6" s="36"/>
      <c r="DF6" s="37"/>
      <c r="DG6" s="37"/>
      <c r="DH6" s="37"/>
      <c r="DI6" s="37"/>
      <c r="DJ6" s="37"/>
      <c r="DK6" s="39" t="n">
        <f aca="false">DD6+DE6</f>
        <v>0</v>
      </c>
      <c r="DL6" s="40" t="n">
        <f aca="false">DE6</f>
        <v>0</v>
      </c>
      <c r="DM6" s="37" t="n">
        <f aca="false">(DG6*3)+(DH6*5)+(DI6*5)+(DJ6*20)</f>
        <v>0</v>
      </c>
      <c r="DN6" s="44" t="n">
        <f aca="false">DK6+DL6+DM6</f>
        <v>0</v>
      </c>
    </row>
    <row r="7" customFormat="false" ht="15" hidden="false" customHeight="false" outlineLevel="0" collapsed="false">
      <c r="A7" s="27" t="n">
        <v>14</v>
      </c>
      <c r="B7" s="27" t="n">
        <v>4</v>
      </c>
      <c r="C7" s="28" t="s">
        <v>45</v>
      </c>
      <c r="D7" s="29" t="s">
        <v>40</v>
      </c>
      <c r="E7" s="29" t="s">
        <v>41</v>
      </c>
      <c r="F7" s="30" t="n">
        <f aca="false">AB7+AQ7+BE7+BS7</f>
        <v>126.267635706576</v>
      </c>
      <c r="G7" s="31" t="n">
        <f aca="false">H7+I7+J7</f>
        <v>651.05</v>
      </c>
      <c r="H7" s="32" t="n">
        <f aca="false">X7+AM7+BA7+BO7+CC7+CO7+CZ7+DK7</f>
        <v>331.05</v>
      </c>
      <c r="I7" s="33" t="n">
        <f aca="false">Z7+AO7+BC7+BQ7+CE7+CQ7+DB7+DM7</f>
        <v>5</v>
      </c>
      <c r="J7" s="34" t="n">
        <f aca="false">R7+AG7+AU7+BI7+BW7+CJ7+CU7+DF7</f>
        <v>315</v>
      </c>
      <c r="K7" s="35" t="n">
        <v>33.55</v>
      </c>
      <c r="L7" s="36"/>
      <c r="M7" s="36"/>
      <c r="N7" s="36"/>
      <c r="O7" s="36"/>
      <c r="P7" s="36"/>
      <c r="Q7" s="36"/>
      <c r="R7" s="37" t="n">
        <v>90</v>
      </c>
      <c r="S7" s="37"/>
      <c r="T7" s="37"/>
      <c r="U7" s="37"/>
      <c r="V7" s="37"/>
      <c r="W7" s="38"/>
      <c r="X7" s="39" t="n">
        <f aca="false">K7+L7+M7+N7+O7+P7+Q7</f>
        <v>33.55</v>
      </c>
      <c r="Y7" s="40" t="n">
        <f aca="false">R7</f>
        <v>90</v>
      </c>
      <c r="Z7" s="37" t="n">
        <f aca="false">(S7*5)+(T7*10)+(U7*15)+(V7*10)+(W7*20)</f>
        <v>0</v>
      </c>
      <c r="AA7" s="44" t="n">
        <f aca="false">X7+Y7+Z7</f>
        <v>123.55</v>
      </c>
      <c r="AB7" s="42" t="n">
        <f aca="false">(MIN(AA$4:AA$28)/AA7)*100</f>
        <v>17.0700121408337</v>
      </c>
      <c r="AC7" s="35" t="n">
        <v>72.62</v>
      </c>
      <c r="AD7" s="36"/>
      <c r="AE7" s="36"/>
      <c r="AF7" s="36"/>
      <c r="AG7" s="37" t="n">
        <v>180</v>
      </c>
      <c r="AH7" s="37"/>
      <c r="AI7" s="37"/>
      <c r="AJ7" s="37"/>
      <c r="AK7" s="37"/>
      <c r="AL7" s="37"/>
      <c r="AM7" s="39" t="n">
        <f aca="false">AC7+AD7+AE7+AF7</f>
        <v>72.62</v>
      </c>
      <c r="AN7" s="40" t="n">
        <f aca="false">AG7</f>
        <v>180</v>
      </c>
      <c r="AO7" s="37" t="n">
        <f aca="false">(AH7*5)+(AI7*10)+(AJ7*15)+(AK7*10)+(AL7*20)</f>
        <v>0</v>
      </c>
      <c r="AP7" s="44" t="n">
        <f aca="false">AM7+AN7+AO7</f>
        <v>252.62</v>
      </c>
      <c r="AQ7" s="42" t="n">
        <f aca="false">(MIN(AP$4:AP$28)/AP7)*100</f>
        <v>20.4773968806904</v>
      </c>
      <c r="AR7" s="35" t="n">
        <v>117.94</v>
      </c>
      <c r="AS7" s="36"/>
      <c r="AT7" s="36"/>
      <c r="AU7" s="37" t="n">
        <v>22</v>
      </c>
      <c r="AV7" s="37"/>
      <c r="AW7" s="37"/>
      <c r="AX7" s="37"/>
      <c r="AY7" s="37"/>
      <c r="AZ7" s="37"/>
      <c r="BA7" s="39" t="n">
        <f aca="false">AR7+AS7+AT7</f>
        <v>117.94</v>
      </c>
      <c r="BB7" s="40" t="n">
        <f aca="false">AU7</f>
        <v>22</v>
      </c>
      <c r="BC7" s="37" t="n">
        <f aca="false">(AV7*5)+(AW7*10)+(AX7*15)+(AY7*10)+(AZ7*20)</f>
        <v>0</v>
      </c>
      <c r="BD7" s="41" t="n">
        <f aca="false">BA7+BB7+BC7</f>
        <v>139.94</v>
      </c>
      <c r="BE7" s="42" t="n">
        <f aca="false">(MIN(BD$4:BD$28)/BD7)*100</f>
        <v>43.2185222238102</v>
      </c>
      <c r="BF7" s="35" t="n">
        <v>106.94</v>
      </c>
      <c r="BG7" s="36"/>
      <c r="BH7" s="36"/>
      <c r="BI7" s="37" t="n">
        <v>23</v>
      </c>
      <c r="BJ7" s="37" t="n">
        <v>1</v>
      </c>
      <c r="BK7" s="37"/>
      <c r="BL7" s="37"/>
      <c r="BM7" s="37"/>
      <c r="BN7" s="37"/>
      <c r="BO7" s="39" t="n">
        <f aca="false">BF7+BG7+BH7</f>
        <v>106.94</v>
      </c>
      <c r="BP7" s="40" t="n">
        <f aca="false">BI7</f>
        <v>23</v>
      </c>
      <c r="BQ7" s="37" t="n">
        <f aca="false">(BJ7*5)+(BK7*10)+(BL7*15)+(BM7*10)+(BN7*20)</f>
        <v>5</v>
      </c>
      <c r="BR7" s="44" t="n">
        <f aca="false">BO7+BP7+BQ7</f>
        <v>134.94</v>
      </c>
      <c r="BS7" s="42" t="n">
        <f aca="false">(MIN(BR$4:BR$28)/BR7)*100</f>
        <v>45.501704461242</v>
      </c>
      <c r="BT7" s="35" t="n">
        <v>0</v>
      </c>
      <c r="BU7" s="36"/>
      <c r="BV7" s="36"/>
      <c r="BW7" s="37" t="n">
        <v>0</v>
      </c>
      <c r="BX7" s="37"/>
      <c r="BY7" s="37"/>
      <c r="BZ7" s="37"/>
      <c r="CA7" s="37"/>
      <c r="CB7" s="37"/>
      <c r="CC7" s="39" t="n">
        <f aca="false">BT7+BU7+BV7</f>
        <v>0</v>
      </c>
      <c r="CD7" s="40" t="n">
        <f aca="false">BW7</f>
        <v>0</v>
      </c>
      <c r="CE7" s="37" t="n">
        <f aca="false">(BX7*5)+(BY7*10)+(BZ7*15)+(CA7*10)+(CB7*20)</f>
        <v>0</v>
      </c>
      <c r="CF7" s="44" t="n">
        <f aca="false">CC7+CD7+CE7</f>
        <v>0</v>
      </c>
      <c r="CG7" s="42" t="e">
        <f aca="false">(MIN(CF$4:CF$28)/CF7)*100</f>
        <v>#DIV/0!</v>
      </c>
      <c r="CH7" s="35"/>
      <c r="CI7" s="36"/>
      <c r="CJ7" s="37"/>
      <c r="CK7" s="37"/>
      <c r="CL7" s="37"/>
      <c r="CM7" s="37"/>
      <c r="CN7" s="37"/>
      <c r="CO7" s="39" t="n">
        <f aca="false">CH7+CI7</f>
        <v>0</v>
      </c>
      <c r="CP7" s="40" t="n">
        <f aca="false">CI7</f>
        <v>0</v>
      </c>
      <c r="CQ7" s="37" t="n">
        <f aca="false">(CK7*3)+(CL7*5)+(CM7*5)+(CN7*20)</f>
        <v>0</v>
      </c>
      <c r="CR7" s="44" t="n">
        <f aca="false">CO7+CP7+CQ7</f>
        <v>0</v>
      </c>
      <c r="CS7" s="35"/>
      <c r="CT7" s="36"/>
      <c r="CU7" s="37"/>
      <c r="CV7" s="37"/>
      <c r="CW7" s="37"/>
      <c r="CX7" s="37"/>
      <c r="CY7" s="37"/>
      <c r="CZ7" s="39" t="n">
        <f aca="false">CS7+CT7</f>
        <v>0</v>
      </c>
      <c r="DA7" s="40" t="n">
        <f aca="false">CT7</f>
        <v>0</v>
      </c>
      <c r="DB7" s="37" t="n">
        <f aca="false">(CV7*3)+(CW7*5)+(CX7*5)+(CY7*20)</f>
        <v>0</v>
      </c>
      <c r="DC7" s="44" t="n">
        <f aca="false">CZ7+DA7+DB7</f>
        <v>0</v>
      </c>
      <c r="DD7" s="35"/>
      <c r="DE7" s="36"/>
      <c r="DF7" s="37"/>
      <c r="DG7" s="37"/>
      <c r="DH7" s="37"/>
      <c r="DI7" s="37"/>
      <c r="DJ7" s="37"/>
      <c r="DK7" s="39" t="n">
        <f aca="false">DD7+DE7</f>
        <v>0</v>
      </c>
      <c r="DL7" s="40" t="n">
        <f aca="false">DE7</f>
        <v>0</v>
      </c>
      <c r="DM7" s="37" t="n">
        <f aca="false">(DG7*3)+(DH7*5)+(DI7*5)+(DJ7*20)</f>
        <v>0</v>
      </c>
      <c r="DN7" s="44" t="n">
        <f aca="false">DK7+DL7+DM7</f>
        <v>0</v>
      </c>
    </row>
    <row r="8" customFormat="false" ht="15" hidden="false" customHeight="false" outlineLevel="0" collapsed="false">
      <c r="A8" s="27" t="n">
        <v>15</v>
      </c>
      <c r="B8" s="27" t="n">
        <v>5</v>
      </c>
      <c r="C8" s="47" t="s">
        <v>46</v>
      </c>
      <c r="D8" s="48" t="s">
        <v>40</v>
      </c>
      <c r="E8" s="48" t="s">
        <v>41</v>
      </c>
      <c r="F8" s="30" t="n">
        <f aca="false">AB8+AQ8+BE8+BS8</f>
        <v>124.105902773612</v>
      </c>
      <c r="G8" s="31" t="n">
        <f aca="false">H8+I8+J8</f>
        <v>669.75</v>
      </c>
      <c r="H8" s="32" t="n">
        <f aca="false">X8+AM8+BA8+BO8+CC8+CO8+CZ8+DK8</f>
        <v>354.75</v>
      </c>
      <c r="I8" s="33" t="n">
        <f aca="false">Z8+AO8+BC8+BQ8+CE8+CQ8+DB8+DM8</f>
        <v>0</v>
      </c>
      <c r="J8" s="34" t="n">
        <f aca="false">R8+AG8+AU8+BI8+BW8+CJ8+CU8+DF8</f>
        <v>315</v>
      </c>
      <c r="K8" s="35" t="n">
        <v>78.71</v>
      </c>
      <c r="L8" s="36"/>
      <c r="M8" s="36"/>
      <c r="N8" s="36"/>
      <c r="O8" s="36"/>
      <c r="P8" s="36"/>
      <c r="Q8" s="36"/>
      <c r="R8" s="37" t="n">
        <v>80</v>
      </c>
      <c r="S8" s="37"/>
      <c r="T8" s="37"/>
      <c r="U8" s="37"/>
      <c r="V8" s="37"/>
      <c r="W8" s="38"/>
      <c r="X8" s="39" t="n">
        <f aca="false">K8+L8+M8+N8+O8+P8+Q8</f>
        <v>78.71</v>
      </c>
      <c r="Y8" s="40" t="n">
        <f aca="false">R8</f>
        <v>80</v>
      </c>
      <c r="Z8" s="37" t="n">
        <f aca="false">(S8*5)+(T8*10)+(U8*15)+(V8*10)+(W8*20)</f>
        <v>0</v>
      </c>
      <c r="AA8" s="44" t="n">
        <f aca="false">X8+Y8+Z8</f>
        <v>158.71</v>
      </c>
      <c r="AB8" s="42" t="n">
        <f aca="false">(MIN(AA$4:AA$28)/AA8)*100</f>
        <v>13.2883876252284</v>
      </c>
      <c r="AC8" s="35" t="n">
        <v>92</v>
      </c>
      <c r="AD8" s="36"/>
      <c r="AE8" s="36"/>
      <c r="AF8" s="36"/>
      <c r="AG8" s="37" t="n">
        <v>80</v>
      </c>
      <c r="AH8" s="37"/>
      <c r="AI8" s="37"/>
      <c r="AJ8" s="37"/>
      <c r="AK8" s="37"/>
      <c r="AL8" s="37"/>
      <c r="AM8" s="39" t="n">
        <f aca="false">AC8+AD8+AE8+AF8</f>
        <v>92</v>
      </c>
      <c r="AN8" s="40" t="n">
        <f aca="false">AG8</f>
        <v>80</v>
      </c>
      <c r="AO8" s="37" t="n">
        <f aca="false">(AH8*5)+(AI8*10)+(AJ8*15)+(AK8*10)+(AL8*20)</f>
        <v>0</v>
      </c>
      <c r="AP8" s="44" t="n">
        <f aca="false">AM8+AN8+AO8</f>
        <v>172</v>
      </c>
      <c r="AQ8" s="42" t="n">
        <f aca="false">(MIN(AP$4:AP$28)/AP8)*100</f>
        <v>30.0755813953488</v>
      </c>
      <c r="AR8" s="35" t="n">
        <v>88.06</v>
      </c>
      <c r="AS8" s="36"/>
      <c r="AT8" s="36"/>
      <c r="AU8" s="37" t="n">
        <v>137</v>
      </c>
      <c r="AV8" s="37"/>
      <c r="AW8" s="37"/>
      <c r="AX8" s="37"/>
      <c r="AY8" s="37"/>
      <c r="AZ8" s="37"/>
      <c r="BA8" s="39" t="n">
        <f aca="false">AR8+AS8+AT8</f>
        <v>88.06</v>
      </c>
      <c r="BB8" s="40" t="n">
        <f aca="false">AU8</f>
        <v>137</v>
      </c>
      <c r="BC8" s="37" t="n">
        <f aca="false">(AV8*5)+(AW8*10)+(AX8*15)+(AY8*10)+(AZ8*20)</f>
        <v>0</v>
      </c>
      <c r="BD8" s="44" t="n">
        <f aca="false">BA8+BB8+BC8</f>
        <v>225.06</v>
      </c>
      <c r="BE8" s="42" t="n">
        <f aca="false">(MIN(BD$4:BD$28)/BD8)*100</f>
        <v>26.8728339109571</v>
      </c>
      <c r="BF8" s="35" t="n">
        <v>95.98</v>
      </c>
      <c r="BG8" s="36"/>
      <c r="BH8" s="36"/>
      <c r="BI8" s="37" t="n">
        <v>18</v>
      </c>
      <c r="BJ8" s="37"/>
      <c r="BK8" s="37"/>
      <c r="BL8" s="37"/>
      <c r="BM8" s="37"/>
      <c r="BN8" s="37"/>
      <c r="BO8" s="39" t="n">
        <f aca="false">BF8+BG8+BH8</f>
        <v>95.98</v>
      </c>
      <c r="BP8" s="40" t="n">
        <f aca="false">BI8</f>
        <v>18</v>
      </c>
      <c r="BQ8" s="37" t="n">
        <f aca="false">(BJ8*5)+(BK8*10)+(BL8*15)+(BM8*10)+(BN8*20)</f>
        <v>0</v>
      </c>
      <c r="BR8" s="41" t="n">
        <f aca="false">BO8+BP8+BQ8</f>
        <v>113.98</v>
      </c>
      <c r="BS8" s="42" t="n">
        <f aca="false">(MIN(BR$4:BR$28)/BR8)*100</f>
        <v>53.8690998420776</v>
      </c>
      <c r="BT8" s="35" t="n">
        <v>0</v>
      </c>
      <c r="BU8" s="36"/>
      <c r="BV8" s="36"/>
      <c r="BW8" s="37" t="n">
        <v>0</v>
      </c>
      <c r="BX8" s="37"/>
      <c r="BY8" s="37"/>
      <c r="BZ8" s="37"/>
      <c r="CA8" s="37"/>
      <c r="CB8" s="37"/>
      <c r="CC8" s="39" t="n">
        <f aca="false">BT8+BU8+BV8</f>
        <v>0</v>
      </c>
      <c r="CD8" s="40" t="n">
        <f aca="false">BW8</f>
        <v>0</v>
      </c>
      <c r="CE8" s="37" t="n">
        <f aca="false">(BX8*5)+(BY8*10)+(BZ8*15)+(CA8*10)+(CB8*20)</f>
        <v>0</v>
      </c>
      <c r="CF8" s="44" t="n">
        <f aca="false">CC8+CD8+CE8</f>
        <v>0</v>
      </c>
      <c r="CG8" s="42" t="e">
        <f aca="false">(MIN(CF$4:CF$28)/CF8)*100</f>
        <v>#DIV/0!</v>
      </c>
      <c r="CH8" s="35"/>
      <c r="CI8" s="36"/>
      <c r="CJ8" s="37"/>
      <c r="CK8" s="37"/>
      <c r="CL8" s="37"/>
      <c r="CM8" s="37"/>
      <c r="CN8" s="37"/>
      <c r="CO8" s="39" t="n">
        <f aca="false">CH8+CI8</f>
        <v>0</v>
      </c>
      <c r="CP8" s="40" t="n">
        <f aca="false">CI8</f>
        <v>0</v>
      </c>
      <c r="CQ8" s="37" t="n">
        <f aca="false">(CK8*3)+(CL8*5)+(CM8*5)+(CN8*20)</f>
        <v>0</v>
      </c>
      <c r="CR8" s="44" t="n">
        <f aca="false">CO8+CP8+CQ8</f>
        <v>0</v>
      </c>
      <c r="CS8" s="35"/>
      <c r="CT8" s="36"/>
      <c r="CU8" s="37"/>
      <c r="CV8" s="37"/>
      <c r="CW8" s="37"/>
      <c r="CX8" s="37"/>
      <c r="CY8" s="37"/>
      <c r="CZ8" s="39" t="n">
        <f aca="false">CS8+CT8</f>
        <v>0</v>
      </c>
      <c r="DA8" s="40" t="n">
        <f aca="false">CT8</f>
        <v>0</v>
      </c>
      <c r="DB8" s="37" t="n">
        <f aca="false">(CV8*3)+(CW8*5)+(CX8*5)+(CY8*20)</f>
        <v>0</v>
      </c>
      <c r="DC8" s="44" t="n">
        <f aca="false">CZ8+DA8+DB8</f>
        <v>0</v>
      </c>
      <c r="DD8" s="35"/>
      <c r="DE8" s="36"/>
      <c r="DF8" s="37"/>
      <c r="DG8" s="37"/>
      <c r="DH8" s="37"/>
      <c r="DI8" s="37"/>
      <c r="DJ8" s="37"/>
      <c r="DK8" s="39" t="n">
        <f aca="false">DD8+DE8</f>
        <v>0</v>
      </c>
      <c r="DL8" s="40" t="n">
        <f aca="false">DE8</f>
        <v>0</v>
      </c>
      <c r="DM8" s="37" t="n">
        <f aca="false">(DG8*3)+(DH8*5)+(DI8*5)+(DJ8*20)</f>
        <v>0</v>
      </c>
      <c r="DN8" s="44" t="n">
        <f aca="false">DK8+DL8+DM8</f>
        <v>0</v>
      </c>
    </row>
    <row r="9" customFormat="false" ht="15" hidden="false" customHeight="false" outlineLevel="0" collapsed="false">
      <c r="C9" s="49" t="s">
        <v>47</v>
      </c>
      <c r="F9" s="30"/>
      <c r="G9" s="31"/>
      <c r="Y9" s="40"/>
      <c r="Z9" s="37"/>
      <c r="AB9" s="42"/>
      <c r="AN9" s="40"/>
      <c r="AO9" s="37"/>
      <c r="AQ9" s="42"/>
      <c r="BB9" s="40"/>
      <c r="BC9" s="37"/>
      <c r="BE9" s="42"/>
      <c r="BP9" s="40"/>
      <c r="BQ9" s="37"/>
      <c r="BS9" s="42"/>
      <c r="CD9" s="40" t="n">
        <f aca="false">BW9</f>
        <v>0</v>
      </c>
      <c r="CE9" s="37"/>
      <c r="CG9" s="42"/>
      <c r="CP9" s="40" t="n">
        <f aca="false">CI9</f>
        <v>0</v>
      </c>
      <c r="DA9" s="40" t="n">
        <f aca="false">CT9</f>
        <v>0</v>
      </c>
      <c r="DL9" s="40" t="n">
        <f aca="false">DE9</f>
        <v>0</v>
      </c>
    </row>
    <row r="10" customFormat="false" ht="15" hidden="false" customHeight="false" outlineLevel="0" collapsed="false">
      <c r="A10" s="27" t="n">
        <v>2</v>
      </c>
      <c r="B10" s="27" t="n">
        <v>1</v>
      </c>
      <c r="C10" s="47" t="s">
        <v>48</v>
      </c>
      <c r="D10" s="48" t="s">
        <v>40</v>
      </c>
      <c r="E10" s="48" t="s">
        <v>44</v>
      </c>
      <c r="F10" s="30" t="n">
        <f aca="false">AB10+AQ10+BE10+BS10</f>
        <v>317.173064354093</v>
      </c>
      <c r="G10" s="31" t="n">
        <f aca="false">H10+I10+J10</f>
        <v>261.91</v>
      </c>
      <c r="H10" s="32" t="n">
        <f aca="false">X10+AM10+BA10+BO10+CC10+CO10+CZ10+DK10</f>
        <v>211.91</v>
      </c>
      <c r="I10" s="33" t="n">
        <f aca="false">Z10+AO10+BC10+BQ10+CE10+CQ10+DB10+DM10</f>
        <v>10</v>
      </c>
      <c r="J10" s="34" t="n">
        <f aca="false">R10+AG10+AU10+BI10+BW10+CJ10+CU10+DF10</f>
        <v>40</v>
      </c>
      <c r="K10" s="35" t="n">
        <v>21.09</v>
      </c>
      <c r="L10" s="36"/>
      <c r="M10" s="36"/>
      <c r="N10" s="36"/>
      <c r="O10" s="36"/>
      <c r="P10" s="36"/>
      <c r="Q10" s="36"/>
      <c r="R10" s="37" t="n">
        <v>0</v>
      </c>
      <c r="S10" s="37"/>
      <c r="T10" s="37"/>
      <c r="U10" s="37"/>
      <c r="V10" s="37"/>
      <c r="W10" s="38"/>
      <c r="X10" s="39" t="n">
        <f aca="false">K10+L10+M10+N10+O10+P10+Q10</f>
        <v>21.09</v>
      </c>
      <c r="Y10" s="40" t="n">
        <f aca="false">R10</f>
        <v>0</v>
      </c>
      <c r="Z10" s="37" t="n">
        <f aca="false">(S10*5)+(T10*10)+(U10*15)+(V10*10)+(W10*20)</f>
        <v>0</v>
      </c>
      <c r="AA10" s="44" t="n">
        <f aca="false">X10+Y10+Z10</f>
        <v>21.09</v>
      </c>
      <c r="AB10" s="42" t="n">
        <f aca="false">(MIN(AA$4:AA$28)/AA10)*100</f>
        <v>100</v>
      </c>
      <c r="AC10" s="35" t="n">
        <v>47.84</v>
      </c>
      <c r="AD10" s="36"/>
      <c r="AE10" s="36"/>
      <c r="AF10" s="36"/>
      <c r="AG10" s="37" t="n">
        <v>20</v>
      </c>
      <c r="AH10" s="37"/>
      <c r="AI10" s="37"/>
      <c r="AJ10" s="37"/>
      <c r="AK10" s="37"/>
      <c r="AL10" s="37"/>
      <c r="AM10" s="39" t="n">
        <f aca="false">AC10+AD10+AE10+AF10</f>
        <v>47.84</v>
      </c>
      <c r="AN10" s="40" t="n">
        <f aca="false">AG10</f>
        <v>20</v>
      </c>
      <c r="AO10" s="37" t="n">
        <f aca="false">(AH10*5)+(AI10*10)+(AJ10*15)+(AK10*10)+(AL10*20)</f>
        <v>0</v>
      </c>
      <c r="AP10" s="44" t="n">
        <f aca="false">AM10+AN10+AO10</f>
        <v>67.84</v>
      </c>
      <c r="AQ10" s="42" t="n">
        <f aca="false">(MIN(AP$4:AP$28)/AP10)*100</f>
        <v>76.2529481132075</v>
      </c>
      <c r="AR10" s="35" t="n">
        <v>81.63</v>
      </c>
      <c r="AS10" s="36"/>
      <c r="AT10" s="36"/>
      <c r="AU10" s="37" t="n">
        <v>5</v>
      </c>
      <c r="AV10" s="37"/>
      <c r="AW10" s="37"/>
      <c r="AX10" s="37"/>
      <c r="AY10" s="37"/>
      <c r="AZ10" s="37"/>
      <c r="BA10" s="39" t="n">
        <f aca="false">AR10+AS10+AT10</f>
        <v>81.63</v>
      </c>
      <c r="BB10" s="40" t="n">
        <f aca="false">AU10</f>
        <v>5</v>
      </c>
      <c r="BC10" s="37" t="n">
        <f aca="false">(AV10*5)+(AW10*10)+(AX10*15)+(AY10*10)+(AZ10*20)</f>
        <v>0</v>
      </c>
      <c r="BD10" s="44" t="n">
        <f aca="false">BA10+BB10+BC10</f>
        <v>86.63</v>
      </c>
      <c r="BE10" s="42" t="n">
        <f aca="false">(MIN(BD$4:BD$28)/BD10)*100</f>
        <v>69.8141521412906</v>
      </c>
      <c r="BF10" s="35" t="n">
        <v>61.35</v>
      </c>
      <c r="BG10" s="36"/>
      <c r="BH10" s="36"/>
      <c r="BI10" s="37" t="n">
        <v>15</v>
      </c>
      <c r="BJ10" s="37"/>
      <c r="BK10" s="37"/>
      <c r="BL10" s="37"/>
      <c r="BM10" s="37" t="n">
        <v>1</v>
      </c>
      <c r="BN10" s="37"/>
      <c r="BO10" s="39" t="n">
        <f aca="false">BF10+BG10+BH10</f>
        <v>61.35</v>
      </c>
      <c r="BP10" s="40" t="n">
        <f aca="false">BI10</f>
        <v>15</v>
      </c>
      <c r="BQ10" s="37" t="n">
        <f aca="false">(BJ10*5)+(BK10*10)+(BL10*15)+(BM10*10)+(BN10*20)</f>
        <v>10</v>
      </c>
      <c r="BR10" s="44" t="n">
        <f aca="false">BO10+BP10+BQ10</f>
        <v>86.35</v>
      </c>
      <c r="BS10" s="42" t="n">
        <f aca="false">(MIN(BR$4:BR$28)/BR10)*100</f>
        <v>71.1059640995947</v>
      </c>
      <c r="BT10" s="35" t="n">
        <v>0</v>
      </c>
      <c r="BU10" s="36"/>
      <c r="BV10" s="36"/>
      <c r="BW10" s="37" t="n">
        <v>0</v>
      </c>
      <c r="BX10" s="37"/>
      <c r="BY10" s="37"/>
      <c r="BZ10" s="37"/>
      <c r="CA10" s="37"/>
      <c r="CB10" s="37"/>
      <c r="CC10" s="39" t="n">
        <f aca="false">BT10+BU10+BV10</f>
        <v>0</v>
      </c>
      <c r="CD10" s="40" t="n">
        <f aca="false">BW10</f>
        <v>0</v>
      </c>
      <c r="CE10" s="37" t="n">
        <f aca="false">(BX10*5)+(BY10*10)+(BZ10*15)+(CA10*10)+(CB10*20)</f>
        <v>0</v>
      </c>
      <c r="CF10" s="44" t="n">
        <f aca="false">CC10+CD10+CE10</f>
        <v>0</v>
      </c>
      <c r="CG10" s="42" t="e">
        <f aca="false">(MIN(CF$4:CF$28)/CF10)*100</f>
        <v>#DIV/0!</v>
      </c>
      <c r="CH10" s="35"/>
      <c r="CI10" s="36"/>
      <c r="CJ10" s="37"/>
      <c r="CK10" s="37"/>
      <c r="CL10" s="37"/>
      <c r="CM10" s="37"/>
      <c r="CN10" s="37"/>
      <c r="CO10" s="39" t="n">
        <f aca="false">CH10+CI10</f>
        <v>0</v>
      </c>
      <c r="CP10" s="40" t="n">
        <f aca="false">CI10</f>
        <v>0</v>
      </c>
      <c r="CQ10" s="37" t="n">
        <f aca="false">(CK10*3)+(CL10*5)+(CM10*5)+(CN10*20)</f>
        <v>0</v>
      </c>
      <c r="CR10" s="44" t="n">
        <f aca="false">CO10+CP10+CQ10</f>
        <v>0</v>
      </c>
      <c r="CS10" s="35"/>
      <c r="CT10" s="36"/>
      <c r="CU10" s="37"/>
      <c r="CV10" s="37"/>
      <c r="CW10" s="37"/>
      <c r="CX10" s="37"/>
      <c r="CY10" s="37"/>
      <c r="CZ10" s="39" t="n">
        <f aca="false">CS10+CT10</f>
        <v>0</v>
      </c>
      <c r="DA10" s="40" t="n">
        <f aca="false">CT10</f>
        <v>0</v>
      </c>
      <c r="DB10" s="37" t="n">
        <f aca="false">(CV10*3)+(CW10*5)+(CX10*5)+(CY10*20)</f>
        <v>0</v>
      </c>
      <c r="DC10" s="44" t="n">
        <f aca="false">CZ10+DA10+DB10</f>
        <v>0</v>
      </c>
      <c r="DD10" s="35"/>
      <c r="DE10" s="36"/>
      <c r="DF10" s="37"/>
      <c r="DG10" s="37"/>
      <c r="DH10" s="37"/>
      <c r="DI10" s="37"/>
      <c r="DJ10" s="37"/>
      <c r="DK10" s="39" t="n">
        <f aca="false">DD10+DE10</f>
        <v>0</v>
      </c>
      <c r="DL10" s="40" t="n">
        <f aca="false">DE10</f>
        <v>0</v>
      </c>
      <c r="DM10" s="37" t="n">
        <f aca="false">(DG10*3)+(DH10*5)+(DI10*5)+(DJ10*20)</f>
        <v>0</v>
      </c>
      <c r="DN10" s="44" t="n">
        <f aca="false">DK10+DL10+DM10</f>
        <v>0</v>
      </c>
    </row>
    <row r="11" customFormat="false" ht="15" hidden="false" customHeight="false" outlineLevel="0" collapsed="false">
      <c r="A11" s="27" t="n">
        <v>3</v>
      </c>
      <c r="B11" s="27" t="n">
        <v>2</v>
      </c>
      <c r="C11" s="28" t="s">
        <v>49</v>
      </c>
      <c r="D11" s="29" t="s">
        <v>40</v>
      </c>
      <c r="E11" s="48" t="s">
        <v>44</v>
      </c>
      <c r="F11" s="30" t="n">
        <f aca="false">AB11+AQ11+BE11+BS11</f>
        <v>296.636430272743</v>
      </c>
      <c r="G11" s="31" t="n">
        <f aca="false">H11+I11+J11</f>
        <v>277.59</v>
      </c>
      <c r="H11" s="32" t="n">
        <f aca="false">X11+AM11+BA11+BO11+CC11+CO11+CZ11+DK11</f>
        <v>208.59</v>
      </c>
      <c r="I11" s="33" t="n">
        <f aca="false">Z11+AO11+BC11+BQ11+CE11+CQ11+DB11+DM11</f>
        <v>0</v>
      </c>
      <c r="J11" s="34" t="n">
        <f aca="false">R11+AG11+AU11+BI11+BW11+CJ11+CU11+DF11</f>
        <v>69</v>
      </c>
      <c r="K11" s="35" t="n">
        <v>24.98</v>
      </c>
      <c r="L11" s="36"/>
      <c r="M11" s="36"/>
      <c r="N11" s="36"/>
      <c r="O11" s="36"/>
      <c r="P11" s="36"/>
      <c r="Q11" s="36"/>
      <c r="R11" s="37" t="n">
        <v>0</v>
      </c>
      <c r="S11" s="37"/>
      <c r="T11" s="37"/>
      <c r="U11" s="37"/>
      <c r="V11" s="37"/>
      <c r="W11" s="38"/>
      <c r="X11" s="39" t="n">
        <f aca="false">K11+L11+M11+N11+O11+P11+Q11</f>
        <v>24.98</v>
      </c>
      <c r="Y11" s="40" t="n">
        <f aca="false">R11</f>
        <v>0</v>
      </c>
      <c r="Z11" s="37" t="n">
        <f aca="false">(S11*5)+(T11*10)+(U11*15)+(V11*10)+(W11*20)</f>
        <v>0</v>
      </c>
      <c r="AA11" s="41" t="n">
        <f aca="false">X11+Y11+Z11</f>
        <v>24.98</v>
      </c>
      <c r="AB11" s="46" t="n">
        <f aca="false">(MIN(AA$4:AA$28)/AA11)*100</f>
        <v>84.4275420336269</v>
      </c>
      <c r="AC11" s="35" t="n">
        <v>55.44</v>
      </c>
      <c r="AD11" s="36"/>
      <c r="AE11" s="36"/>
      <c r="AF11" s="36"/>
      <c r="AG11" s="37" t="n">
        <v>40</v>
      </c>
      <c r="AH11" s="37"/>
      <c r="AI11" s="37"/>
      <c r="AJ11" s="37"/>
      <c r="AK11" s="37"/>
      <c r="AL11" s="37"/>
      <c r="AM11" s="39" t="n">
        <f aca="false">AC11+AD11+AE11+AF11</f>
        <v>55.44</v>
      </c>
      <c r="AN11" s="40" t="n">
        <f aca="false">AG11</f>
        <v>40</v>
      </c>
      <c r="AO11" s="37" t="n">
        <f aca="false">(AH11*5)+(AI11*10)+(AJ11*15)+(AK11*10)+(AL11*20)</f>
        <v>0</v>
      </c>
      <c r="AP11" s="44" t="n">
        <f aca="false">AM11+AN11+AO11</f>
        <v>95.44</v>
      </c>
      <c r="AQ11" s="42" t="n">
        <f aca="false">(MIN(AP$4:AP$28)/AP11)*100</f>
        <v>54.2015926236379</v>
      </c>
      <c r="AR11" s="35" t="n">
        <v>85.97</v>
      </c>
      <c r="AS11" s="36"/>
      <c r="AT11" s="36"/>
      <c r="AU11" s="37" t="n">
        <v>3</v>
      </c>
      <c r="AV11" s="37"/>
      <c r="AW11" s="37"/>
      <c r="AX11" s="37"/>
      <c r="AY11" s="37"/>
      <c r="AZ11" s="37"/>
      <c r="BA11" s="39" t="n">
        <f aca="false">AR11+AS11+AT11</f>
        <v>85.97</v>
      </c>
      <c r="BB11" s="40" t="n">
        <f aca="false">AU11</f>
        <v>3</v>
      </c>
      <c r="BC11" s="37" t="n">
        <f aca="false">(AV11*5)+(AW11*10)+(AX11*15)+(AY11*10)+(AZ11*20)</f>
        <v>0</v>
      </c>
      <c r="BD11" s="44" t="n">
        <f aca="false">BA11+BB11+BC11</f>
        <v>88.97</v>
      </c>
      <c r="BE11" s="42" t="n">
        <f aca="false">(MIN(BD$4:BD$28)/BD11)*100</f>
        <v>67.9779701022817</v>
      </c>
      <c r="BF11" s="35" t="n">
        <v>42.2</v>
      </c>
      <c r="BG11" s="36"/>
      <c r="BH11" s="36"/>
      <c r="BI11" s="37" t="n">
        <v>26</v>
      </c>
      <c r="BJ11" s="37"/>
      <c r="BK11" s="37"/>
      <c r="BL11" s="37"/>
      <c r="BM11" s="37"/>
      <c r="BN11" s="37"/>
      <c r="BO11" s="39" t="n">
        <f aca="false">BF11+BG11+BH11</f>
        <v>42.2</v>
      </c>
      <c r="BP11" s="40" t="n">
        <f aca="false">BI11</f>
        <v>26</v>
      </c>
      <c r="BQ11" s="37" t="n">
        <f aca="false">(BJ11*5)+(BK11*10)+(BL11*15)+(BM11*10)+(BN11*20)</f>
        <v>0</v>
      </c>
      <c r="BR11" s="41" t="n">
        <f aca="false">BO11+BP11+BQ11</f>
        <v>68.2</v>
      </c>
      <c r="BS11" s="42" t="n">
        <f aca="false">(MIN(BR$4:BR$28)/BR11)*100</f>
        <v>90.0293255131965</v>
      </c>
      <c r="BT11" s="35" t="n">
        <v>0</v>
      </c>
      <c r="BU11" s="36"/>
      <c r="BV11" s="36"/>
      <c r="BW11" s="37" t="n">
        <v>0</v>
      </c>
      <c r="BX11" s="37"/>
      <c r="BY11" s="37"/>
      <c r="BZ11" s="37"/>
      <c r="CA11" s="37"/>
      <c r="CB11" s="37"/>
      <c r="CC11" s="39" t="n">
        <f aca="false">BT11+BU11+BV11</f>
        <v>0</v>
      </c>
      <c r="CD11" s="40" t="n">
        <f aca="false">BW11</f>
        <v>0</v>
      </c>
      <c r="CE11" s="37" t="n">
        <f aca="false">(BX11*5)+(BY11*10)+(BZ11*15)+(CA11*10)+(CB11*20)</f>
        <v>0</v>
      </c>
      <c r="CF11" s="44" t="n">
        <f aca="false">CC11+CD11+CE11</f>
        <v>0</v>
      </c>
      <c r="CG11" s="50" t="e">
        <f aca="false">(MIN(CF$4:CF$28)/CF11)*100</f>
        <v>#DIV/0!</v>
      </c>
      <c r="CH11" s="35"/>
      <c r="CI11" s="36"/>
      <c r="CJ11" s="37"/>
      <c r="CK11" s="37"/>
      <c r="CL11" s="37"/>
      <c r="CM11" s="37"/>
      <c r="CN11" s="37"/>
      <c r="CO11" s="39" t="n">
        <f aca="false">CH11+CI11</f>
        <v>0</v>
      </c>
      <c r="CP11" s="40" t="n">
        <f aca="false">CI11</f>
        <v>0</v>
      </c>
      <c r="CQ11" s="37" t="n">
        <f aca="false">(CK11*3)+(CL11*5)+(CM11*5)+(CN11*20)</f>
        <v>0</v>
      </c>
      <c r="CR11" s="44" t="n">
        <f aca="false">CO11+CP11+CQ11</f>
        <v>0</v>
      </c>
      <c r="CS11" s="35"/>
      <c r="CT11" s="36"/>
      <c r="CU11" s="37"/>
      <c r="CV11" s="37"/>
      <c r="CW11" s="37"/>
      <c r="CX11" s="37"/>
      <c r="CY11" s="37"/>
      <c r="CZ11" s="39" t="n">
        <f aca="false">CS11+CT11</f>
        <v>0</v>
      </c>
      <c r="DA11" s="40" t="n">
        <f aca="false">CT11</f>
        <v>0</v>
      </c>
      <c r="DB11" s="37" t="n">
        <f aca="false">(CV11*3)+(CW11*5)+(CX11*5)+(CY11*20)</f>
        <v>0</v>
      </c>
      <c r="DC11" s="44" t="n">
        <f aca="false">CZ11+DA11+DB11</f>
        <v>0</v>
      </c>
      <c r="DD11" s="35"/>
      <c r="DE11" s="36"/>
      <c r="DF11" s="37"/>
      <c r="DG11" s="37"/>
      <c r="DH11" s="37"/>
      <c r="DI11" s="37"/>
      <c r="DJ11" s="37"/>
      <c r="DK11" s="39" t="n">
        <f aca="false">DD11+DE11</f>
        <v>0</v>
      </c>
      <c r="DL11" s="40" t="n">
        <f aca="false">DE11</f>
        <v>0</v>
      </c>
      <c r="DM11" s="37" t="n">
        <f aca="false">(DG11*3)+(DH11*5)+(DI11*5)+(DJ11*20)</f>
        <v>0</v>
      </c>
      <c r="DN11" s="44" t="n">
        <f aca="false">DK11+DL11+DM11</f>
        <v>0</v>
      </c>
    </row>
    <row r="12" customFormat="false" ht="15" hidden="false" customHeight="false" outlineLevel="0" collapsed="false">
      <c r="A12" s="27" t="n">
        <v>4</v>
      </c>
      <c r="B12" s="27" t="n">
        <v>3</v>
      </c>
      <c r="C12" s="47" t="s">
        <v>50</v>
      </c>
      <c r="D12" s="29" t="s">
        <v>40</v>
      </c>
      <c r="E12" s="29" t="s">
        <v>44</v>
      </c>
      <c r="F12" s="30" t="n">
        <f aca="false">AB12+AQ12+BE12+BS12</f>
        <v>283.869359336314</v>
      </c>
      <c r="G12" s="31" t="n">
        <f aca="false">H12+I12+J12</f>
        <v>265.26</v>
      </c>
      <c r="H12" s="32" t="n">
        <f aca="false">X12+AM12+BA12+BO12+CC12+CO12+CZ12+DK12</f>
        <v>211.26</v>
      </c>
      <c r="I12" s="33" t="n">
        <f aca="false">Z12+AO12+BC12+BQ12+CE12+CQ12+DB12+DM12</f>
        <v>5</v>
      </c>
      <c r="J12" s="34" t="n">
        <f aca="false">R12+AG12+AU12+BI12+BW12+CJ12+CU12+DF12</f>
        <v>49</v>
      </c>
      <c r="K12" s="35" t="n">
        <v>24.2</v>
      </c>
      <c r="L12" s="36"/>
      <c r="M12" s="36"/>
      <c r="N12" s="36"/>
      <c r="O12" s="36"/>
      <c r="P12" s="36"/>
      <c r="Q12" s="36"/>
      <c r="R12" s="37" t="n">
        <v>20</v>
      </c>
      <c r="S12" s="37"/>
      <c r="T12" s="37"/>
      <c r="U12" s="37"/>
      <c r="V12" s="37"/>
      <c r="W12" s="38"/>
      <c r="X12" s="39" t="n">
        <f aca="false">K12+L12+M12+N12+O12+P12+Q12</f>
        <v>24.2</v>
      </c>
      <c r="Y12" s="40" t="n">
        <f aca="false">R12</f>
        <v>20</v>
      </c>
      <c r="Z12" s="37" t="n">
        <f aca="false">(S12*5)+(T12*10)+(U12*15)+(V12*10)+(W12*20)</f>
        <v>0</v>
      </c>
      <c r="AA12" s="41" t="n">
        <f aca="false">X12+Y12+Z12</f>
        <v>44.2</v>
      </c>
      <c r="AB12" s="42" t="n">
        <f aca="false">(MIN(AA$4:AA$28)/AA12)*100</f>
        <v>47.7149321266968</v>
      </c>
      <c r="AC12" s="35" t="n">
        <v>55.54</v>
      </c>
      <c r="AD12" s="36"/>
      <c r="AE12" s="36"/>
      <c r="AF12" s="36"/>
      <c r="AG12" s="37" t="n">
        <v>20</v>
      </c>
      <c r="AH12" s="37"/>
      <c r="AI12" s="37"/>
      <c r="AJ12" s="37"/>
      <c r="AK12" s="37"/>
      <c r="AL12" s="37"/>
      <c r="AM12" s="39" t="n">
        <f aca="false">AC12+AD12+AE12+AF12</f>
        <v>55.54</v>
      </c>
      <c r="AN12" s="40" t="n">
        <f aca="false">AG12</f>
        <v>20</v>
      </c>
      <c r="AO12" s="37" t="n">
        <f aca="false">(AH12*5)+(AI12*10)+(AJ12*15)+(AK12*10)+(AL12*20)</f>
        <v>0</v>
      </c>
      <c r="AP12" s="44" t="n">
        <f aca="false">AM12+AN12+AO12</f>
        <v>75.54</v>
      </c>
      <c r="AQ12" s="46" t="n">
        <f aca="false">(MIN(AP$4:AP$28)/AP12)*100</f>
        <v>68.4802753508075</v>
      </c>
      <c r="AR12" s="35" t="n">
        <v>69.19</v>
      </c>
      <c r="AS12" s="36"/>
      <c r="AT12" s="36"/>
      <c r="AU12" s="37" t="n">
        <v>1</v>
      </c>
      <c r="AV12" s="37"/>
      <c r="AW12" s="37"/>
      <c r="AX12" s="37"/>
      <c r="AY12" s="37"/>
      <c r="AZ12" s="37"/>
      <c r="BA12" s="39" t="n">
        <f aca="false">AR12+AS12+AT12</f>
        <v>69.19</v>
      </c>
      <c r="BB12" s="40" t="n">
        <f aca="false">AU12</f>
        <v>1</v>
      </c>
      <c r="BC12" s="37" t="n">
        <f aca="false">(AV12*5)+(AW12*10)+(AX12*15)+(AY12*10)+(AZ12*20)</f>
        <v>0</v>
      </c>
      <c r="BD12" s="44" t="n">
        <f aca="false">BA12+BB12+BC12</f>
        <v>70.19</v>
      </c>
      <c r="BE12" s="42" t="n">
        <f aca="false">(MIN(BD$4:BD$28)/BD12)*100</f>
        <v>86.16612052999</v>
      </c>
      <c r="BF12" s="35" t="n">
        <v>62.33</v>
      </c>
      <c r="BG12" s="36"/>
      <c r="BH12" s="36"/>
      <c r="BI12" s="37" t="n">
        <v>8</v>
      </c>
      <c r="BJ12" s="37" t="n">
        <v>1</v>
      </c>
      <c r="BK12" s="37"/>
      <c r="BL12" s="37"/>
      <c r="BM12" s="37"/>
      <c r="BN12" s="37"/>
      <c r="BO12" s="39" t="n">
        <f aca="false">BF12+BG12+BH12</f>
        <v>62.33</v>
      </c>
      <c r="BP12" s="40" t="n">
        <f aca="false">BI12</f>
        <v>8</v>
      </c>
      <c r="BQ12" s="37" t="n">
        <f aca="false">(BJ12*5)+(BK12*10)+(BL12*15)+(BM12*10)+(BN12*20)</f>
        <v>5</v>
      </c>
      <c r="BR12" s="44" t="n">
        <f aca="false">BO12+BP12+BQ12</f>
        <v>75.33</v>
      </c>
      <c r="BS12" s="42" t="n">
        <f aca="false">(MIN(BR$4:BR$28)/BR12)*100</f>
        <v>81.5080313288199</v>
      </c>
      <c r="BT12" s="35" t="n">
        <v>0</v>
      </c>
      <c r="BU12" s="36"/>
      <c r="BV12" s="36"/>
      <c r="BW12" s="37" t="n">
        <v>0</v>
      </c>
      <c r="BX12" s="37"/>
      <c r="BY12" s="37"/>
      <c r="BZ12" s="37"/>
      <c r="CA12" s="37"/>
      <c r="CB12" s="37"/>
      <c r="CC12" s="39" t="n">
        <f aca="false">BT12+BU12+BV12</f>
        <v>0</v>
      </c>
      <c r="CD12" s="40" t="n">
        <f aca="false">BW12</f>
        <v>0</v>
      </c>
      <c r="CE12" s="37" t="n">
        <f aca="false">(BX12*5)+(BY12*10)+(BZ12*15)+(CA12*10)+(CB12*20)</f>
        <v>0</v>
      </c>
      <c r="CF12" s="44" t="n">
        <f aca="false">CC12+CD12+CE12</f>
        <v>0</v>
      </c>
      <c r="CG12" s="42" t="e">
        <f aca="false">(MIN(CF$4:CF$28)/CF12)*100</f>
        <v>#DIV/0!</v>
      </c>
      <c r="CH12" s="35"/>
      <c r="CI12" s="36"/>
      <c r="CJ12" s="37"/>
      <c r="CK12" s="37"/>
      <c r="CL12" s="37"/>
      <c r="CM12" s="37"/>
      <c r="CN12" s="37"/>
      <c r="CO12" s="39" t="n">
        <f aca="false">CH12+CI12</f>
        <v>0</v>
      </c>
      <c r="CP12" s="40" t="n">
        <f aca="false">CI12</f>
        <v>0</v>
      </c>
      <c r="CQ12" s="37" t="n">
        <f aca="false">(CK12*3)+(CL12*5)+(CM12*5)+(CN12*20)</f>
        <v>0</v>
      </c>
      <c r="CR12" s="44" t="n">
        <f aca="false">CO12+CP12+CQ12</f>
        <v>0</v>
      </c>
      <c r="CS12" s="35"/>
      <c r="CT12" s="36"/>
      <c r="CU12" s="37"/>
      <c r="CV12" s="37"/>
      <c r="CW12" s="37"/>
      <c r="CX12" s="37"/>
      <c r="CY12" s="37"/>
      <c r="CZ12" s="39" t="n">
        <f aca="false">CS12+CT12</f>
        <v>0</v>
      </c>
      <c r="DA12" s="40" t="n">
        <f aca="false">CT12</f>
        <v>0</v>
      </c>
      <c r="DB12" s="37" t="n">
        <f aca="false">(CV12*3)+(CW12*5)+(CX12*5)+(CY12*20)</f>
        <v>0</v>
      </c>
      <c r="DC12" s="44" t="n">
        <f aca="false">CZ12+DA12+DB12</f>
        <v>0</v>
      </c>
      <c r="DD12" s="35"/>
      <c r="DE12" s="36"/>
      <c r="DF12" s="37"/>
      <c r="DG12" s="37"/>
      <c r="DH12" s="37"/>
      <c r="DI12" s="37"/>
      <c r="DJ12" s="37"/>
      <c r="DK12" s="39" t="n">
        <f aca="false">DD12+DE12</f>
        <v>0</v>
      </c>
      <c r="DL12" s="40" t="n">
        <f aca="false">DE12</f>
        <v>0</v>
      </c>
      <c r="DM12" s="37" t="n">
        <f aca="false">(DG12*3)+(DH12*5)+(DI12*5)+(DJ12*20)</f>
        <v>0</v>
      </c>
      <c r="DN12" s="44" t="n">
        <f aca="false">DK12+DL12+DM12</f>
        <v>0</v>
      </c>
    </row>
    <row r="13" customFormat="false" ht="15" hidden="false" customHeight="false" outlineLevel="0" collapsed="false">
      <c r="A13" s="27" t="n">
        <v>5</v>
      </c>
      <c r="B13" s="27" t="n">
        <v>4</v>
      </c>
      <c r="C13" s="47" t="s">
        <v>51</v>
      </c>
      <c r="D13" s="48" t="s">
        <v>40</v>
      </c>
      <c r="E13" s="29" t="s">
        <v>44</v>
      </c>
      <c r="F13" s="30" t="n">
        <f aca="false">AB13+AQ13+BE13+BS13</f>
        <v>261.763127900807</v>
      </c>
      <c r="G13" s="31" t="n">
        <f aca="false">H13+I13+J13</f>
        <v>291.78</v>
      </c>
      <c r="H13" s="32" t="n">
        <f aca="false">X13+AM13+BA13+BO13+CC13+CO13+CZ13+DK13</f>
        <v>228.78</v>
      </c>
      <c r="I13" s="33" t="n">
        <f aca="false">Z13+AO13+BC13+BQ13+CE13+CQ13+DB13+DM13</f>
        <v>0</v>
      </c>
      <c r="J13" s="34" t="n">
        <f aca="false">R13+AG13+AU13+BI13+BW13+CJ13+CU13+DF13</f>
        <v>63</v>
      </c>
      <c r="K13" s="35" t="n">
        <v>35.68</v>
      </c>
      <c r="L13" s="36"/>
      <c r="M13" s="36"/>
      <c r="N13" s="36"/>
      <c r="O13" s="36"/>
      <c r="P13" s="51"/>
      <c r="Q13" s="36"/>
      <c r="R13" s="37" t="n">
        <v>10</v>
      </c>
      <c r="S13" s="37"/>
      <c r="T13" s="37"/>
      <c r="U13" s="37"/>
      <c r="V13" s="37"/>
      <c r="W13" s="38"/>
      <c r="X13" s="39" t="n">
        <f aca="false">K13+L13+M13+N13+O13+P13+Q13</f>
        <v>35.68</v>
      </c>
      <c r="Y13" s="40" t="n">
        <f aca="false">R13</f>
        <v>10</v>
      </c>
      <c r="Z13" s="37" t="n">
        <f aca="false">(S13*5)+(T13*10)+(U13*15)+(V13*10)+(W13*20)</f>
        <v>0</v>
      </c>
      <c r="AA13" s="44" t="n">
        <f aca="false">X13+Y13+Z13</f>
        <v>45.68</v>
      </c>
      <c r="AB13" s="42" t="n">
        <f aca="false">(MIN(AA$4:AA$28)/AA13)*100</f>
        <v>46.1690017513135</v>
      </c>
      <c r="AC13" s="35" t="n">
        <v>63.89</v>
      </c>
      <c r="AD13" s="36"/>
      <c r="AE13" s="36"/>
      <c r="AF13" s="36"/>
      <c r="AG13" s="37" t="n">
        <v>30</v>
      </c>
      <c r="AH13" s="37"/>
      <c r="AI13" s="37"/>
      <c r="AJ13" s="37"/>
      <c r="AK13" s="37"/>
      <c r="AL13" s="37"/>
      <c r="AM13" s="39" t="n">
        <f aca="false">AC13+AD13+AE13+AF13</f>
        <v>63.89</v>
      </c>
      <c r="AN13" s="40" t="n">
        <f aca="false">AG13</f>
        <v>30</v>
      </c>
      <c r="AO13" s="37" t="n">
        <f aca="false">(AH13*5)+(AI13*10)+(AJ13*15)+(AK13*10)+(AL13*20)</f>
        <v>0</v>
      </c>
      <c r="AP13" s="41" t="n">
        <f aca="false">AM13+AN13+AO13</f>
        <v>93.89</v>
      </c>
      <c r="AQ13" s="42" t="n">
        <f aca="false">(MIN(AP$4:AP$28)/AP13)*100</f>
        <v>55.0963893918415</v>
      </c>
      <c r="AR13" s="35" t="n">
        <v>70.25</v>
      </c>
      <c r="AS13" s="36"/>
      <c r="AT13" s="36"/>
      <c r="AU13" s="37" t="n">
        <v>2</v>
      </c>
      <c r="AV13" s="37"/>
      <c r="AW13" s="37"/>
      <c r="AX13" s="37"/>
      <c r="AY13" s="37"/>
      <c r="AZ13" s="37"/>
      <c r="BA13" s="39" t="n">
        <f aca="false">AR13+AS13+AT13</f>
        <v>70.25</v>
      </c>
      <c r="BB13" s="40" t="n">
        <f aca="false">AU13</f>
        <v>2</v>
      </c>
      <c r="BC13" s="37" t="n">
        <f aca="false">(AV13*5)+(AW13*10)+(AX13*15)+(AY13*10)+(AZ13*20)</f>
        <v>0</v>
      </c>
      <c r="BD13" s="41" t="n">
        <f aca="false">BA13+BB13+BC13</f>
        <v>72.25</v>
      </c>
      <c r="BE13" s="42" t="n">
        <f aca="false">(MIN(BD$4:BD$28)/BD13)*100</f>
        <v>83.7093425605536</v>
      </c>
      <c r="BF13" s="35" t="n">
        <v>58.96</v>
      </c>
      <c r="BG13" s="36"/>
      <c r="BH13" s="36"/>
      <c r="BI13" s="37" t="n">
        <v>21</v>
      </c>
      <c r="BJ13" s="37"/>
      <c r="BK13" s="37"/>
      <c r="BL13" s="37"/>
      <c r="BM13" s="37"/>
      <c r="BN13" s="37"/>
      <c r="BO13" s="39" t="n">
        <f aca="false">BF13+BG13+BH13</f>
        <v>58.96</v>
      </c>
      <c r="BP13" s="40" t="n">
        <f aca="false">BI13</f>
        <v>21</v>
      </c>
      <c r="BQ13" s="37" t="n">
        <f aca="false">(BJ13*5)+(BK13*10)+(BL13*15)+(BM13*10)+(BN13*20)</f>
        <v>0</v>
      </c>
      <c r="BR13" s="41" t="n">
        <f aca="false">BO13+BP13+BQ13</f>
        <v>79.96</v>
      </c>
      <c r="BS13" s="42" t="n">
        <f aca="false">(MIN(BR$4:BR$28)/BR13)*100</f>
        <v>76.7883941970985</v>
      </c>
      <c r="BT13" s="35" t="n">
        <v>0</v>
      </c>
      <c r="BU13" s="36"/>
      <c r="BV13" s="36"/>
      <c r="BW13" s="37" t="n">
        <v>0</v>
      </c>
      <c r="BX13" s="37"/>
      <c r="BY13" s="37"/>
      <c r="BZ13" s="37"/>
      <c r="CA13" s="37"/>
      <c r="CB13" s="37"/>
      <c r="CC13" s="39" t="n">
        <f aca="false">BT13+BU13+BV13</f>
        <v>0</v>
      </c>
      <c r="CD13" s="40" t="n">
        <f aca="false">BW13</f>
        <v>0</v>
      </c>
      <c r="CE13" s="37" t="n">
        <f aca="false">(BX13*5)+(BY13*10)+(BZ13*15)+(CA13*10)+(CB13*20)</f>
        <v>0</v>
      </c>
      <c r="CF13" s="44" t="n">
        <f aca="false">CC13+CD13+CE13</f>
        <v>0</v>
      </c>
      <c r="CG13" s="42" t="e">
        <f aca="false">(MIN(CF$4:CF$28)/CF13)*100</f>
        <v>#DIV/0!</v>
      </c>
      <c r="CH13" s="35"/>
      <c r="CI13" s="36"/>
      <c r="CJ13" s="37"/>
      <c r="CK13" s="37"/>
      <c r="CL13" s="37"/>
      <c r="CM13" s="37"/>
      <c r="CN13" s="37"/>
      <c r="CO13" s="39" t="n">
        <f aca="false">CH13+CI13</f>
        <v>0</v>
      </c>
      <c r="CP13" s="40" t="n">
        <f aca="false">CI13</f>
        <v>0</v>
      </c>
      <c r="CQ13" s="37" t="n">
        <f aca="false">(CK13*3)+(CL13*5)+(CM13*5)+(CN13*20)</f>
        <v>0</v>
      </c>
      <c r="CR13" s="44" t="n">
        <f aca="false">CO13+CP13+CQ13</f>
        <v>0</v>
      </c>
      <c r="CS13" s="35"/>
      <c r="CT13" s="36"/>
      <c r="CU13" s="37"/>
      <c r="CV13" s="37"/>
      <c r="CW13" s="37"/>
      <c r="CX13" s="37"/>
      <c r="CY13" s="37"/>
      <c r="CZ13" s="39" t="n">
        <f aca="false">CS13+CT13</f>
        <v>0</v>
      </c>
      <c r="DA13" s="40" t="n">
        <f aca="false">CT13</f>
        <v>0</v>
      </c>
      <c r="DB13" s="37" t="n">
        <f aca="false">(CV13*3)+(CW13*5)+(CX13*5)+(CY13*20)</f>
        <v>0</v>
      </c>
      <c r="DC13" s="44" t="n">
        <f aca="false">CZ13+DA13+DB13</f>
        <v>0</v>
      </c>
      <c r="DD13" s="35"/>
      <c r="DE13" s="36"/>
      <c r="DF13" s="37"/>
      <c r="DG13" s="37"/>
      <c r="DH13" s="37"/>
      <c r="DI13" s="37"/>
      <c r="DJ13" s="37"/>
      <c r="DK13" s="39" t="n">
        <f aca="false">DD13+DE13</f>
        <v>0</v>
      </c>
      <c r="DL13" s="40" t="n">
        <f aca="false">DE13</f>
        <v>0</v>
      </c>
      <c r="DM13" s="37" t="n">
        <f aca="false">(DG13*3)+(DH13*5)+(DI13*5)+(DJ13*20)</f>
        <v>0</v>
      </c>
      <c r="DN13" s="44" t="n">
        <f aca="false">DK13+DL13+DM13</f>
        <v>0</v>
      </c>
    </row>
    <row r="14" customFormat="false" ht="15" hidden="false" customHeight="false" outlineLevel="0" collapsed="false">
      <c r="A14" s="27" t="n">
        <v>6</v>
      </c>
      <c r="B14" s="27" t="n">
        <v>5</v>
      </c>
      <c r="C14" s="47" t="s">
        <v>52</v>
      </c>
      <c r="D14" s="48" t="s">
        <v>53</v>
      </c>
      <c r="E14" s="29" t="s">
        <v>44</v>
      </c>
      <c r="F14" s="30" t="n">
        <f aca="false">AB14+AQ14+BE14+BS14</f>
        <v>259.882448940857</v>
      </c>
      <c r="G14" s="31" t="n">
        <f aca="false">H14+I14+J14</f>
        <v>293.35</v>
      </c>
      <c r="H14" s="32" t="n">
        <f aca="false">X14+AM14+BA14+BO14+CC14+CO14+CZ14+DK14</f>
        <v>252.35</v>
      </c>
      <c r="I14" s="33" t="n">
        <f aca="false">Z14+AO14+BC14+BQ14+CE14+CQ14+DB14+DM14</f>
        <v>0</v>
      </c>
      <c r="J14" s="34" t="n">
        <f aca="false">R14+AG14+AU14+BI14+BW14+CJ14+CU14+DF14</f>
        <v>41</v>
      </c>
      <c r="K14" s="35" t="n">
        <v>30.26</v>
      </c>
      <c r="L14" s="36"/>
      <c r="M14" s="36"/>
      <c r="N14" s="36"/>
      <c r="O14" s="36"/>
      <c r="P14" s="36"/>
      <c r="Q14" s="36"/>
      <c r="R14" s="37" t="n">
        <v>10</v>
      </c>
      <c r="S14" s="37"/>
      <c r="T14" s="37"/>
      <c r="U14" s="37"/>
      <c r="V14" s="37"/>
      <c r="W14" s="38"/>
      <c r="X14" s="39" t="n">
        <f aca="false">K14+L14+M14+N14+O14+P14+Q14</f>
        <v>30.26</v>
      </c>
      <c r="Y14" s="40" t="n">
        <f aca="false">R14</f>
        <v>10</v>
      </c>
      <c r="Z14" s="37" t="n">
        <f aca="false">(S14*5)+(T14*10)+(U14*15)+(V14*10)+(W14*20)</f>
        <v>0</v>
      </c>
      <c r="AA14" s="44" t="n">
        <f aca="false">X14+Y14+Z14</f>
        <v>40.26</v>
      </c>
      <c r="AB14" s="42" t="n">
        <f aca="false">(MIN(AA$4:AA$28)/AA14)*100</f>
        <v>52.3845007451565</v>
      </c>
      <c r="AC14" s="35" t="n">
        <v>68.17</v>
      </c>
      <c r="AD14" s="36"/>
      <c r="AE14" s="36"/>
      <c r="AF14" s="36"/>
      <c r="AG14" s="37" t="n">
        <v>20</v>
      </c>
      <c r="AH14" s="37"/>
      <c r="AI14" s="37"/>
      <c r="AJ14" s="37"/>
      <c r="AK14" s="37"/>
      <c r="AL14" s="37"/>
      <c r="AM14" s="39" t="n">
        <f aca="false">AC14+AD14+AE14+AF14</f>
        <v>68.17</v>
      </c>
      <c r="AN14" s="40" t="n">
        <f aca="false">AG14</f>
        <v>20</v>
      </c>
      <c r="AO14" s="37" t="n">
        <f aca="false">(AH14*5)+(AI14*10)+(AJ14*15)+(AK14*10)+(AL14*20)</f>
        <v>0</v>
      </c>
      <c r="AP14" s="44" t="n">
        <f aca="false">AM14+AN14+AO14</f>
        <v>88.17</v>
      </c>
      <c r="AQ14" s="42" t="n">
        <f aca="false">(MIN(AP$4:AP$28)/AP14)*100</f>
        <v>58.6707496881025</v>
      </c>
      <c r="AR14" s="35" t="n">
        <v>73.31</v>
      </c>
      <c r="AS14" s="36"/>
      <c r="AT14" s="36"/>
      <c r="AU14" s="37" t="n">
        <v>2</v>
      </c>
      <c r="AV14" s="37"/>
      <c r="AW14" s="37"/>
      <c r="AX14" s="37"/>
      <c r="AY14" s="37"/>
      <c r="AZ14" s="37"/>
      <c r="BA14" s="39" t="n">
        <f aca="false">AR14+AS14+AT14</f>
        <v>73.31</v>
      </c>
      <c r="BB14" s="40" t="n">
        <f aca="false">AU14</f>
        <v>2</v>
      </c>
      <c r="BC14" s="37" t="n">
        <f aca="false">(AV14*5)+(AW14*10)+(AX14*15)+(AY14*10)+(AZ14*20)</f>
        <v>0</v>
      </c>
      <c r="BD14" s="44" t="n">
        <f aca="false">BA14+BB14+BC14</f>
        <v>75.31</v>
      </c>
      <c r="BE14" s="42" t="n">
        <f aca="false">(MIN(BD$4:BD$28)/BD14)*100</f>
        <v>80.3080600185898</v>
      </c>
      <c r="BF14" s="35" t="n">
        <v>80.61</v>
      </c>
      <c r="BG14" s="36"/>
      <c r="BH14" s="36"/>
      <c r="BI14" s="37" t="n">
        <v>9</v>
      </c>
      <c r="BJ14" s="37"/>
      <c r="BK14" s="37"/>
      <c r="BL14" s="37"/>
      <c r="BM14" s="37"/>
      <c r="BN14" s="37"/>
      <c r="BO14" s="39" t="n">
        <f aca="false">BF14+BG14+BH14</f>
        <v>80.61</v>
      </c>
      <c r="BP14" s="40" t="n">
        <f aca="false">BI14</f>
        <v>9</v>
      </c>
      <c r="BQ14" s="37" t="n">
        <f aca="false">(BJ14*5)+(BK14*10)+(BL14*15)+(BM14*10)+(BN14*20)</f>
        <v>0</v>
      </c>
      <c r="BR14" s="44" t="n">
        <f aca="false">BO14+BP14+BQ14</f>
        <v>89.61</v>
      </c>
      <c r="BS14" s="42" t="n">
        <f aca="false">(MIN(BR$4:BR$28)/BR14)*100</f>
        <v>68.5191384890079</v>
      </c>
      <c r="BT14" s="35" t="n">
        <v>0</v>
      </c>
      <c r="BU14" s="36"/>
      <c r="BV14" s="36"/>
      <c r="BW14" s="37" t="n">
        <v>0</v>
      </c>
      <c r="BX14" s="37"/>
      <c r="BY14" s="37"/>
      <c r="BZ14" s="37"/>
      <c r="CA14" s="37"/>
      <c r="CB14" s="37"/>
      <c r="CC14" s="39" t="n">
        <f aca="false">BT14+BU14+BV14</f>
        <v>0</v>
      </c>
      <c r="CD14" s="40" t="n">
        <f aca="false">BW14</f>
        <v>0</v>
      </c>
      <c r="CE14" s="37" t="n">
        <f aca="false">(BX14*5)+(BY14*10)+(BZ14*15)+(CA14*10)+(CB14*20)</f>
        <v>0</v>
      </c>
      <c r="CF14" s="44" t="n">
        <f aca="false">CC14+CD14+CE14</f>
        <v>0</v>
      </c>
      <c r="CG14" s="42" t="e">
        <f aca="false">(MIN(CF$4:CF$28)/CF14)*100</f>
        <v>#DIV/0!</v>
      </c>
      <c r="CH14" s="35"/>
      <c r="CI14" s="36"/>
      <c r="CJ14" s="37"/>
      <c r="CK14" s="37"/>
      <c r="CL14" s="37"/>
      <c r="CM14" s="37"/>
      <c r="CN14" s="37"/>
      <c r="CO14" s="39" t="n">
        <f aca="false">CH14+CI14</f>
        <v>0</v>
      </c>
      <c r="CP14" s="40" t="n">
        <f aca="false">CI14</f>
        <v>0</v>
      </c>
      <c r="CQ14" s="37" t="n">
        <f aca="false">(CK14*3)+(CL14*5)+(CM14*5)+(CN14*20)</f>
        <v>0</v>
      </c>
      <c r="CR14" s="44" t="n">
        <f aca="false">CO14+CP14+CQ14</f>
        <v>0</v>
      </c>
      <c r="CS14" s="35"/>
      <c r="CT14" s="36"/>
      <c r="CU14" s="37"/>
      <c r="CV14" s="37"/>
      <c r="CW14" s="37"/>
      <c r="CX14" s="37"/>
      <c r="CY14" s="37"/>
      <c r="CZ14" s="39" t="n">
        <f aca="false">CS14+CT14</f>
        <v>0</v>
      </c>
      <c r="DA14" s="40" t="n">
        <f aca="false">CT14</f>
        <v>0</v>
      </c>
      <c r="DB14" s="37" t="n">
        <f aca="false">(CV14*3)+(CW14*5)+(CX14*5)+(CY14*20)</f>
        <v>0</v>
      </c>
      <c r="DC14" s="44" t="n">
        <f aca="false">CZ14+DA14+DB14</f>
        <v>0</v>
      </c>
      <c r="DD14" s="35"/>
      <c r="DE14" s="36"/>
      <c r="DF14" s="37"/>
      <c r="DG14" s="37"/>
      <c r="DH14" s="37"/>
      <c r="DI14" s="37"/>
      <c r="DJ14" s="37"/>
      <c r="DK14" s="39" t="n">
        <f aca="false">DD14+DE14</f>
        <v>0</v>
      </c>
      <c r="DL14" s="40" t="n">
        <f aca="false">DE14</f>
        <v>0</v>
      </c>
      <c r="DM14" s="37" t="n">
        <f aca="false">(DG14*3)+(DH14*5)+(DI14*5)+(DJ14*20)</f>
        <v>0</v>
      </c>
      <c r="DN14" s="44" t="n">
        <f aca="false">DK14+DL14+DM14</f>
        <v>0</v>
      </c>
    </row>
    <row r="15" customFormat="false" ht="15" hidden="false" customHeight="false" outlineLevel="0" collapsed="false">
      <c r="A15" s="27" t="n">
        <v>7</v>
      </c>
      <c r="B15" s="27" t="n">
        <v>6</v>
      </c>
      <c r="C15" s="47" t="s">
        <v>54</v>
      </c>
      <c r="D15" s="29" t="s">
        <v>40</v>
      </c>
      <c r="E15" s="29" t="s">
        <v>44</v>
      </c>
      <c r="F15" s="30" t="n">
        <f aca="false">AB15+AQ15+BE15+BS15</f>
        <v>224.247877011212</v>
      </c>
      <c r="G15" s="31" t="n">
        <f aca="false">H15+I15+J15</f>
        <v>403.72</v>
      </c>
      <c r="H15" s="32" t="n">
        <f aca="false">X15+AM15+BA15+BO15+CC15+CO15+CZ15+DK15</f>
        <v>218.72</v>
      </c>
      <c r="I15" s="33" t="n">
        <f aca="false">Z15+AO15+BC15+BQ15+CE15+CQ15+DB15+DM15</f>
        <v>25</v>
      </c>
      <c r="J15" s="34" t="n">
        <f aca="false">R15+AG15+AU15+BI15+BW15+CJ15+CU15+DF15</f>
        <v>160</v>
      </c>
      <c r="K15" s="35" t="n">
        <v>27.81</v>
      </c>
      <c r="L15" s="36"/>
      <c r="M15" s="36"/>
      <c r="N15" s="36"/>
      <c r="O15" s="36"/>
      <c r="P15" s="36"/>
      <c r="Q15" s="36"/>
      <c r="R15" s="37" t="n">
        <v>20</v>
      </c>
      <c r="S15" s="37"/>
      <c r="T15" s="37"/>
      <c r="U15" s="37"/>
      <c r="V15" s="37"/>
      <c r="W15" s="38"/>
      <c r="X15" s="39" t="n">
        <f aca="false">K15+L15+M15+N15+O15+P15+Q15</f>
        <v>27.81</v>
      </c>
      <c r="Y15" s="40" t="n">
        <f aca="false">R15</f>
        <v>20</v>
      </c>
      <c r="Z15" s="37" t="n">
        <f aca="false">(S15*5)+(T15*10)+(U15*15)+(V15*10)+(W15*20)</f>
        <v>0</v>
      </c>
      <c r="AA15" s="44" t="n">
        <f aca="false">X15+Y15+Z15</f>
        <v>47.81</v>
      </c>
      <c r="AB15" s="42" t="n">
        <f aca="false">(MIN(AA$4:AA$28)/AA15)*100</f>
        <v>44.112110437147</v>
      </c>
      <c r="AC15" s="35" t="n">
        <v>51.73</v>
      </c>
      <c r="AD15" s="36"/>
      <c r="AE15" s="36"/>
      <c r="AF15" s="36"/>
      <c r="AG15" s="37" t="n">
        <v>0</v>
      </c>
      <c r="AH15" s="37"/>
      <c r="AI15" s="37"/>
      <c r="AJ15" s="37"/>
      <c r="AK15" s="37"/>
      <c r="AL15" s="37"/>
      <c r="AM15" s="39" t="n">
        <f aca="false">AC15+AD15+AE15+AF15</f>
        <v>51.73</v>
      </c>
      <c r="AN15" s="40" t="n">
        <f aca="false">AG15</f>
        <v>0</v>
      </c>
      <c r="AO15" s="37" t="n">
        <f aca="false">(AH15*5)+(AI15*10)+(AJ15*15)+(AK15*10)+(AL15*20)</f>
        <v>0</v>
      </c>
      <c r="AP15" s="44" t="n">
        <f aca="false">AM15+AN15+AO15</f>
        <v>51.73</v>
      </c>
      <c r="AQ15" s="42" t="n">
        <f aca="false">(MIN(AP$4:AP$28)/AP15)*100</f>
        <v>100</v>
      </c>
      <c r="AR15" s="35" t="n">
        <v>67.31</v>
      </c>
      <c r="AS15" s="36"/>
      <c r="AT15" s="36"/>
      <c r="AU15" s="37" t="n">
        <v>84</v>
      </c>
      <c r="AV15" s="37"/>
      <c r="AW15" s="37"/>
      <c r="AX15" s="37"/>
      <c r="AY15" s="37"/>
      <c r="AZ15" s="37"/>
      <c r="BA15" s="39" t="n">
        <f aca="false">AR15+AS15+AT15</f>
        <v>67.31</v>
      </c>
      <c r="BB15" s="40" t="n">
        <f aca="false">AU15</f>
        <v>84</v>
      </c>
      <c r="BC15" s="37" t="n">
        <f aca="false">(AV15*5)+(AW15*10)+(AX15*15)+(AY15*10)+(AZ15*20)</f>
        <v>0</v>
      </c>
      <c r="BD15" s="41" t="n">
        <f aca="false">BA15+BB15+BC15</f>
        <v>151.31</v>
      </c>
      <c r="BE15" s="46" t="n">
        <f aca="false">(MIN(BD$4:BD$28)/BD15)*100</f>
        <v>39.9709206265283</v>
      </c>
      <c r="BF15" s="35" t="n">
        <v>71.87</v>
      </c>
      <c r="BG15" s="36"/>
      <c r="BH15" s="36"/>
      <c r="BI15" s="37" t="n">
        <v>56</v>
      </c>
      <c r="BJ15" s="37" t="n">
        <v>1</v>
      </c>
      <c r="BK15" s="37" t="n">
        <v>1</v>
      </c>
      <c r="BL15" s="37"/>
      <c r="BM15" s="37" t="n">
        <v>1</v>
      </c>
      <c r="BN15" s="37"/>
      <c r="BO15" s="39" t="n">
        <f aca="false">BF15+BG15+BH15</f>
        <v>71.87</v>
      </c>
      <c r="BP15" s="40" t="n">
        <f aca="false">BI15</f>
        <v>56</v>
      </c>
      <c r="BQ15" s="37" t="n">
        <f aca="false">(BJ15*5)+(BK15*10)+(BL15*15)+(BM15*10)+(BN15*20)</f>
        <v>25</v>
      </c>
      <c r="BR15" s="44" t="n">
        <f aca="false">BO15+BP15+BQ15</f>
        <v>152.87</v>
      </c>
      <c r="BS15" s="42" t="n">
        <f aca="false">(MIN(BR$4:BR$28)/BR15)*100</f>
        <v>40.1648459475371</v>
      </c>
      <c r="BT15" s="35" t="n">
        <v>0</v>
      </c>
      <c r="BU15" s="36"/>
      <c r="BV15" s="36"/>
      <c r="BW15" s="37" t="n">
        <v>0</v>
      </c>
      <c r="BX15" s="37"/>
      <c r="BY15" s="37"/>
      <c r="BZ15" s="37"/>
      <c r="CA15" s="37"/>
      <c r="CB15" s="37"/>
      <c r="CC15" s="39" t="n">
        <f aca="false">BT15+BU15+BV15</f>
        <v>0</v>
      </c>
      <c r="CD15" s="40" t="n">
        <f aca="false">BW15</f>
        <v>0</v>
      </c>
      <c r="CE15" s="37" t="n">
        <f aca="false">(BX15*5)+(BY15*10)+(BZ15*15)+(CA15*10)+(CB15*20)</f>
        <v>0</v>
      </c>
      <c r="CF15" s="44" t="n">
        <f aca="false">CC15+CD15+CE15</f>
        <v>0</v>
      </c>
      <c r="CG15" s="42" t="e">
        <f aca="false">(MIN(CF$4:CF$28)/CF15)*100</f>
        <v>#DIV/0!</v>
      </c>
      <c r="CH15" s="35"/>
      <c r="CI15" s="36"/>
      <c r="CJ15" s="37"/>
      <c r="CK15" s="37"/>
      <c r="CL15" s="37"/>
      <c r="CM15" s="37"/>
      <c r="CN15" s="37"/>
      <c r="CO15" s="39" t="n">
        <f aca="false">CH15+CI15</f>
        <v>0</v>
      </c>
      <c r="CP15" s="40" t="n">
        <f aca="false">CI15</f>
        <v>0</v>
      </c>
      <c r="CQ15" s="37" t="n">
        <f aca="false">(CK15*3)+(CL15*5)+(CM15*5)+(CN15*20)</f>
        <v>0</v>
      </c>
      <c r="CR15" s="44" t="n">
        <f aca="false">CO15+CP15+CQ15</f>
        <v>0</v>
      </c>
      <c r="CS15" s="35"/>
      <c r="CT15" s="36"/>
      <c r="CU15" s="37"/>
      <c r="CV15" s="37"/>
      <c r="CW15" s="37"/>
      <c r="CX15" s="37"/>
      <c r="CY15" s="37"/>
      <c r="CZ15" s="39" t="n">
        <f aca="false">CS15+CT15</f>
        <v>0</v>
      </c>
      <c r="DA15" s="40" t="n">
        <f aca="false">CT15</f>
        <v>0</v>
      </c>
      <c r="DB15" s="37" t="n">
        <f aca="false">(CV15*3)+(CW15*5)+(CX15*5)+(CY15*20)</f>
        <v>0</v>
      </c>
      <c r="DC15" s="44" t="n">
        <f aca="false">CZ15+DA15+DB15</f>
        <v>0</v>
      </c>
      <c r="DD15" s="35"/>
      <c r="DE15" s="36"/>
      <c r="DF15" s="37"/>
      <c r="DG15" s="37"/>
      <c r="DH15" s="37"/>
      <c r="DI15" s="37"/>
      <c r="DJ15" s="37"/>
      <c r="DK15" s="39" t="n">
        <f aca="false">DD15+DE15</f>
        <v>0</v>
      </c>
      <c r="DL15" s="40" t="n">
        <f aca="false">DE15</f>
        <v>0</v>
      </c>
      <c r="DM15" s="37" t="n">
        <f aca="false">(DG15*3)+(DH15*5)+(DI15*5)+(DJ15*20)</f>
        <v>0</v>
      </c>
      <c r="DN15" s="44" t="n">
        <f aca="false">DK15+DL15+DM15</f>
        <v>0</v>
      </c>
    </row>
    <row r="16" customFormat="false" ht="15" hidden="false" customHeight="false" outlineLevel="0" collapsed="false">
      <c r="A16" s="27" t="n">
        <v>8</v>
      </c>
      <c r="B16" s="27" t="n">
        <v>7</v>
      </c>
      <c r="C16" s="28" t="s">
        <v>55</v>
      </c>
      <c r="D16" s="48" t="s">
        <v>40</v>
      </c>
      <c r="E16" s="29" t="s">
        <v>44</v>
      </c>
      <c r="F16" s="30" t="n">
        <f aca="false">AB16+AQ16+BE16+BS16</f>
        <v>222.572844940967</v>
      </c>
      <c r="G16" s="31" t="n">
        <f aca="false">H16+I16+J16</f>
        <v>379.54</v>
      </c>
      <c r="H16" s="32" t="n">
        <f aca="false">X16+AM16+BA16+BO16+CC16+CO16+CZ16+DK16</f>
        <v>263.54</v>
      </c>
      <c r="I16" s="33" t="n">
        <f aca="false">Z16+AO16+BC16+BQ16+CE16+CQ16+DB16+DM16</f>
        <v>10</v>
      </c>
      <c r="J16" s="34" t="n">
        <f aca="false">R16+AG16+AU16+BI16+BW16+CJ16+CU16+DF16</f>
        <v>106</v>
      </c>
      <c r="K16" s="35" t="n">
        <v>29.96</v>
      </c>
      <c r="L16" s="36"/>
      <c r="M16" s="36"/>
      <c r="N16" s="36"/>
      <c r="O16" s="36"/>
      <c r="P16" s="36"/>
      <c r="Q16" s="36"/>
      <c r="R16" s="37" t="n">
        <v>10</v>
      </c>
      <c r="S16" s="37"/>
      <c r="T16" s="37"/>
      <c r="U16" s="37"/>
      <c r="V16" s="37"/>
      <c r="W16" s="38"/>
      <c r="X16" s="39" t="n">
        <f aca="false">K16+L16+M16+N16+O16+P16+Q16</f>
        <v>29.96</v>
      </c>
      <c r="Y16" s="40" t="n">
        <f aca="false">R16</f>
        <v>10</v>
      </c>
      <c r="Z16" s="37" t="n">
        <f aca="false">(S16*5)+(T16*10)+(U16*15)+(V16*10)+(W16*20)</f>
        <v>0</v>
      </c>
      <c r="AA16" s="44" t="n">
        <f aca="false">X16+Y16+Z16</f>
        <v>39.96</v>
      </c>
      <c r="AB16" s="42" t="n">
        <f aca="false">(MIN(AA$4:AA$28)/AA16)*100</f>
        <v>52.7777777777778</v>
      </c>
      <c r="AC16" s="35" t="n">
        <v>66.77</v>
      </c>
      <c r="AD16" s="36"/>
      <c r="AE16" s="36"/>
      <c r="AF16" s="36"/>
      <c r="AG16" s="37" t="n">
        <v>20</v>
      </c>
      <c r="AH16" s="37" t="n">
        <v>2</v>
      </c>
      <c r="AI16" s="37"/>
      <c r="AJ16" s="37"/>
      <c r="AK16" s="37"/>
      <c r="AL16" s="37"/>
      <c r="AM16" s="39" t="n">
        <f aca="false">AC16+AD16+AE16+AF16</f>
        <v>66.77</v>
      </c>
      <c r="AN16" s="40" t="n">
        <f aca="false">AG16</f>
        <v>20</v>
      </c>
      <c r="AO16" s="37" t="n">
        <f aca="false">(AH16*5)+(AI16*10)+(AJ16*15)+(AK16*10)+(AL16*20)</f>
        <v>10</v>
      </c>
      <c r="AP16" s="44" t="n">
        <f aca="false">AM16+AN16+AO16</f>
        <v>96.77</v>
      </c>
      <c r="AQ16" s="42" t="n">
        <f aca="false">(MIN(AP$4:AP$28)/AP16)*100</f>
        <v>53.4566497881575</v>
      </c>
      <c r="AR16" s="35" t="n">
        <v>99.96</v>
      </c>
      <c r="AS16" s="36"/>
      <c r="AT16" s="36"/>
      <c r="AU16" s="37" t="n">
        <v>66</v>
      </c>
      <c r="AV16" s="37"/>
      <c r="AW16" s="37"/>
      <c r="AX16" s="37"/>
      <c r="AY16" s="37"/>
      <c r="AZ16" s="37"/>
      <c r="BA16" s="39" t="n">
        <f aca="false">AR16+AS16+AT16</f>
        <v>99.96</v>
      </c>
      <c r="BB16" s="40" t="n">
        <f aca="false">AU16</f>
        <v>66</v>
      </c>
      <c r="BC16" s="37" t="n">
        <f aca="false">(AV16*5)+(AW16*10)+(AX16*15)+(AY16*10)+(AZ16*20)</f>
        <v>0</v>
      </c>
      <c r="BD16" s="44" t="n">
        <f aca="false">BA16+BB16+BC16</f>
        <v>165.96</v>
      </c>
      <c r="BE16" s="42" t="n">
        <f aca="false">(MIN(BD$4:BD$28)/BD16)*100</f>
        <v>36.4425162689805</v>
      </c>
      <c r="BF16" s="35" t="n">
        <v>66.85</v>
      </c>
      <c r="BG16" s="36"/>
      <c r="BH16" s="36"/>
      <c r="BI16" s="37" t="n">
        <v>10</v>
      </c>
      <c r="BJ16" s="37"/>
      <c r="BK16" s="37"/>
      <c r="BL16" s="37"/>
      <c r="BM16" s="37"/>
      <c r="BN16" s="37"/>
      <c r="BO16" s="39" t="n">
        <f aca="false">BF16+BG16+BH16</f>
        <v>66.85</v>
      </c>
      <c r="BP16" s="40" t="n">
        <f aca="false">BI16</f>
        <v>10</v>
      </c>
      <c r="BQ16" s="37" t="n">
        <f aca="false">(BJ16*5)+(BK16*10)+(BL16*15)+(BM16*10)+(BN16*20)</f>
        <v>0</v>
      </c>
      <c r="BR16" s="41" t="n">
        <f aca="false">BO16+BP16+BQ16</f>
        <v>76.85</v>
      </c>
      <c r="BS16" s="42" t="n">
        <f aca="false">(MIN(BR$4:BR$28)/BR16)*100</f>
        <v>79.8959011060507</v>
      </c>
      <c r="BT16" s="35" t="n">
        <v>0</v>
      </c>
      <c r="BU16" s="36"/>
      <c r="BV16" s="36"/>
      <c r="BW16" s="37" t="n">
        <v>0</v>
      </c>
      <c r="BX16" s="37"/>
      <c r="BY16" s="37"/>
      <c r="BZ16" s="37"/>
      <c r="CA16" s="37"/>
      <c r="CB16" s="37"/>
      <c r="CC16" s="39" t="n">
        <f aca="false">BT16+BU16+BV16</f>
        <v>0</v>
      </c>
      <c r="CD16" s="40" t="n">
        <f aca="false">BW16</f>
        <v>0</v>
      </c>
      <c r="CE16" s="37" t="n">
        <f aca="false">(BX16*5)+(BY16*10)+(BZ16*15)+(CA16*10)+(CB16*20)</f>
        <v>0</v>
      </c>
      <c r="CF16" s="44" t="n">
        <f aca="false">CC16+CD16+CE16</f>
        <v>0</v>
      </c>
      <c r="CG16" s="42" t="e">
        <f aca="false">(MIN(CF$4:CF$28)/CF16)*100</f>
        <v>#DIV/0!</v>
      </c>
      <c r="CH16" s="35"/>
      <c r="CI16" s="36"/>
      <c r="CJ16" s="37"/>
      <c r="CK16" s="37"/>
      <c r="CL16" s="37"/>
      <c r="CM16" s="37"/>
      <c r="CN16" s="37"/>
      <c r="CO16" s="39" t="n">
        <f aca="false">CH16+CI16</f>
        <v>0</v>
      </c>
      <c r="CP16" s="40" t="n">
        <f aca="false">CI16</f>
        <v>0</v>
      </c>
      <c r="CQ16" s="37" t="n">
        <f aca="false">(CK16*3)+(CL16*5)+(CM16*5)+(CN16*20)</f>
        <v>0</v>
      </c>
      <c r="CR16" s="44" t="n">
        <f aca="false">CO16+CP16+CQ16</f>
        <v>0</v>
      </c>
      <c r="CS16" s="35"/>
      <c r="CT16" s="36"/>
      <c r="CU16" s="37"/>
      <c r="CV16" s="37"/>
      <c r="CW16" s="37"/>
      <c r="CX16" s="37"/>
      <c r="CY16" s="37"/>
      <c r="CZ16" s="39" t="n">
        <f aca="false">CS16+CT16</f>
        <v>0</v>
      </c>
      <c r="DA16" s="40" t="n">
        <f aca="false">CT16</f>
        <v>0</v>
      </c>
      <c r="DB16" s="37" t="n">
        <f aca="false">(CV16*3)+(CW16*5)+(CX16*5)+(CY16*20)</f>
        <v>0</v>
      </c>
      <c r="DC16" s="44" t="n">
        <f aca="false">CZ16+DA16+DB16</f>
        <v>0</v>
      </c>
      <c r="DD16" s="35"/>
      <c r="DE16" s="36"/>
      <c r="DF16" s="37"/>
      <c r="DG16" s="37"/>
      <c r="DH16" s="37"/>
      <c r="DI16" s="37"/>
      <c r="DJ16" s="37"/>
      <c r="DK16" s="39" t="n">
        <f aca="false">DD16+DE16</f>
        <v>0</v>
      </c>
      <c r="DL16" s="40" t="n">
        <f aca="false">DE16</f>
        <v>0</v>
      </c>
      <c r="DM16" s="37" t="n">
        <f aca="false">(DG16*3)+(DH16*5)+(DI16*5)+(DJ16*20)</f>
        <v>0</v>
      </c>
      <c r="DN16" s="44" t="n">
        <f aca="false">DK16+DL16+DM16</f>
        <v>0</v>
      </c>
    </row>
    <row r="17" customFormat="false" ht="15" hidden="false" customHeight="false" outlineLevel="0" collapsed="false">
      <c r="A17" s="27" t="n">
        <v>10</v>
      </c>
      <c r="B17" s="27" t="n">
        <v>8</v>
      </c>
      <c r="C17" s="47" t="s">
        <v>56</v>
      </c>
      <c r="D17" s="48" t="s">
        <v>40</v>
      </c>
      <c r="E17" s="48" t="s">
        <v>44</v>
      </c>
      <c r="F17" s="30" t="n">
        <f aca="false">AB17+AQ17+BE17+BS17</f>
        <v>186.025775471345</v>
      </c>
      <c r="G17" s="31" t="n">
        <f aca="false">H17+I17+J17</f>
        <v>418.76</v>
      </c>
      <c r="H17" s="32" t="n">
        <f aca="false">X17+AM17+BA17+BO17+CC17+CO17+CZ17+DK17</f>
        <v>192.76</v>
      </c>
      <c r="I17" s="33" t="n">
        <f aca="false">Z17+AO17+BC17+BQ17+CE17+CQ17+DB17+DM17</f>
        <v>20</v>
      </c>
      <c r="J17" s="34" t="n">
        <f aca="false">R17+AG17+AU17+BI17+BW17+CJ17+CU17+DF17</f>
        <v>206</v>
      </c>
      <c r="K17" s="35" t="n">
        <v>25.69</v>
      </c>
      <c r="L17" s="36"/>
      <c r="M17" s="36"/>
      <c r="N17" s="36"/>
      <c r="O17" s="36"/>
      <c r="P17" s="36"/>
      <c r="Q17" s="36"/>
      <c r="R17" s="37" t="n">
        <v>60</v>
      </c>
      <c r="S17" s="37"/>
      <c r="T17" s="37"/>
      <c r="U17" s="37"/>
      <c r="V17" s="37"/>
      <c r="W17" s="38"/>
      <c r="X17" s="39" t="n">
        <f aca="false">K17+L17+M17+N17+O17+P17+Q17</f>
        <v>25.69</v>
      </c>
      <c r="Y17" s="40" t="n">
        <f aca="false">R17</f>
        <v>60</v>
      </c>
      <c r="Z17" s="37" t="n">
        <f aca="false">(S17*5)+(T17*10)+(U17*15)+(V17*10)+(W17*20)</f>
        <v>0</v>
      </c>
      <c r="AA17" s="44" t="n">
        <f aca="false">X17+Y17+Z17</f>
        <v>85.69</v>
      </c>
      <c r="AB17" s="46" t="n">
        <f aca="false">(MIN(AA$4:AA$28)/AA17)*100</f>
        <v>24.6119733924612</v>
      </c>
      <c r="AC17" s="35" t="n">
        <v>46.51</v>
      </c>
      <c r="AD17" s="36"/>
      <c r="AE17" s="36"/>
      <c r="AF17" s="36"/>
      <c r="AG17" s="37" t="n">
        <v>30</v>
      </c>
      <c r="AH17" s="37" t="n">
        <v>1</v>
      </c>
      <c r="AI17" s="37"/>
      <c r="AJ17" s="37"/>
      <c r="AK17" s="37"/>
      <c r="AL17" s="37"/>
      <c r="AM17" s="39" t="n">
        <f aca="false">AC17+AD17+AE17+AF17</f>
        <v>46.51</v>
      </c>
      <c r="AN17" s="40" t="n">
        <f aca="false">AG17</f>
        <v>30</v>
      </c>
      <c r="AO17" s="37" t="n">
        <f aca="false">(AH17*5)+(AI17*10)+(AJ17*15)+(AK17*10)+(AL17*20)</f>
        <v>5</v>
      </c>
      <c r="AP17" s="44" t="n">
        <f aca="false">AM17+AN17+AO17</f>
        <v>81.51</v>
      </c>
      <c r="AQ17" s="42" t="n">
        <f aca="false">(MIN(AP$4:AP$28)/AP17)*100</f>
        <v>63.4646055698687</v>
      </c>
      <c r="AR17" s="35" t="n">
        <v>59.28</v>
      </c>
      <c r="AS17" s="36"/>
      <c r="AT17" s="36"/>
      <c r="AU17" s="37" t="n">
        <v>53</v>
      </c>
      <c r="AV17" s="37"/>
      <c r="AW17" s="37"/>
      <c r="AX17" s="37"/>
      <c r="AY17" s="37"/>
      <c r="AZ17" s="37"/>
      <c r="BA17" s="39" t="n">
        <f aca="false">AR17+AS17+AT17</f>
        <v>59.28</v>
      </c>
      <c r="BB17" s="40" t="n">
        <f aca="false">AU17</f>
        <v>53</v>
      </c>
      <c r="BC17" s="37" t="n">
        <f aca="false">(AV17*5)+(AW17*10)+(AX17*15)+(AY17*10)+(AZ17*20)</f>
        <v>0</v>
      </c>
      <c r="BD17" s="41" t="n">
        <f aca="false">BA17+BB17+BC17</f>
        <v>112.28</v>
      </c>
      <c r="BE17" s="42" t="n">
        <f aca="false">(MIN(BD$4:BD$28)/BD17)*100</f>
        <v>53.8653366583541</v>
      </c>
      <c r="BF17" s="35" t="n">
        <v>61.28</v>
      </c>
      <c r="BG17" s="36"/>
      <c r="BH17" s="36"/>
      <c r="BI17" s="37" t="n">
        <v>63</v>
      </c>
      <c r="BJ17" s="37" t="n">
        <v>1</v>
      </c>
      <c r="BK17" s="37" t="n">
        <v>1</v>
      </c>
      <c r="BL17" s="37"/>
      <c r="BM17" s="37"/>
      <c r="BN17" s="37"/>
      <c r="BO17" s="39" t="n">
        <f aca="false">BF17+BG17+BH17</f>
        <v>61.28</v>
      </c>
      <c r="BP17" s="40" t="n">
        <f aca="false">BI17</f>
        <v>63</v>
      </c>
      <c r="BQ17" s="37" t="n">
        <f aca="false">(BJ17*5)+(BK17*10)+(BL17*15)+(BM17*10)+(BN17*20)</f>
        <v>15</v>
      </c>
      <c r="BR17" s="41" t="n">
        <f aca="false">BO17+BP17+BQ17</f>
        <v>139.28</v>
      </c>
      <c r="BS17" s="42" t="n">
        <f aca="false">(MIN(BR$4:BR$28)/BR17)*100</f>
        <v>44.0838598506605</v>
      </c>
      <c r="BT17" s="35" t="n">
        <v>0</v>
      </c>
      <c r="BU17" s="36"/>
      <c r="BV17" s="36"/>
      <c r="BW17" s="37" t="n">
        <v>0</v>
      </c>
      <c r="BX17" s="37"/>
      <c r="BY17" s="37"/>
      <c r="BZ17" s="37"/>
      <c r="CA17" s="37"/>
      <c r="CB17" s="37"/>
      <c r="CC17" s="39" t="n">
        <f aca="false">BT17+BU17+BV17</f>
        <v>0</v>
      </c>
      <c r="CD17" s="40" t="n">
        <f aca="false">BW17</f>
        <v>0</v>
      </c>
      <c r="CE17" s="37" t="n">
        <f aca="false">(BX17*5)+(BY17*10)+(BZ17*15)+(CA17*10)+(CB17*20)</f>
        <v>0</v>
      </c>
      <c r="CF17" s="44" t="n">
        <f aca="false">CC17+CD17+CE17</f>
        <v>0</v>
      </c>
      <c r="CG17" s="42" t="e">
        <f aca="false">(MIN(CF$4:CF$28)/CF17)*100</f>
        <v>#DIV/0!</v>
      </c>
      <c r="CH17" s="35"/>
      <c r="CI17" s="36"/>
      <c r="CJ17" s="37"/>
      <c r="CK17" s="37"/>
      <c r="CL17" s="37"/>
      <c r="CM17" s="37"/>
      <c r="CN17" s="37"/>
      <c r="CO17" s="39" t="n">
        <f aca="false">CH17+CI17</f>
        <v>0</v>
      </c>
      <c r="CP17" s="40" t="n">
        <f aca="false">CI17</f>
        <v>0</v>
      </c>
      <c r="CQ17" s="37" t="n">
        <f aca="false">(CK17*3)+(CL17*5)+(CM17*5)+(CN17*20)</f>
        <v>0</v>
      </c>
      <c r="CR17" s="44" t="n">
        <f aca="false">CO17+CP17+CQ17</f>
        <v>0</v>
      </c>
      <c r="CS17" s="35"/>
      <c r="CT17" s="36"/>
      <c r="CU17" s="37"/>
      <c r="CV17" s="37"/>
      <c r="CW17" s="37"/>
      <c r="CX17" s="37"/>
      <c r="CY17" s="37"/>
      <c r="CZ17" s="39" t="n">
        <f aca="false">CS17+CT17</f>
        <v>0</v>
      </c>
      <c r="DA17" s="40" t="n">
        <f aca="false">CT17</f>
        <v>0</v>
      </c>
      <c r="DB17" s="37" t="n">
        <f aca="false">(CV17*3)+(CW17*5)+(CX17*5)+(CY17*20)</f>
        <v>0</v>
      </c>
      <c r="DC17" s="44" t="n">
        <f aca="false">CZ17+DA17+DB17</f>
        <v>0</v>
      </c>
      <c r="DD17" s="35"/>
      <c r="DE17" s="36"/>
      <c r="DF17" s="37"/>
      <c r="DG17" s="37"/>
      <c r="DH17" s="37"/>
      <c r="DI17" s="37"/>
      <c r="DJ17" s="37"/>
      <c r="DK17" s="39" t="n">
        <f aca="false">DD17+DE17</f>
        <v>0</v>
      </c>
      <c r="DL17" s="40" t="n">
        <f aca="false">DE17</f>
        <v>0</v>
      </c>
      <c r="DM17" s="37" t="n">
        <f aca="false">(DG17*3)+(DH17*5)+(DI17*5)+(DJ17*20)</f>
        <v>0</v>
      </c>
      <c r="DN17" s="44" t="n">
        <f aca="false">DK17+DL17+DM17</f>
        <v>0</v>
      </c>
    </row>
    <row r="18" customFormat="false" ht="15" hidden="false" customHeight="false" outlineLevel="0" collapsed="false">
      <c r="A18" s="27" t="n">
        <v>12</v>
      </c>
      <c r="B18" s="27" t="n">
        <v>9</v>
      </c>
      <c r="C18" s="28" t="s">
        <v>57</v>
      </c>
      <c r="D18" s="29" t="s">
        <v>40</v>
      </c>
      <c r="E18" s="29" t="s">
        <v>41</v>
      </c>
      <c r="F18" s="30" t="n">
        <f aca="false">AB18+AQ18+BE18+BS18</f>
        <v>132.594856499151</v>
      </c>
      <c r="G18" s="31" t="n">
        <f aca="false">H18+I18+J18</f>
        <v>582.69</v>
      </c>
      <c r="H18" s="32" t="n">
        <f aca="false">X18+AM18+BA18+BO18+CC18+CO18+CZ18+DK18</f>
        <v>340.69</v>
      </c>
      <c r="I18" s="33" t="n">
        <f aca="false">Z18+AO18+BC18+BQ18+CE18+CQ18+DB18+DM18</f>
        <v>20</v>
      </c>
      <c r="J18" s="34" t="n">
        <f aca="false">R18+AG18+AU18+BI18+BW18+CJ18+CU18+DF18</f>
        <v>222</v>
      </c>
      <c r="K18" s="35" t="n">
        <v>47.31</v>
      </c>
      <c r="L18" s="36"/>
      <c r="M18" s="36"/>
      <c r="N18" s="36"/>
      <c r="O18" s="36"/>
      <c r="P18" s="36"/>
      <c r="Q18" s="36"/>
      <c r="R18" s="37" t="n">
        <v>90</v>
      </c>
      <c r="S18" s="37"/>
      <c r="T18" s="37"/>
      <c r="U18" s="37"/>
      <c r="V18" s="37"/>
      <c r="W18" s="38"/>
      <c r="X18" s="39" t="n">
        <f aca="false">K18+L18+M18+N18+O18+P18+Q18</f>
        <v>47.31</v>
      </c>
      <c r="Y18" s="40" t="n">
        <f aca="false">R18</f>
        <v>90</v>
      </c>
      <c r="Z18" s="37" t="n">
        <f aca="false">(S18*5)+(T18*10)+(U18*15)+(V18*10)+(W18*20)</f>
        <v>0</v>
      </c>
      <c r="AA18" s="44" t="n">
        <f aca="false">X18+Y18+Z18</f>
        <v>137.31</v>
      </c>
      <c r="AB18" s="42" t="n">
        <f aca="false">(MIN(AA$4:AA$28)/AA18)*100</f>
        <v>15.3594057242735</v>
      </c>
      <c r="AC18" s="35" t="n">
        <v>77.75</v>
      </c>
      <c r="AD18" s="36"/>
      <c r="AE18" s="36"/>
      <c r="AF18" s="36"/>
      <c r="AG18" s="37" t="n">
        <v>50</v>
      </c>
      <c r="AH18" s="37"/>
      <c r="AI18" s="37"/>
      <c r="AJ18" s="37"/>
      <c r="AK18" s="37"/>
      <c r="AL18" s="37"/>
      <c r="AM18" s="39" t="n">
        <f aca="false">AC18+AD18+AE18+AF18</f>
        <v>77.75</v>
      </c>
      <c r="AN18" s="40" t="n">
        <f aca="false">AG18</f>
        <v>50</v>
      </c>
      <c r="AO18" s="37" t="n">
        <f aca="false">(AH18*5)+(AI18*10)+(AJ18*15)+(AK18*10)+(AL18*20)</f>
        <v>0</v>
      </c>
      <c r="AP18" s="44" t="n">
        <f aca="false">AM18+AN18+AO18</f>
        <v>127.75</v>
      </c>
      <c r="AQ18" s="42" t="n">
        <f aca="false">(MIN(AP$4:AP$28)/AP18)*100</f>
        <v>40.4931506849315</v>
      </c>
      <c r="AR18" s="35" t="n">
        <v>116.28</v>
      </c>
      <c r="AS18" s="36"/>
      <c r="AT18" s="36"/>
      <c r="AU18" s="37" t="n">
        <v>42</v>
      </c>
      <c r="AV18" s="37"/>
      <c r="AW18" s="37"/>
      <c r="AX18" s="37"/>
      <c r="AY18" s="37"/>
      <c r="AZ18" s="37"/>
      <c r="BA18" s="39" t="n">
        <f aca="false">AR18+AS18+AT18</f>
        <v>116.28</v>
      </c>
      <c r="BB18" s="40" t="n">
        <f aca="false">AU18</f>
        <v>42</v>
      </c>
      <c r="BC18" s="37" t="n">
        <f aca="false">(AV18*5)+(AW18*10)+(AX18*15)+(AY18*10)+(AZ18*20)</f>
        <v>0</v>
      </c>
      <c r="BD18" s="44" t="n">
        <f aca="false">BA18+BB18+BC18</f>
        <v>158.28</v>
      </c>
      <c r="BE18" s="42" t="n">
        <f aca="false">(MIN(BD$4:BD$28)/BD18)*100</f>
        <v>38.2107657316149</v>
      </c>
      <c r="BF18" s="35" t="n">
        <v>99.35</v>
      </c>
      <c r="BG18" s="36"/>
      <c r="BH18" s="36"/>
      <c r="BI18" s="37" t="n">
        <v>40</v>
      </c>
      <c r="BJ18" s="37"/>
      <c r="BK18" s="37" t="n">
        <v>1</v>
      </c>
      <c r="BL18" s="37"/>
      <c r="BM18" s="37" t="n">
        <v>1</v>
      </c>
      <c r="BN18" s="37"/>
      <c r="BO18" s="39" t="n">
        <f aca="false">BF18+BG18+BH18</f>
        <v>99.35</v>
      </c>
      <c r="BP18" s="40" t="n">
        <f aca="false">BI18</f>
        <v>40</v>
      </c>
      <c r="BQ18" s="37" t="n">
        <f aca="false">(BJ18*5)+(BK18*10)+(BL18*15)+(BM18*10)+(BN18*20)</f>
        <v>20</v>
      </c>
      <c r="BR18" s="44" t="n">
        <f aca="false">BO18+BP18+BQ18</f>
        <v>159.35</v>
      </c>
      <c r="BS18" s="42" t="n">
        <f aca="false">(MIN(BR$4:BR$28)/BR18)*100</f>
        <v>38.5315343583307</v>
      </c>
      <c r="BT18" s="35" t="n">
        <v>0</v>
      </c>
      <c r="BU18" s="36"/>
      <c r="BV18" s="36"/>
      <c r="BW18" s="37" t="n">
        <v>0</v>
      </c>
      <c r="BX18" s="37"/>
      <c r="BY18" s="37"/>
      <c r="BZ18" s="37"/>
      <c r="CA18" s="37"/>
      <c r="CB18" s="37"/>
      <c r="CC18" s="39" t="n">
        <f aca="false">BT18+BU18+BV18</f>
        <v>0</v>
      </c>
      <c r="CD18" s="40" t="n">
        <f aca="false">BW18</f>
        <v>0</v>
      </c>
      <c r="CE18" s="37" t="n">
        <f aca="false">(BX18*5)+(BY18*10)+(BZ18*15)+(CA18*10)+(CB18*20)</f>
        <v>0</v>
      </c>
      <c r="CF18" s="44" t="n">
        <f aca="false">CC18+CD18+CE18</f>
        <v>0</v>
      </c>
      <c r="CG18" s="42" t="e">
        <f aca="false">(MIN(CF$4:CF$28)/CF18)*100</f>
        <v>#DIV/0!</v>
      </c>
      <c r="CH18" s="35"/>
      <c r="CI18" s="36"/>
      <c r="CJ18" s="37"/>
      <c r="CK18" s="37"/>
      <c r="CL18" s="37"/>
      <c r="CM18" s="37"/>
      <c r="CN18" s="37"/>
      <c r="CO18" s="39" t="n">
        <f aca="false">CH18+CI18</f>
        <v>0</v>
      </c>
      <c r="CP18" s="40" t="n">
        <f aca="false">CI18</f>
        <v>0</v>
      </c>
      <c r="CQ18" s="37" t="n">
        <f aca="false">(CK18*3)+(CL18*5)+(CM18*5)+(CN18*20)</f>
        <v>0</v>
      </c>
      <c r="CR18" s="44" t="n">
        <f aca="false">CO18+CP18+CQ18</f>
        <v>0</v>
      </c>
      <c r="CS18" s="35"/>
      <c r="CT18" s="36"/>
      <c r="CU18" s="37"/>
      <c r="CV18" s="37"/>
      <c r="CW18" s="37"/>
      <c r="CX18" s="37"/>
      <c r="CY18" s="37"/>
      <c r="CZ18" s="39" t="n">
        <f aca="false">CS18+CT18</f>
        <v>0</v>
      </c>
      <c r="DA18" s="40" t="n">
        <f aca="false">CT18</f>
        <v>0</v>
      </c>
      <c r="DB18" s="37" t="n">
        <f aca="false">(CV18*3)+(CW18*5)+(CX18*5)+(CY18*20)</f>
        <v>0</v>
      </c>
      <c r="DC18" s="44" t="n">
        <f aca="false">CZ18+DA18+DB18</f>
        <v>0</v>
      </c>
      <c r="DD18" s="35"/>
      <c r="DE18" s="36"/>
      <c r="DF18" s="37"/>
      <c r="DG18" s="37"/>
      <c r="DH18" s="37"/>
      <c r="DI18" s="37"/>
      <c r="DJ18" s="37"/>
      <c r="DK18" s="39" t="n">
        <f aca="false">DD18+DE18</f>
        <v>0</v>
      </c>
      <c r="DL18" s="40" t="n">
        <f aca="false">DE18</f>
        <v>0</v>
      </c>
      <c r="DM18" s="37" t="n">
        <f aca="false">(DG18*3)+(DH18*5)+(DI18*5)+(DJ18*20)</f>
        <v>0</v>
      </c>
      <c r="DN18" s="44" t="n">
        <f aca="false">DK18+DL18+DM18</f>
        <v>0</v>
      </c>
    </row>
    <row r="19" customFormat="false" ht="14.25" hidden="false" customHeight="true" outlineLevel="0" collapsed="false">
      <c r="A19" s="27" t="n">
        <v>13</v>
      </c>
      <c r="B19" s="27" t="n">
        <v>10</v>
      </c>
      <c r="C19" s="28" t="s">
        <v>58</v>
      </c>
      <c r="D19" s="29" t="s">
        <v>40</v>
      </c>
      <c r="E19" s="29" t="s">
        <v>44</v>
      </c>
      <c r="F19" s="30" t="n">
        <f aca="false">AB19+AQ19+BE19+BS19</f>
        <v>132.354866159729</v>
      </c>
      <c r="G19" s="31" t="n">
        <f aca="false">H19+I19+J19</f>
        <v>595.66</v>
      </c>
      <c r="H19" s="32" t="n">
        <f aca="false">X19+AM19+BA19+BO19+CC19+CO19+CZ19+DK19</f>
        <v>401.66</v>
      </c>
      <c r="I19" s="33" t="n">
        <f aca="false">Z19+AO19+BC19+BQ19+CE19+CQ19+DB19+DM19</f>
        <v>0</v>
      </c>
      <c r="J19" s="34" t="n">
        <f aca="false">R19+AG19+AU19+BI19+BW19+CJ19+CU19+DF19</f>
        <v>194</v>
      </c>
      <c r="K19" s="35" t="n">
        <v>56.65</v>
      </c>
      <c r="L19" s="36"/>
      <c r="M19" s="36"/>
      <c r="N19" s="36"/>
      <c r="O19" s="36"/>
      <c r="P19" s="36"/>
      <c r="Q19" s="36"/>
      <c r="R19" s="37" t="n">
        <v>100</v>
      </c>
      <c r="S19" s="37"/>
      <c r="T19" s="37"/>
      <c r="U19" s="37"/>
      <c r="V19" s="37"/>
      <c r="W19" s="38"/>
      <c r="X19" s="39" t="n">
        <f aca="false">K19+L19+M19+N19+O19+P19+Q19</f>
        <v>56.65</v>
      </c>
      <c r="Y19" s="40" t="n">
        <f aca="false">R19</f>
        <v>100</v>
      </c>
      <c r="Z19" s="37" t="n">
        <f aca="false">(S19*5)+(T19*10)+(U19*15)+(V19*10)+(W19*20)</f>
        <v>0</v>
      </c>
      <c r="AA19" s="41" t="n">
        <f aca="false">X19+Y19+Z19</f>
        <v>156.65</v>
      </c>
      <c r="AB19" s="42" t="n">
        <f aca="false">(MIN(AA$4:AA$28)/AA19)*100</f>
        <v>13.4631343759974</v>
      </c>
      <c r="AC19" s="35" t="n">
        <v>90.32</v>
      </c>
      <c r="AD19" s="36"/>
      <c r="AE19" s="36"/>
      <c r="AF19" s="36"/>
      <c r="AG19" s="37" t="n">
        <v>50</v>
      </c>
      <c r="AH19" s="37"/>
      <c r="AI19" s="37"/>
      <c r="AJ19" s="37"/>
      <c r="AK19" s="37"/>
      <c r="AL19" s="37"/>
      <c r="AM19" s="39" t="n">
        <f aca="false">AC19+AD19+AE19+AF19</f>
        <v>90.32</v>
      </c>
      <c r="AN19" s="40" t="n">
        <f aca="false">AG19</f>
        <v>50</v>
      </c>
      <c r="AO19" s="37" t="n">
        <f aca="false">(AH19*5)+(AI19*10)+(AJ19*15)+(AK19*10)+(AL19*20)</f>
        <v>0</v>
      </c>
      <c r="AP19" s="44" t="n">
        <f aca="false">AM19+AN19+AO19</f>
        <v>140.32</v>
      </c>
      <c r="AQ19" s="42" t="n">
        <f aca="false">(MIN(AP$4:AP$28)/AP19)*100</f>
        <v>36.8657354618016</v>
      </c>
      <c r="AR19" s="35" t="n">
        <v>104.13</v>
      </c>
      <c r="AS19" s="36"/>
      <c r="AT19" s="36"/>
      <c r="AU19" s="37" t="n">
        <v>34</v>
      </c>
      <c r="AV19" s="37"/>
      <c r="AW19" s="37"/>
      <c r="AX19" s="37"/>
      <c r="AY19" s="37"/>
      <c r="AZ19" s="37"/>
      <c r="BA19" s="39" t="n">
        <f aca="false">AR19+AS19+AT19</f>
        <v>104.13</v>
      </c>
      <c r="BB19" s="40" t="n">
        <f aca="false">AU19</f>
        <v>34</v>
      </c>
      <c r="BC19" s="37" t="n">
        <f aca="false">(AV19*5)+(AW19*10)+(AX19*15)+(AY19*10)+(AZ19*20)</f>
        <v>0</v>
      </c>
      <c r="BD19" s="44" t="n">
        <f aca="false">BA19+BB19+BC19</f>
        <v>138.13</v>
      </c>
      <c r="BE19" s="46" t="n">
        <f aca="false">(MIN(BD$4:BD$28)/BD19)*100</f>
        <v>43.7848403677695</v>
      </c>
      <c r="BF19" s="35" t="n">
        <v>150.56</v>
      </c>
      <c r="BG19" s="36"/>
      <c r="BH19" s="36"/>
      <c r="BI19" s="37" t="n">
        <v>10</v>
      </c>
      <c r="BJ19" s="37"/>
      <c r="BK19" s="37"/>
      <c r="BL19" s="37"/>
      <c r="BM19" s="37"/>
      <c r="BN19" s="37"/>
      <c r="BO19" s="39" t="n">
        <f aca="false">BF19+BG19+BH19</f>
        <v>150.56</v>
      </c>
      <c r="BP19" s="40" t="n">
        <f aca="false">BI19</f>
        <v>10</v>
      </c>
      <c r="BQ19" s="37" t="n">
        <f aca="false">(BJ19*5)+(BK19*10)+(BL19*15)+(BM19*10)+(BN19*20)</f>
        <v>0</v>
      </c>
      <c r="BR19" s="44" t="n">
        <f aca="false">BO19+BP19+BQ19</f>
        <v>160.56</v>
      </c>
      <c r="BS19" s="46" t="n">
        <f aca="false">(MIN(BR$4:BR$28)/BR19)*100</f>
        <v>38.2411559541604</v>
      </c>
      <c r="BT19" s="35" t="n">
        <v>0</v>
      </c>
      <c r="BU19" s="36"/>
      <c r="BV19" s="36"/>
      <c r="BW19" s="37" t="n">
        <v>0</v>
      </c>
      <c r="BX19" s="37"/>
      <c r="BY19" s="37"/>
      <c r="BZ19" s="37"/>
      <c r="CA19" s="37"/>
      <c r="CB19" s="37"/>
      <c r="CC19" s="39" t="n">
        <f aca="false">BT19+BU19+BV19</f>
        <v>0</v>
      </c>
      <c r="CD19" s="40" t="n">
        <f aca="false">BW19</f>
        <v>0</v>
      </c>
      <c r="CE19" s="37" t="n">
        <f aca="false">(BX19*5)+(BY19*10)+(BZ19*15)+(CA19*10)+(CB19*20)</f>
        <v>0</v>
      </c>
      <c r="CF19" s="44" t="n">
        <f aca="false">CC19+CD19+CE19</f>
        <v>0</v>
      </c>
      <c r="CG19" s="42" t="e">
        <f aca="false">(MIN(CF$4:CF$28)/CF19)*100</f>
        <v>#DIV/0!</v>
      </c>
      <c r="CH19" s="35"/>
      <c r="CI19" s="36"/>
      <c r="CJ19" s="37"/>
      <c r="CK19" s="37"/>
      <c r="CL19" s="37"/>
      <c r="CM19" s="37"/>
      <c r="CN19" s="37"/>
      <c r="CO19" s="39" t="n">
        <f aca="false">CH19+CI19</f>
        <v>0</v>
      </c>
      <c r="CP19" s="40" t="n">
        <f aca="false">CI19</f>
        <v>0</v>
      </c>
      <c r="CQ19" s="37" t="n">
        <f aca="false">(CK19*3)+(CL19*5)+(CM19*5)+(CN19*20)</f>
        <v>0</v>
      </c>
      <c r="CR19" s="44" t="n">
        <f aca="false">CO19+CP19+CQ19</f>
        <v>0</v>
      </c>
      <c r="CS19" s="35"/>
      <c r="CT19" s="36"/>
      <c r="CU19" s="37"/>
      <c r="CV19" s="37"/>
      <c r="CW19" s="37"/>
      <c r="CX19" s="37"/>
      <c r="CY19" s="37"/>
      <c r="CZ19" s="39" t="n">
        <f aca="false">CS19+CT19</f>
        <v>0</v>
      </c>
      <c r="DA19" s="40" t="n">
        <f aca="false">CT19</f>
        <v>0</v>
      </c>
      <c r="DB19" s="37" t="n">
        <f aca="false">(CV19*3)+(CW19*5)+(CX19*5)+(CY19*20)</f>
        <v>0</v>
      </c>
      <c r="DC19" s="44" t="n">
        <f aca="false">CZ19+DA19+DB19</f>
        <v>0</v>
      </c>
      <c r="DD19" s="35"/>
      <c r="DE19" s="36"/>
      <c r="DF19" s="37"/>
      <c r="DG19" s="37"/>
      <c r="DH19" s="37"/>
      <c r="DI19" s="37"/>
      <c r="DJ19" s="37"/>
      <c r="DK19" s="39" t="n">
        <f aca="false">DD19+DE19</f>
        <v>0</v>
      </c>
      <c r="DL19" s="40" t="n">
        <f aca="false">DE19</f>
        <v>0</v>
      </c>
      <c r="DM19" s="37" t="n">
        <f aca="false">(DG19*3)+(DH19*5)+(DI19*5)+(DJ19*20)</f>
        <v>0</v>
      </c>
      <c r="DN19" s="44" t="n">
        <f aca="false">DK19+DL19+DM19</f>
        <v>0</v>
      </c>
    </row>
    <row r="20" customFormat="false" ht="15" hidden="false" customHeight="false" outlineLevel="0" collapsed="false">
      <c r="A20" s="27" t="n">
        <v>16</v>
      </c>
      <c r="B20" s="27" t="n">
        <v>11</v>
      </c>
      <c r="C20" s="47" t="s">
        <v>59</v>
      </c>
      <c r="D20" s="48" t="s">
        <v>40</v>
      </c>
      <c r="E20" s="48" t="s">
        <v>44</v>
      </c>
      <c r="F20" s="30" t="n">
        <f aca="false">AB20+AQ20+BE20+BS20</f>
        <v>118.184612783144</v>
      </c>
      <c r="G20" s="31" t="n">
        <f aca="false">H20+I20+J20</f>
        <v>686.84</v>
      </c>
      <c r="H20" s="32" t="n">
        <f aca="false">X20+AM20+BA20+BO20+CC20+CO20+CZ20+DK20</f>
        <v>223.84</v>
      </c>
      <c r="I20" s="33" t="n">
        <f aca="false">Z20+AO20+BC20+BQ20+CE20+CQ20+DB20+DM20</f>
        <v>25</v>
      </c>
      <c r="J20" s="34" t="n">
        <f aca="false">R20+AG20+AU20+BI20+BW20+CJ20+CU20+DF20</f>
        <v>438</v>
      </c>
      <c r="K20" s="35" t="n">
        <v>28.96</v>
      </c>
      <c r="L20" s="36"/>
      <c r="M20" s="36"/>
      <c r="N20" s="36"/>
      <c r="O20" s="36"/>
      <c r="P20" s="36"/>
      <c r="Q20" s="36"/>
      <c r="R20" s="37" t="n">
        <v>90</v>
      </c>
      <c r="S20" s="37"/>
      <c r="T20" s="37"/>
      <c r="U20" s="37"/>
      <c r="V20" s="37"/>
      <c r="W20" s="38"/>
      <c r="X20" s="39" t="n">
        <f aca="false">K20+L20+M20+N20+O20+P20+Q20</f>
        <v>28.96</v>
      </c>
      <c r="Y20" s="40" t="n">
        <f aca="false">R20</f>
        <v>90</v>
      </c>
      <c r="Z20" s="37" t="n">
        <f aca="false">(S20*5)+(T20*10)+(U20*15)+(V20*10)+(W20*20)</f>
        <v>0</v>
      </c>
      <c r="AA20" s="44" t="n">
        <f aca="false">X20+Y20+Z20</f>
        <v>118.96</v>
      </c>
      <c r="AB20" s="42" t="n">
        <f aca="false">(MIN(AA$4:AA$28)/AA20)*100</f>
        <v>17.7286482851379</v>
      </c>
      <c r="AC20" s="35" t="n">
        <v>66.21</v>
      </c>
      <c r="AD20" s="36"/>
      <c r="AE20" s="36"/>
      <c r="AF20" s="36"/>
      <c r="AG20" s="37" t="n">
        <v>180</v>
      </c>
      <c r="AH20" s="37"/>
      <c r="AI20" s="37"/>
      <c r="AJ20" s="37"/>
      <c r="AK20" s="37"/>
      <c r="AL20" s="37"/>
      <c r="AM20" s="39" t="n">
        <f aca="false">AC20+AD20+AE20+AF20</f>
        <v>66.21</v>
      </c>
      <c r="AN20" s="40" t="n">
        <f aca="false">AG20</f>
        <v>180</v>
      </c>
      <c r="AO20" s="37" t="n">
        <f aca="false">(AH20*5)+(AI20*10)+(AJ20*15)+(AK20*10)+(AL20*20)</f>
        <v>0</v>
      </c>
      <c r="AP20" s="44" t="n">
        <f aca="false">AM20+AN20+AO20</f>
        <v>246.21</v>
      </c>
      <c r="AQ20" s="42" t="n">
        <f aca="false">(MIN(AP$4:AP$28)/AP20)*100</f>
        <v>21.0105194752447</v>
      </c>
      <c r="AR20" s="35" t="n">
        <v>65.81</v>
      </c>
      <c r="AS20" s="36"/>
      <c r="AT20" s="36"/>
      <c r="AU20" s="37" t="n">
        <v>129</v>
      </c>
      <c r="AV20" s="37"/>
      <c r="AW20" s="37"/>
      <c r="AX20" s="37"/>
      <c r="AY20" s="37"/>
      <c r="AZ20" s="37"/>
      <c r="BA20" s="39" t="n">
        <f aca="false">AR20+AS20+AT20</f>
        <v>65.81</v>
      </c>
      <c r="BB20" s="40" t="n">
        <f aca="false">AU20</f>
        <v>129</v>
      </c>
      <c r="BC20" s="37" t="n">
        <f aca="false">(AV20*5)+(AW20*10)+(AX20*15)+(AY20*10)+(AZ20*20)</f>
        <v>0</v>
      </c>
      <c r="BD20" s="41" t="n">
        <f aca="false">BA20+BB20+BC20</f>
        <v>194.81</v>
      </c>
      <c r="BE20" s="42" t="n">
        <f aca="false">(MIN(BD$4:BD$28)/BD20)*100</f>
        <v>31.0456342076895</v>
      </c>
      <c r="BF20" s="35" t="n">
        <v>62.86</v>
      </c>
      <c r="BG20" s="36"/>
      <c r="BH20" s="36"/>
      <c r="BI20" s="37" t="n">
        <v>39</v>
      </c>
      <c r="BJ20" s="37" t="n">
        <v>1</v>
      </c>
      <c r="BK20" s="37" t="n">
        <v>2</v>
      </c>
      <c r="BL20" s="37"/>
      <c r="BM20" s="37"/>
      <c r="BN20" s="37"/>
      <c r="BO20" s="39" t="n">
        <f aca="false">BF20+BG20+BH20</f>
        <v>62.86</v>
      </c>
      <c r="BP20" s="40" t="n">
        <f aca="false">BI20</f>
        <v>39</v>
      </c>
      <c r="BQ20" s="37" t="n">
        <f aca="false">(BJ20*5)+(BK20*10)+(BL20*15)+(BM20*10)+(BN20*20)</f>
        <v>25</v>
      </c>
      <c r="BR20" s="41" t="n">
        <f aca="false">BO20+BP20+BQ20</f>
        <v>126.86</v>
      </c>
      <c r="BS20" s="42" t="n">
        <f aca="false">(MIN(BR$4:BR$28)/BR20)*100</f>
        <v>48.3998108150717</v>
      </c>
      <c r="BT20" s="35" t="n">
        <v>0</v>
      </c>
      <c r="BU20" s="36"/>
      <c r="BV20" s="36"/>
      <c r="BW20" s="37" t="n">
        <v>0</v>
      </c>
      <c r="BX20" s="37"/>
      <c r="BY20" s="37"/>
      <c r="BZ20" s="37"/>
      <c r="CA20" s="37"/>
      <c r="CB20" s="37"/>
      <c r="CC20" s="39" t="n">
        <f aca="false">BT20+BU20+BV20</f>
        <v>0</v>
      </c>
      <c r="CD20" s="40" t="n">
        <f aca="false">BW20</f>
        <v>0</v>
      </c>
      <c r="CE20" s="37" t="n">
        <f aca="false">(BX20*5)+(BY20*10)+(BZ20*15)+(CA20*10)+(CB20*20)</f>
        <v>0</v>
      </c>
      <c r="CF20" s="44" t="n">
        <f aca="false">CC20+CD20+CE20</f>
        <v>0</v>
      </c>
      <c r="CG20" s="42" t="e">
        <f aca="false">(MIN(CF$4:CF$28)/CF20)*100</f>
        <v>#DIV/0!</v>
      </c>
      <c r="CH20" s="35"/>
      <c r="CI20" s="36"/>
      <c r="CJ20" s="37"/>
      <c r="CK20" s="37"/>
      <c r="CL20" s="37"/>
      <c r="CM20" s="37"/>
      <c r="CN20" s="37"/>
      <c r="CO20" s="39" t="n">
        <f aca="false">CH20+CI20</f>
        <v>0</v>
      </c>
      <c r="CP20" s="40" t="n">
        <f aca="false">CI20</f>
        <v>0</v>
      </c>
      <c r="CQ20" s="37" t="n">
        <f aca="false">(CK20*3)+(CL20*5)+(CM20*5)+(CN20*20)</f>
        <v>0</v>
      </c>
      <c r="CR20" s="44" t="n">
        <f aca="false">CO20+CP20+CQ20</f>
        <v>0</v>
      </c>
      <c r="CS20" s="35"/>
      <c r="CT20" s="36"/>
      <c r="CU20" s="37"/>
      <c r="CV20" s="37"/>
      <c r="CW20" s="37"/>
      <c r="CX20" s="37"/>
      <c r="CY20" s="37"/>
      <c r="CZ20" s="39" t="n">
        <f aca="false">CS20+CT20</f>
        <v>0</v>
      </c>
      <c r="DA20" s="40" t="n">
        <f aca="false">CT20</f>
        <v>0</v>
      </c>
      <c r="DB20" s="37" t="n">
        <f aca="false">(CV20*3)+(CW20*5)+(CX20*5)+(CY20*20)</f>
        <v>0</v>
      </c>
      <c r="DC20" s="44" t="n">
        <f aca="false">CZ20+DA20+DB20</f>
        <v>0</v>
      </c>
      <c r="DD20" s="35"/>
      <c r="DE20" s="36"/>
      <c r="DF20" s="37"/>
      <c r="DG20" s="37"/>
      <c r="DH20" s="37"/>
      <c r="DI20" s="37"/>
      <c r="DJ20" s="37"/>
      <c r="DK20" s="39" t="n">
        <f aca="false">DD20+DE20</f>
        <v>0</v>
      </c>
      <c r="DL20" s="40" t="n">
        <f aca="false">DE20</f>
        <v>0</v>
      </c>
      <c r="DM20" s="37" t="n">
        <f aca="false">(DG20*3)+(DH20*5)+(DI20*5)+(DJ20*20)</f>
        <v>0</v>
      </c>
      <c r="DN20" s="44" t="n">
        <f aca="false">DK20+DL20+DM20</f>
        <v>0</v>
      </c>
    </row>
    <row r="22" customFormat="false" ht="15" hidden="false" customHeight="false" outlineLevel="0" collapsed="false">
      <c r="A22" s="27"/>
      <c r="B22" s="27"/>
      <c r="C22" s="52" t="s">
        <v>60</v>
      </c>
      <c r="D22" s="29"/>
      <c r="E22" s="48"/>
      <c r="F22" s="30"/>
      <c r="G22" s="31"/>
      <c r="H22" s="32"/>
      <c r="I22" s="33"/>
      <c r="J22" s="34"/>
      <c r="K22" s="35"/>
      <c r="L22" s="36"/>
      <c r="M22" s="36"/>
      <c r="N22" s="36"/>
      <c r="O22" s="36"/>
      <c r="P22" s="36"/>
      <c r="Q22" s="36"/>
      <c r="R22" s="37"/>
      <c r="S22" s="37"/>
      <c r="T22" s="37"/>
      <c r="U22" s="37"/>
      <c r="V22" s="37"/>
      <c r="W22" s="38"/>
      <c r="X22" s="39"/>
      <c r="Y22" s="40"/>
      <c r="Z22" s="37"/>
      <c r="AA22" s="44"/>
      <c r="AB22" s="42"/>
      <c r="AC22" s="35"/>
      <c r="AD22" s="36"/>
      <c r="AE22" s="36"/>
      <c r="AF22" s="36"/>
      <c r="AG22" s="37"/>
      <c r="AH22" s="37"/>
      <c r="AI22" s="37"/>
      <c r="AJ22" s="37"/>
      <c r="AK22" s="37"/>
      <c r="AL22" s="37"/>
      <c r="AM22" s="39"/>
      <c r="AN22" s="40"/>
      <c r="AO22" s="37"/>
      <c r="AP22" s="44"/>
      <c r="AQ22" s="42"/>
      <c r="AR22" s="35"/>
      <c r="AS22" s="36"/>
      <c r="AT22" s="36"/>
      <c r="AU22" s="37"/>
      <c r="AV22" s="37"/>
      <c r="AW22" s="37"/>
      <c r="AX22" s="37"/>
      <c r="AY22" s="37"/>
      <c r="AZ22" s="37"/>
      <c r="BA22" s="39"/>
      <c r="BB22" s="40"/>
      <c r="BC22" s="37"/>
      <c r="BD22" s="44"/>
      <c r="BE22" s="42"/>
      <c r="BF22" s="35"/>
      <c r="BG22" s="36"/>
      <c r="BH22" s="36"/>
      <c r="BI22" s="37"/>
      <c r="BJ22" s="37"/>
      <c r="BK22" s="37"/>
      <c r="BL22" s="37"/>
      <c r="BM22" s="37"/>
      <c r="BN22" s="37"/>
      <c r="BO22" s="39"/>
      <c r="BP22" s="40"/>
      <c r="BQ22" s="37"/>
      <c r="BR22" s="44"/>
      <c r="BS22" s="42"/>
      <c r="BT22" s="35"/>
      <c r="BU22" s="36"/>
      <c r="BV22" s="36"/>
      <c r="BW22" s="37"/>
      <c r="BX22" s="37"/>
      <c r="BY22" s="37"/>
      <c r="BZ22" s="37"/>
      <c r="CA22" s="37"/>
      <c r="CB22" s="37"/>
      <c r="CC22" s="39"/>
      <c r="CD22" s="40"/>
      <c r="CE22" s="37"/>
      <c r="CF22" s="44"/>
      <c r="CG22" s="42"/>
      <c r="CH22" s="35"/>
      <c r="CI22" s="36"/>
      <c r="CJ22" s="37"/>
      <c r="CK22" s="37"/>
      <c r="CL22" s="37"/>
      <c r="CM22" s="37"/>
      <c r="CN22" s="37"/>
      <c r="CO22" s="39"/>
      <c r="CP22" s="40" t="n">
        <f aca="false">CI22</f>
        <v>0</v>
      </c>
      <c r="CQ22" s="37"/>
      <c r="CR22" s="44"/>
      <c r="CS22" s="35"/>
      <c r="CT22" s="36"/>
      <c r="CU22" s="37"/>
      <c r="CV22" s="37"/>
      <c r="CW22" s="37"/>
      <c r="CX22" s="37"/>
      <c r="CY22" s="37"/>
      <c r="CZ22" s="39"/>
      <c r="DA22" s="40" t="n">
        <f aca="false">CT22</f>
        <v>0</v>
      </c>
      <c r="DB22" s="37"/>
      <c r="DC22" s="44"/>
      <c r="DD22" s="35"/>
      <c r="DE22" s="36"/>
      <c r="DF22" s="37"/>
      <c r="DG22" s="37"/>
      <c r="DH22" s="37"/>
      <c r="DI22" s="37"/>
      <c r="DJ22" s="37"/>
      <c r="DK22" s="39"/>
      <c r="DL22" s="40" t="n">
        <f aca="false">DE22</f>
        <v>0</v>
      </c>
      <c r="DM22" s="37"/>
      <c r="DN22" s="44"/>
    </row>
    <row r="23" customFormat="false" ht="15" hidden="false" customHeight="false" outlineLevel="0" collapsed="false">
      <c r="A23" s="27" t="n">
        <v>17</v>
      </c>
      <c r="B23" s="27" t="n">
        <v>1</v>
      </c>
      <c r="C23" s="28" t="s">
        <v>61</v>
      </c>
      <c r="D23" s="48" t="s">
        <v>40</v>
      </c>
      <c r="E23" s="29" t="s">
        <v>44</v>
      </c>
      <c r="F23" s="30"/>
      <c r="G23" s="31" t="n">
        <f aca="false">H23+I23+J23</f>
        <v>606.08</v>
      </c>
      <c r="H23" s="32" t="n">
        <f aca="false">X23+AM23+BA23+BO23+CC23+CO23+CZ23+DK23</f>
        <v>349.08</v>
      </c>
      <c r="I23" s="33" t="n">
        <f aca="false">Z23+AO23+BC23+BQ23+CE23+CQ23+DB23+DM23</f>
        <v>20</v>
      </c>
      <c r="J23" s="34" t="n">
        <f aca="false">R23+AG23+AU23+BI23+BW23+CJ23+CU23+DF23</f>
        <v>237</v>
      </c>
      <c r="K23" s="35" t="n">
        <v>200</v>
      </c>
      <c r="L23" s="36"/>
      <c r="M23" s="36"/>
      <c r="N23" s="36"/>
      <c r="O23" s="36"/>
      <c r="P23" s="36"/>
      <c r="Q23" s="36"/>
      <c r="R23" s="37" t="n">
        <v>0</v>
      </c>
      <c r="S23" s="37"/>
      <c r="T23" s="37"/>
      <c r="U23" s="37"/>
      <c r="V23" s="37"/>
      <c r="W23" s="38"/>
      <c r="X23" s="39" t="n">
        <f aca="false">K23+L23+M23+N23+O23+P23+Q23</f>
        <v>200</v>
      </c>
      <c r="Y23" s="40" t="n">
        <f aca="false">R23</f>
        <v>0</v>
      </c>
      <c r="Z23" s="37" t="n">
        <f aca="false">(S23*5)+(T23*10)+(U23*15)+(V23*10)+(W23*20)</f>
        <v>0</v>
      </c>
      <c r="AA23" s="41" t="n">
        <f aca="false">X23+Y23+Z23</f>
        <v>200</v>
      </c>
      <c r="AB23" s="42"/>
      <c r="AC23" s="35" t="n">
        <v>48.22</v>
      </c>
      <c r="AD23" s="36"/>
      <c r="AE23" s="36"/>
      <c r="AF23" s="36"/>
      <c r="AG23" s="37" t="n">
        <v>100</v>
      </c>
      <c r="AH23" s="37"/>
      <c r="AI23" s="37"/>
      <c r="AJ23" s="37"/>
      <c r="AK23" s="37"/>
      <c r="AL23" s="37"/>
      <c r="AM23" s="39" t="n">
        <f aca="false">AC23+AD23+AE23+AF23</f>
        <v>48.22</v>
      </c>
      <c r="AN23" s="40" t="n">
        <f aca="false">AG23</f>
        <v>100</v>
      </c>
      <c r="AO23" s="37" t="n">
        <f aca="false">(AH23*5)+(AI23*10)+(AJ23*15)+(AK23*10)+(AL23*20)</f>
        <v>0</v>
      </c>
      <c r="AP23" s="44" t="n">
        <f aca="false">AM23+AN23+AO23</f>
        <v>148.22</v>
      </c>
      <c r="AQ23" s="42"/>
      <c r="AR23" s="35" t="n">
        <v>53.76</v>
      </c>
      <c r="AS23" s="36"/>
      <c r="AT23" s="36"/>
      <c r="AU23" s="37" t="n">
        <v>86</v>
      </c>
      <c r="AV23" s="37"/>
      <c r="AW23" s="37"/>
      <c r="AX23" s="37"/>
      <c r="AY23" s="37"/>
      <c r="AZ23" s="37"/>
      <c r="BA23" s="39" t="n">
        <f aca="false">AR23+AS23+AT23</f>
        <v>53.76</v>
      </c>
      <c r="BB23" s="40" t="n">
        <f aca="false">AU23</f>
        <v>86</v>
      </c>
      <c r="BC23" s="37" t="n">
        <f aca="false">(AV23*5)+(AW23*10)+(AX23*15)+(AY23*10)+(AZ23*20)</f>
        <v>0</v>
      </c>
      <c r="BD23" s="44" t="n">
        <f aca="false">BA23+BB23+BC23</f>
        <v>139.76</v>
      </c>
      <c r="BE23" s="42"/>
      <c r="BF23" s="35" t="n">
        <v>47.1</v>
      </c>
      <c r="BG23" s="36"/>
      <c r="BH23" s="36"/>
      <c r="BI23" s="37" t="n">
        <v>51</v>
      </c>
      <c r="BJ23" s="37"/>
      <c r="BK23" s="37" t="n">
        <v>1</v>
      </c>
      <c r="BL23" s="37"/>
      <c r="BM23" s="37" t="n">
        <v>1</v>
      </c>
      <c r="BN23" s="37"/>
      <c r="BO23" s="39" t="n">
        <f aca="false">BF23+BG23+BH23</f>
        <v>47.1</v>
      </c>
      <c r="BP23" s="40" t="n">
        <f aca="false">BI23</f>
        <v>51</v>
      </c>
      <c r="BQ23" s="37" t="n">
        <f aca="false">(BJ23*5)+(BK23*10)+(BL23*15)+(BM23*10)+(BN23*20)</f>
        <v>20</v>
      </c>
      <c r="BR23" s="41" t="n">
        <f aca="false">BO23+BP23+BQ23</f>
        <v>118.1</v>
      </c>
      <c r="BS23" s="42"/>
      <c r="BT23" s="35" t="n">
        <v>0</v>
      </c>
      <c r="BU23" s="36"/>
      <c r="BV23" s="36"/>
      <c r="BW23" s="37" t="n">
        <v>0</v>
      </c>
      <c r="BX23" s="37"/>
      <c r="BY23" s="37"/>
      <c r="BZ23" s="37"/>
      <c r="CA23" s="37"/>
      <c r="CB23" s="37"/>
      <c r="CC23" s="39" t="n">
        <f aca="false">BT23+BU23+BV23</f>
        <v>0</v>
      </c>
      <c r="CD23" s="40" t="n">
        <f aca="false">BW23</f>
        <v>0</v>
      </c>
      <c r="CE23" s="37" t="n">
        <f aca="false">(BX23*5)+(BY23*10)+(BZ23*15)+(CA23*10)+(CB23*20)</f>
        <v>0</v>
      </c>
      <c r="CF23" s="44" t="n">
        <f aca="false">CC23+CD23+CE23</f>
        <v>0</v>
      </c>
      <c r="CG23" s="42"/>
      <c r="CH23" s="35"/>
      <c r="CI23" s="36"/>
      <c r="CJ23" s="37"/>
      <c r="CK23" s="37"/>
      <c r="CL23" s="37"/>
      <c r="CM23" s="37"/>
      <c r="CN23" s="37"/>
      <c r="CO23" s="39" t="n">
        <f aca="false">CH23+CI23</f>
        <v>0</v>
      </c>
      <c r="CP23" s="40" t="n">
        <f aca="false">CI23</f>
        <v>0</v>
      </c>
      <c r="CQ23" s="37" t="n">
        <f aca="false">(CK23*3)+(CL23*5)+(CM23*5)+(CN23*20)</f>
        <v>0</v>
      </c>
      <c r="CR23" s="42"/>
      <c r="CS23" s="35"/>
      <c r="CT23" s="36"/>
      <c r="CU23" s="37"/>
      <c r="CV23" s="37"/>
      <c r="CW23" s="37"/>
      <c r="CX23" s="37"/>
      <c r="CY23" s="37"/>
      <c r="CZ23" s="39" t="n">
        <f aca="false">CS23+CT23</f>
        <v>0</v>
      </c>
      <c r="DA23" s="40" t="n">
        <f aca="false">CT23</f>
        <v>0</v>
      </c>
      <c r="DB23" s="37" t="n">
        <f aca="false">(CV23*3)+(CW23*5)+(CX23*5)+(CY23*20)</f>
        <v>0</v>
      </c>
      <c r="DC23" s="44" t="n">
        <f aca="false">CZ23+DA23+DB23</f>
        <v>0</v>
      </c>
      <c r="DD23" s="35"/>
      <c r="DE23" s="36"/>
      <c r="DF23" s="37"/>
      <c r="DG23" s="37"/>
      <c r="DH23" s="37"/>
      <c r="DI23" s="37"/>
      <c r="DJ23" s="37"/>
      <c r="DK23" s="39" t="n">
        <f aca="false">DD23+DE23</f>
        <v>0</v>
      </c>
      <c r="DL23" s="40" t="n">
        <f aca="false">DE23</f>
        <v>0</v>
      </c>
      <c r="DM23" s="37" t="n">
        <f aca="false">(DG23*3)+(DH23*5)+(DI23*5)+(DJ23*20)</f>
        <v>0</v>
      </c>
      <c r="DN23" s="44" t="n">
        <f aca="false">DK23+DL23+DM23</f>
        <v>0</v>
      </c>
    </row>
    <row r="24" customFormat="false" ht="15" hidden="false" customHeight="false" outlineLevel="0" collapsed="false">
      <c r="A24" s="27" t="n">
        <v>18</v>
      </c>
      <c r="B24" s="27" t="n">
        <v>2</v>
      </c>
      <c r="C24" s="28" t="s">
        <v>62</v>
      </c>
      <c r="D24" s="48" t="s">
        <v>40</v>
      </c>
      <c r="E24" s="29" t="s">
        <v>41</v>
      </c>
      <c r="F24" s="30"/>
      <c r="G24" s="31" t="n">
        <f aca="false">H24+I24+J24</f>
        <v>667.14</v>
      </c>
      <c r="H24" s="32" t="n">
        <f aca="false">X24+AM24+BA24+BO24+CC24+CO24+CZ24+DK24</f>
        <v>525.14</v>
      </c>
      <c r="I24" s="33" t="n">
        <f aca="false">Z24+AO24+BC24+BQ24+CE24+CQ24+DB24+DM24</f>
        <v>0</v>
      </c>
      <c r="J24" s="34" t="n">
        <f aca="false">R24+AG24+AU24+BI24+BW24+CJ24+CU24+DF24</f>
        <v>142</v>
      </c>
      <c r="K24" s="35" t="n">
        <v>200</v>
      </c>
      <c r="L24" s="36"/>
      <c r="M24" s="36"/>
      <c r="N24" s="36"/>
      <c r="O24" s="36"/>
      <c r="P24" s="36"/>
      <c r="Q24" s="36"/>
      <c r="R24" s="37" t="n">
        <v>0</v>
      </c>
      <c r="S24" s="37"/>
      <c r="T24" s="37"/>
      <c r="U24" s="37"/>
      <c r="V24" s="37"/>
      <c r="W24" s="38"/>
      <c r="X24" s="39" t="n">
        <f aca="false">K24+L24+M24+N24+O24+P24+Q24</f>
        <v>200</v>
      </c>
      <c r="Y24" s="40" t="n">
        <f aca="false">R24</f>
        <v>0</v>
      </c>
      <c r="Z24" s="37" t="n">
        <f aca="false">(S24*5)+(T24*10)+(U24*15)+(V24*10)+(W24*20)</f>
        <v>0</v>
      </c>
      <c r="AA24" s="41" t="n">
        <f aca="false">X24+Y24+Z24</f>
        <v>200</v>
      </c>
      <c r="AB24" s="42"/>
      <c r="AC24" s="35" t="n">
        <v>70.66</v>
      </c>
      <c r="AD24" s="36"/>
      <c r="AE24" s="36"/>
      <c r="AF24" s="36"/>
      <c r="AG24" s="37" t="n">
        <v>60</v>
      </c>
      <c r="AH24" s="37"/>
      <c r="AI24" s="37"/>
      <c r="AJ24" s="37"/>
      <c r="AK24" s="37"/>
      <c r="AL24" s="37"/>
      <c r="AM24" s="39" t="n">
        <f aca="false">AC24+AD24+AE24+AF24</f>
        <v>70.66</v>
      </c>
      <c r="AN24" s="40" t="n">
        <f aca="false">AG24</f>
        <v>60</v>
      </c>
      <c r="AO24" s="37" t="n">
        <f aca="false">(AH24*5)+(AI24*10)+(AJ24*15)+(AK24*10)+(AL24*20)</f>
        <v>0</v>
      </c>
      <c r="AP24" s="44" t="n">
        <f aca="false">AM24+AN24+AO24</f>
        <v>130.66</v>
      </c>
      <c r="AQ24" s="42"/>
      <c r="AR24" s="35" t="n">
        <v>107.2</v>
      </c>
      <c r="AS24" s="36"/>
      <c r="AT24" s="36"/>
      <c r="AU24" s="37" t="n">
        <v>69</v>
      </c>
      <c r="AV24" s="37"/>
      <c r="AW24" s="37"/>
      <c r="AX24" s="37"/>
      <c r="AY24" s="37"/>
      <c r="AZ24" s="37"/>
      <c r="BA24" s="39" t="n">
        <f aca="false">AR24+AS24+AT24</f>
        <v>107.2</v>
      </c>
      <c r="BB24" s="40" t="n">
        <f aca="false">AU24</f>
        <v>69</v>
      </c>
      <c r="BC24" s="37" t="n">
        <f aca="false">(AV24*5)+(AW24*10)+(AX24*15)+(AY24*10)+(AZ24*20)</f>
        <v>0</v>
      </c>
      <c r="BD24" s="44" t="n">
        <f aca="false">BA24+BB24+BC24</f>
        <v>176.2</v>
      </c>
      <c r="BE24" s="42"/>
      <c r="BF24" s="35" t="n">
        <v>147.28</v>
      </c>
      <c r="BG24" s="36"/>
      <c r="BH24" s="36"/>
      <c r="BI24" s="37" t="n">
        <v>13</v>
      </c>
      <c r="BJ24" s="37"/>
      <c r="BK24" s="37"/>
      <c r="BL24" s="37"/>
      <c r="BM24" s="37"/>
      <c r="BN24" s="37"/>
      <c r="BO24" s="39" t="n">
        <f aca="false">BF24+BG24+BH24</f>
        <v>147.28</v>
      </c>
      <c r="BP24" s="40" t="n">
        <f aca="false">BI24</f>
        <v>13</v>
      </c>
      <c r="BQ24" s="37" t="n">
        <f aca="false">(BJ24*5)+(BK24*10)+(BL24*15)+(BM24*10)+(BN24*20)</f>
        <v>0</v>
      </c>
      <c r="BR24" s="41" t="n">
        <f aca="false">BO24+BP24+BQ24</f>
        <v>160.28</v>
      </c>
      <c r="BS24" s="42"/>
      <c r="BT24" s="35" t="n">
        <v>0</v>
      </c>
      <c r="BU24" s="36"/>
      <c r="BV24" s="36"/>
      <c r="BW24" s="37" t="n">
        <v>0</v>
      </c>
      <c r="BX24" s="37"/>
      <c r="BY24" s="37"/>
      <c r="BZ24" s="37"/>
      <c r="CA24" s="37"/>
      <c r="CB24" s="37"/>
      <c r="CC24" s="39" t="n">
        <f aca="false">BT24+BU24+BV24</f>
        <v>0</v>
      </c>
      <c r="CD24" s="40" t="n">
        <f aca="false">BW24</f>
        <v>0</v>
      </c>
      <c r="CE24" s="37" t="n">
        <f aca="false">(BX24*5)+(BY24*10)+(BZ24*15)+(CA24*10)+(CB24*20)</f>
        <v>0</v>
      </c>
      <c r="CF24" s="44" t="n">
        <f aca="false">CC24+CD24+CE24</f>
        <v>0</v>
      </c>
      <c r="CG24" s="42"/>
      <c r="CH24" s="35"/>
      <c r="CI24" s="36"/>
      <c r="CJ24" s="37"/>
      <c r="CK24" s="37"/>
      <c r="CL24" s="37"/>
      <c r="CM24" s="37"/>
      <c r="CN24" s="37"/>
      <c r="CO24" s="39" t="n">
        <f aca="false">CH24+CI24</f>
        <v>0</v>
      </c>
      <c r="CP24" s="40" t="n">
        <f aca="false">CI24</f>
        <v>0</v>
      </c>
      <c r="CQ24" s="37" t="n">
        <f aca="false">(CK24*3)+(CL24*5)+(CM24*5)+(CN24*20)</f>
        <v>0</v>
      </c>
      <c r="CR24" s="42"/>
      <c r="CS24" s="35"/>
      <c r="CT24" s="36"/>
      <c r="CU24" s="37"/>
      <c r="CV24" s="37"/>
      <c r="CW24" s="37"/>
      <c r="CX24" s="37"/>
      <c r="CY24" s="37"/>
      <c r="CZ24" s="39" t="n">
        <f aca="false">CS24+CT24</f>
        <v>0</v>
      </c>
      <c r="DA24" s="40" t="n">
        <f aca="false">CT24</f>
        <v>0</v>
      </c>
      <c r="DB24" s="37" t="n">
        <f aca="false">(CV24*3)+(CW24*5)+(CX24*5)+(CY24*20)</f>
        <v>0</v>
      </c>
      <c r="DC24" s="44" t="n">
        <f aca="false">CZ24+DA24+DB24</f>
        <v>0</v>
      </c>
      <c r="DD24" s="35"/>
      <c r="DE24" s="36"/>
      <c r="DF24" s="37"/>
      <c r="DG24" s="37"/>
      <c r="DH24" s="37"/>
      <c r="DI24" s="37"/>
      <c r="DJ24" s="37"/>
      <c r="DK24" s="39" t="n">
        <f aca="false">DD24+DE24</f>
        <v>0</v>
      </c>
      <c r="DL24" s="40" t="n">
        <f aca="false">DE24</f>
        <v>0</v>
      </c>
      <c r="DM24" s="37" t="n">
        <f aca="false">(DG24*3)+(DH24*5)+(DI24*5)+(DJ24*20)</f>
        <v>0</v>
      </c>
      <c r="DN24" s="44" t="n">
        <f aca="false">DK24+DL24+DM24</f>
        <v>0</v>
      </c>
    </row>
    <row r="25" customFormat="false" ht="15" hidden="false" customHeight="false" outlineLevel="0" collapsed="false">
      <c r="AB25" s="42"/>
      <c r="AQ25" s="42"/>
      <c r="BE25" s="42"/>
      <c r="BS25" s="42"/>
      <c r="CG25" s="42"/>
      <c r="CR25" s="42"/>
    </row>
    <row r="26" customFormat="false" ht="15" hidden="false" customHeight="false" outlineLevel="0" collapsed="false">
      <c r="C26" s="49" t="s">
        <v>63</v>
      </c>
      <c r="AB26" s="42"/>
      <c r="AQ26" s="42"/>
      <c r="BE26" s="42"/>
      <c r="BS26" s="42"/>
      <c r="CG26" s="42"/>
      <c r="CR26" s="42"/>
    </row>
    <row r="27" customFormat="false" ht="15" hidden="false" customHeight="false" outlineLevel="0" collapsed="false">
      <c r="A27" s="27" t="n">
        <v>19</v>
      </c>
      <c r="B27" s="27" t="n">
        <v>12</v>
      </c>
      <c r="C27" s="28" t="s">
        <v>64</v>
      </c>
      <c r="D27" s="29" t="s">
        <v>40</v>
      </c>
      <c r="E27" s="29" t="s">
        <v>44</v>
      </c>
      <c r="F27" s="30"/>
      <c r="G27" s="31" t="n">
        <f aca="false">H27+I27+J27</f>
        <v>635.31</v>
      </c>
      <c r="H27" s="32" t="n">
        <f aca="false">X27+AM27+BA27+BO27+CC27+CO27+CZ27+DK27</f>
        <v>476.31</v>
      </c>
      <c r="I27" s="33" t="n">
        <f aca="false">Z27+AO27+BC27+BQ27+CE27+CQ27+DB27+DM27</f>
        <v>30</v>
      </c>
      <c r="J27" s="34" t="n">
        <f aca="false">R27+AG27+AU27+BI27+BW27+CJ27+CU27+DF27</f>
        <v>129</v>
      </c>
      <c r="K27" s="35" t="n">
        <v>40.19</v>
      </c>
      <c r="L27" s="36"/>
      <c r="M27" s="36"/>
      <c r="N27" s="36"/>
      <c r="O27" s="36"/>
      <c r="P27" s="36"/>
      <c r="Q27" s="36"/>
      <c r="R27" s="37" t="n">
        <v>20</v>
      </c>
      <c r="S27" s="37"/>
      <c r="T27" s="37"/>
      <c r="U27" s="37"/>
      <c r="V27" s="37"/>
      <c r="W27" s="38"/>
      <c r="X27" s="39" t="n">
        <f aca="false">K27+L27+M27+N27+O27+P27+Q27</f>
        <v>40.19</v>
      </c>
      <c r="Y27" s="40" t="n">
        <f aca="false">R27</f>
        <v>20</v>
      </c>
      <c r="Z27" s="37" t="n">
        <f aca="false">(S27*5)+(T27*10)+(U27*15)+(V27*10)+(W27*20)</f>
        <v>0</v>
      </c>
      <c r="AA27" s="41" t="n">
        <f aca="false">X27+Y27+Z27</f>
        <v>60.19</v>
      </c>
      <c r="AB27" s="42"/>
      <c r="AC27" s="35" t="n">
        <v>76.09</v>
      </c>
      <c r="AD27" s="36"/>
      <c r="AE27" s="36"/>
      <c r="AF27" s="36"/>
      <c r="AG27" s="37" t="n">
        <v>50</v>
      </c>
      <c r="AH27" s="37"/>
      <c r="AI27" s="37"/>
      <c r="AJ27" s="37"/>
      <c r="AK27" s="37"/>
      <c r="AL27" s="37"/>
      <c r="AM27" s="39" t="n">
        <f aca="false">AC27+AD27+AE27+AF27</f>
        <v>76.09</v>
      </c>
      <c r="AN27" s="40" t="n">
        <f aca="false">AG27</f>
        <v>50</v>
      </c>
      <c r="AO27" s="37" t="n">
        <f aca="false">(AH27*5)+(AI27*10)+(AJ27*15)+(AK27*10)+(AL27*20)</f>
        <v>0</v>
      </c>
      <c r="AP27" s="44" t="n">
        <f aca="false">AM27+AN27+AO27</f>
        <v>126.09</v>
      </c>
      <c r="AQ27" s="42"/>
      <c r="AR27" s="35" t="n">
        <v>200</v>
      </c>
      <c r="AS27" s="36"/>
      <c r="AT27" s="36"/>
      <c r="AU27" s="37"/>
      <c r="AV27" s="37"/>
      <c r="AW27" s="37"/>
      <c r="AX27" s="37"/>
      <c r="AY27" s="37"/>
      <c r="AZ27" s="37"/>
      <c r="BA27" s="39" t="n">
        <f aca="false">AR27+AS27+AT27</f>
        <v>200</v>
      </c>
      <c r="BB27" s="40" t="n">
        <f aca="false">AU27</f>
        <v>0</v>
      </c>
      <c r="BC27" s="37" t="n">
        <f aca="false">(AV27*5)+(AW27*10)+(AX27*15)+(AY27*10)+(AZ27*20)</f>
        <v>0</v>
      </c>
      <c r="BD27" s="44" t="n">
        <f aca="false">BA27+BB27+BC27</f>
        <v>200</v>
      </c>
      <c r="BE27" s="42"/>
      <c r="BF27" s="35" t="n">
        <v>160.03</v>
      </c>
      <c r="BG27" s="36"/>
      <c r="BH27" s="36"/>
      <c r="BI27" s="37" t="n">
        <v>59</v>
      </c>
      <c r="BJ27" s="37"/>
      <c r="BK27" s="37" t="n">
        <v>1</v>
      </c>
      <c r="BL27" s="37"/>
      <c r="BM27" s="37" t="n">
        <v>2</v>
      </c>
      <c r="BN27" s="37"/>
      <c r="BO27" s="39" t="n">
        <f aca="false">BF27+BG27+BH27</f>
        <v>160.03</v>
      </c>
      <c r="BP27" s="40" t="n">
        <f aca="false">BI27</f>
        <v>59</v>
      </c>
      <c r="BQ27" s="37" t="n">
        <f aca="false">(BJ27*5)+(BK27*10)+(BL27*15)+(BM27*10)+(BN27*20)</f>
        <v>30</v>
      </c>
      <c r="BR27" s="44" t="n">
        <f aca="false">BO27+BP27+BQ27</f>
        <v>249.03</v>
      </c>
      <c r="BS27" s="42"/>
      <c r="BT27" s="35" t="n">
        <v>0</v>
      </c>
      <c r="BU27" s="36"/>
      <c r="BV27" s="36"/>
      <c r="BW27" s="37" t="n">
        <v>0</v>
      </c>
      <c r="BX27" s="37"/>
      <c r="BY27" s="37"/>
      <c r="BZ27" s="37"/>
      <c r="CA27" s="37"/>
      <c r="CB27" s="37"/>
      <c r="CC27" s="39" t="n">
        <f aca="false">BT27+BU27+BV27</f>
        <v>0</v>
      </c>
      <c r="CD27" s="40" t="n">
        <f aca="false">BW27</f>
        <v>0</v>
      </c>
      <c r="CE27" s="37" t="n">
        <f aca="false">(BX27*5)+(BY27*10)+(BZ27*15)+(CA27*10)+(CB27*20)</f>
        <v>0</v>
      </c>
      <c r="CF27" s="44" t="n">
        <f aca="false">CC27+CD27+CE27</f>
        <v>0</v>
      </c>
      <c r="CG27" s="42"/>
      <c r="CH27" s="35"/>
      <c r="CI27" s="36"/>
      <c r="CJ27" s="37"/>
      <c r="CK27" s="37"/>
      <c r="CL27" s="37"/>
      <c r="CM27" s="37"/>
      <c r="CN27" s="37"/>
      <c r="CO27" s="39" t="n">
        <f aca="false">CH27+CI27</f>
        <v>0</v>
      </c>
      <c r="CP27" s="40" t="n">
        <f aca="false">CI27</f>
        <v>0</v>
      </c>
      <c r="CQ27" s="37" t="n">
        <f aca="false">(CK27*3)+(CL27*5)+(CM27*5)+(CN27*20)</f>
        <v>0</v>
      </c>
      <c r="CR27" s="42"/>
      <c r="CS27" s="35"/>
      <c r="CT27" s="36"/>
      <c r="CU27" s="37"/>
      <c r="CV27" s="37"/>
      <c r="CW27" s="37"/>
      <c r="CX27" s="37"/>
      <c r="CY27" s="37"/>
      <c r="CZ27" s="39" t="n">
        <f aca="false">CS27+CT27</f>
        <v>0</v>
      </c>
      <c r="DA27" s="40" t="n">
        <f aca="false">CT27</f>
        <v>0</v>
      </c>
      <c r="DB27" s="37" t="n">
        <f aca="false">(CV27*3)+(CW27*5)+(CX27*5)+(CY27*20)</f>
        <v>0</v>
      </c>
      <c r="DC27" s="44" t="n">
        <f aca="false">CZ27+DA27+DB27</f>
        <v>0</v>
      </c>
      <c r="DD27" s="35"/>
      <c r="DE27" s="36"/>
      <c r="DF27" s="37"/>
      <c r="DG27" s="37"/>
      <c r="DH27" s="37"/>
      <c r="DI27" s="37"/>
      <c r="DJ27" s="37"/>
      <c r="DK27" s="39" t="n">
        <f aca="false">DD27+DE27</f>
        <v>0</v>
      </c>
      <c r="DL27" s="40" t="n">
        <f aca="false">DE27</f>
        <v>0</v>
      </c>
      <c r="DM27" s="37" t="n">
        <f aca="false">(DG27*3)+(DH27*5)+(DI27*5)+(DJ27*20)</f>
        <v>0</v>
      </c>
      <c r="DN27" s="44" t="n">
        <f aca="false">DK27+DL27+DM27</f>
        <v>0</v>
      </c>
    </row>
    <row r="28" customFormat="false" ht="15" hidden="false" customHeight="false" outlineLevel="0" collapsed="false">
      <c r="A28" s="27" t="n">
        <v>20</v>
      </c>
      <c r="B28" s="27" t="n">
        <v>12</v>
      </c>
      <c r="C28" s="28" t="s">
        <v>65</v>
      </c>
      <c r="D28" s="29" t="s">
        <v>40</v>
      </c>
      <c r="E28" s="29" t="s">
        <v>44</v>
      </c>
      <c r="F28" s="30"/>
      <c r="G28" s="31" t="n">
        <f aca="false">H28+I28+J28</f>
        <v>858.35</v>
      </c>
      <c r="H28" s="32" t="n">
        <f aca="false">X28+AM28+BA28+BO28+CC28+CO28+CZ28+DK28</f>
        <v>571.35</v>
      </c>
      <c r="I28" s="33" t="n">
        <f aca="false">Z28+AO28+BC28+BQ28+CE28+CQ28+DB28+DM28</f>
        <v>30</v>
      </c>
      <c r="J28" s="34" t="n">
        <f aca="false">R28+AG28+AU28+BI28+BW28+CJ28+CU28+DF28</f>
        <v>257</v>
      </c>
      <c r="K28" s="35" t="n">
        <v>200</v>
      </c>
      <c r="L28" s="36"/>
      <c r="M28" s="36"/>
      <c r="N28" s="36"/>
      <c r="O28" s="36"/>
      <c r="P28" s="36"/>
      <c r="Q28" s="36"/>
      <c r="R28" s="37" t="n">
        <v>0</v>
      </c>
      <c r="S28" s="37"/>
      <c r="T28" s="37"/>
      <c r="U28" s="37"/>
      <c r="V28" s="37"/>
      <c r="W28" s="38"/>
      <c r="X28" s="39" t="n">
        <f aca="false">K28+L28+M28+N28+O28+P28+Q28</f>
        <v>200</v>
      </c>
      <c r="Y28" s="40" t="n">
        <f aca="false">R28</f>
        <v>0</v>
      </c>
      <c r="Z28" s="37" t="n">
        <f aca="false">(S28*5)+(T28*10)+(U28*15)+(V28*10)+(W28*20)</f>
        <v>0</v>
      </c>
      <c r="AA28" s="41" t="n">
        <f aca="false">X28+Y28+Z28</f>
        <v>200</v>
      </c>
      <c r="AB28" s="42"/>
      <c r="AC28" s="35" t="n">
        <v>200</v>
      </c>
      <c r="AD28" s="36"/>
      <c r="AE28" s="36"/>
      <c r="AF28" s="36"/>
      <c r="AG28" s="37" t="n">
        <v>0</v>
      </c>
      <c r="AH28" s="37"/>
      <c r="AI28" s="37"/>
      <c r="AJ28" s="37"/>
      <c r="AK28" s="37"/>
      <c r="AL28" s="37"/>
      <c r="AM28" s="39" t="n">
        <f aca="false">AC28+AD28+AE28+AF28</f>
        <v>200</v>
      </c>
      <c r="AN28" s="40" t="n">
        <f aca="false">AG28</f>
        <v>0</v>
      </c>
      <c r="AO28" s="37" t="n">
        <f aca="false">(AH28*5)+(AI28*10)+(AJ28*15)+(AK28*10)+(AL28*20)</f>
        <v>0</v>
      </c>
      <c r="AP28" s="44" t="n">
        <f aca="false">AM28+AN28+AO28</f>
        <v>200</v>
      </c>
      <c r="AQ28" s="42"/>
      <c r="AR28" s="35" t="n">
        <v>79.73</v>
      </c>
      <c r="AS28" s="36"/>
      <c r="AT28" s="36"/>
      <c r="AU28" s="37" t="n">
        <v>192</v>
      </c>
      <c r="AV28" s="37"/>
      <c r="AW28" s="37" t="n">
        <v>1</v>
      </c>
      <c r="AX28" s="37"/>
      <c r="AY28" s="37"/>
      <c r="AZ28" s="37"/>
      <c r="BA28" s="39" t="n">
        <f aca="false">AR28+AS28+AT28</f>
        <v>79.73</v>
      </c>
      <c r="BB28" s="40" t="n">
        <f aca="false">AU28</f>
        <v>192</v>
      </c>
      <c r="BC28" s="37" t="n">
        <f aca="false">(AV28*5)+(AW28*10)+(AX28*15)+(AY28*10)+(AZ28*20)</f>
        <v>10</v>
      </c>
      <c r="BD28" s="44" t="n">
        <f aca="false">BA28+BB28+BC28</f>
        <v>281.73</v>
      </c>
      <c r="BE28" s="42"/>
      <c r="BF28" s="35" t="n">
        <v>91.62</v>
      </c>
      <c r="BG28" s="36"/>
      <c r="BH28" s="36"/>
      <c r="BI28" s="37" t="n">
        <v>65</v>
      </c>
      <c r="BJ28" s="37" t="n">
        <v>2</v>
      </c>
      <c r="BK28" s="37"/>
      <c r="BL28" s="37"/>
      <c r="BM28" s="37" t="n">
        <v>1</v>
      </c>
      <c r="BN28" s="37"/>
      <c r="BO28" s="39" t="n">
        <f aca="false">BF28+BG28+BH28</f>
        <v>91.62</v>
      </c>
      <c r="BP28" s="40" t="n">
        <f aca="false">BI28</f>
        <v>65</v>
      </c>
      <c r="BQ28" s="37" t="n">
        <f aca="false">(BJ28*5)+(BK28*10)+(BL28*15)+(BM28*10)+(BN28*20)</f>
        <v>20</v>
      </c>
      <c r="BR28" s="44" t="n">
        <f aca="false">BO28+BP28+BQ28</f>
        <v>176.62</v>
      </c>
      <c r="BS28" s="42"/>
      <c r="BT28" s="35" t="n">
        <v>0</v>
      </c>
      <c r="BU28" s="36"/>
      <c r="BV28" s="36"/>
      <c r="BW28" s="37" t="n">
        <v>0</v>
      </c>
      <c r="BX28" s="37"/>
      <c r="BY28" s="37"/>
      <c r="BZ28" s="37"/>
      <c r="CA28" s="37"/>
      <c r="CB28" s="37"/>
      <c r="CC28" s="39" t="n">
        <f aca="false">BT28+BU28+BV28</f>
        <v>0</v>
      </c>
      <c r="CD28" s="40" t="n">
        <f aca="false">BW28</f>
        <v>0</v>
      </c>
      <c r="CE28" s="37" t="n">
        <f aca="false">(BX28*5)+(BY28*10)+(BZ28*15)+(CA28*10)+(CB28*20)</f>
        <v>0</v>
      </c>
      <c r="CF28" s="44" t="n">
        <f aca="false">CC28+CD28+CE28</f>
        <v>0</v>
      </c>
      <c r="CG28" s="42"/>
      <c r="CH28" s="35"/>
      <c r="CI28" s="36"/>
      <c r="CJ28" s="37"/>
      <c r="CK28" s="37"/>
      <c r="CL28" s="37"/>
      <c r="CM28" s="37"/>
      <c r="CN28" s="37"/>
      <c r="CO28" s="39" t="n">
        <f aca="false">CH28+CI28</f>
        <v>0</v>
      </c>
      <c r="CP28" s="40" t="n">
        <f aca="false">CI28</f>
        <v>0</v>
      </c>
      <c r="CQ28" s="37" t="n">
        <f aca="false">(CK28*3)+(CL28*5)+(CM28*5)+(CN28*20)</f>
        <v>0</v>
      </c>
      <c r="CR28" s="42"/>
      <c r="CS28" s="35"/>
      <c r="CT28" s="36"/>
      <c r="CU28" s="37"/>
      <c r="CV28" s="37"/>
      <c r="CW28" s="37"/>
      <c r="CX28" s="37"/>
      <c r="CY28" s="37"/>
      <c r="CZ28" s="39" t="n">
        <f aca="false">CS28+CT28</f>
        <v>0</v>
      </c>
      <c r="DA28" s="40" t="n">
        <f aca="false">CT28</f>
        <v>0</v>
      </c>
      <c r="DB28" s="37" t="n">
        <f aca="false">(CV28*3)+(CW28*5)+(CX28*5)+(CY28*20)</f>
        <v>0</v>
      </c>
      <c r="DC28" s="44" t="n">
        <f aca="false">CZ28+DA28+DB28</f>
        <v>0</v>
      </c>
      <c r="DD28" s="35"/>
      <c r="DE28" s="36"/>
      <c r="DF28" s="37"/>
      <c r="DG28" s="37"/>
      <c r="DH28" s="37"/>
      <c r="DI28" s="37"/>
      <c r="DJ28" s="37"/>
      <c r="DK28" s="39" t="n">
        <f aca="false">DD28+DE28</f>
        <v>0</v>
      </c>
      <c r="DL28" s="40" t="n">
        <f aca="false">DE28</f>
        <v>0</v>
      </c>
      <c r="DM28" s="37" t="n">
        <f aca="false">(DG28*3)+(DH28*5)+(DI28*5)+(DJ28*20)</f>
        <v>0</v>
      </c>
      <c r="DN28" s="44" t="n">
        <f aca="false">DK28+DL28+DM28</f>
        <v>0</v>
      </c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25.7"/>
    <col collapsed="false" customWidth="true" hidden="false" outlineLevel="0" max="4" min="4" style="2" width="6.99"/>
    <col collapsed="false" customWidth="true" hidden="false" outlineLevel="0" max="5" min="5" style="2" width="4.85"/>
    <col collapsed="false" customWidth="true" hidden="false" outlineLevel="0" max="6" min="6" style="2" width="15.13"/>
    <col collapsed="false" customWidth="true" hidden="false" outlineLevel="0" max="7" min="7" style="2" width="8.56"/>
    <col collapsed="false" customWidth="true" hidden="false" outlineLevel="0" max="8" min="8" style="2" width="7.56"/>
    <col collapsed="false" customWidth="true" hidden="false" outlineLevel="0" max="9" min="9" style="2" width="5.28"/>
    <col collapsed="false" customWidth="true" hidden="false" outlineLevel="0" max="10" min="10" style="2" width="5.56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false" outlineLevel="0" max="18" min="13" style="2" width="5.56"/>
    <col collapsed="false" customWidth="true" hidden="false" outlineLevel="0" max="19" min="19" style="2" width="3.85"/>
    <col collapsed="false" customWidth="true" hidden="false" outlineLevel="0" max="20" min="20" style="2" width="2.28"/>
    <col collapsed="false" customWidth="true" hidden="false" outlineLevel="0" max="21" min="21" style="2" width="2.7"/>
    <col collapsed="false" customWidth="true" hidden="false" outlineLevel="0" max="23" min="22" style="2" width="2.28"/>
    <col collapsed="false" customWidth="true" hidden="false" outlineLevel="0" max="24" min="24" style="2" width="3.56"/>
    <col collapsed="false" customWidth="true" hidden="false" outlineLevel="0" max="25" min="25" style="2" width="6.7"/>
    <col collapsed="false" customWidth="true" hidden="false" outlineLevel="0" max="26" min="26" style="2" width="4.56"/>
    <col collapsed="false" customWidth="true" hidden="false" outlineLevel="0" max="27" min="27" style="2" width="4.28"/>
    <col collapsed="false" customWidth="true" hidden="false" outlineLevel="0" max="28" min="28" style="3" width="6.99"/>
    <col collapsed="false" customWidth="true" hidden="false" outlineLevel="0" max="29" min="29" style="2" width="9.99"/>
    <col collapsed="false" customWidth="true" hidden="false" outlineLevel="0" max="30" min="30" style="2" width="7.85"/>
    <col collapsed="false" customWidth="true" hidden="false" outlineLevel="0" max="33" min="31" style="2" width="5.56"/>
    <col collapsed="false" customWidth="true" hidden="false" outlineLevel="0" max="34" min="34" style="2" width="3.85"/>
    <col collapsed="false" customWidth="true" hidden="false" outlineLevel="0" max="38" min="35" style="2" width="2.28"/>
    <col collapsed="false" customWidth="true" hidden="false" outlineLevel="0" max="39" min="39" style="2" width="3.56"/>
    <col collapsed="false" customWidth="true" hidden="false" outlineLevel="0" max="40" min="40" style="2" width="8.56"/>
    <col collapsed="false" customWidth="true" hidden="false" outlineLevel="0" max="41" min="41" style="2" width="4.56"/>
    <col collapsed="false" customWidth="true" hidden="false" outlineLevel="0" max="42" min="42" style="2" width="4.28"/>
    <col collapsed="false" customWidth="true" hidden="false" outlineLevel="0" max="43" min="43" style="2" width="6.56"/>
    <col collapsed="false" customWidth="true" hidden="false" outlineLevel="0" max="44" min="44" style="2" width="9.56"/>
    <col collapsed="false" customWidth="true" hidden="false" outlineLevel="0" max="47" min="45" style="2" width="5.56"/>
    <col collapsed="false" customWidth="true" hidden="false" outlineLevel="0" max="48" min="48" style="2" width="3.85"/>
    <col collapsed="false" customWidth="true" hidden="false" outlineLevel="0" max="49" min="49" style="2" width="2.28"/>
    <col collapsed="false" customWidth="true" hidden="false" outlineLevel="0" max="50" min="50" style="2" width="2.7"/>
    <col collapsed="false" customWidth="true" hidden="false" outlineLevel="0" max="52" min="51" style="2" width="2.28"/>
    <col collapsed="false" customWidth="true" hidden="false" outlineLevel="0" max="53" min="53" style="2" width="3.56"/>
    <col collapsed="false" customWidth="true" hidden="false" outlineLevel="0" max="54" min="54" style="2" width="6.56"/>
    <col collapsed="false" customWidth="true" hidden="false" outlineLevel="0" max="55" min="55" style="2" width="4.56"/>
    <col collapsed="false" customWidth="true" hidden="false" outlineLevel="0" max="56" min="56" style="2" width="4.28"/>
    <col collapsed="false" customWidth="true" hidden="false" outlineLevel="0" max="58" min="57" style="2" width="6.56"/>
    <col collapsed="false" customWidth="true" hidden="false" outlineLevel="0" max="59" min="59" style="2" width="6.85"/>
    <col collapsed="false" customWidth="true" hidden="false" outlineLevel="0" max="61" min="60" style="2" width="5.56"/>
    <col collapsed="false" customWidth="true" hidden="false" outlineLevel="0" max="62" min="62" style="2" width="3.85"/>
    <col collapsed="false" customWidth="true" hidden="false" outlineLevel="0" max="66" min="63" style="2" width="2.28"/>
    <col collapsed="false" customWidth="true" hidden="false" outlineLevel="0" max="67" min="67" style="2" width="3.56"/>
    <col collapsed="false" customWidth="true" hidden="false" outlineLevel="0" max="68" min="68" style="2" width="6.56"/>
    <col collapsed="false" customWidth="true" hidden="false" outlineLevel="0" max="69" min="69" style="2" width="4.56"/>
    <col collapsed="false" customWidth="true" hidden="false" outlineLevel="0" max="70" min="70" style="2" width="4.28"/>
    <col collapsed="false" customWidth="true" hidden="false" outlineLevel="0" max="72" min="71" style="2" width="6.56"/>
    <col collapsed="false" customWidth="true" hidden="false" outlineLevel="0" max="73" min="73" style="2" width="7.85"/>
    <col collapsed="false" customWidth="true" hidden="false" outlineLevel="0" max="75" min="74" style="2" width="5.56"/>
    <col collapsed="false" customWidth="true" hidden="false" outlineLevel="0" max="76" min="76" style="2" width="3.85"/>
    <col collapsed="false" customWidth="true" hidden="false" outlineLevel="0" max="80" min="77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true" hidden="false" outlineLevel="0" max="107" min="107" style="2" width="6.56"/>
    <col collapsed="false" customWidth="true" hidden="false" outlineLevel="0" max="109" min="108" style="2" width="5.56"/>
    <col collapsed="false" customWidth="true" hidden="false" outlineLevel="0" max="110" min="110" style="2" width="3.85"/>
    <col collapsed="false" customWidth="true" hidden="false" outlineLevel="0" max="113" min="111" style="2" width="2.28"/>
    <col collapsed="false" customWidth="true" hidden="false" outlineLevel="0" max="114" min="114" style="2" width="3.56"/>
    <col collapsed="false" customWidth="true" hidden="false" outlineLevel="0" max="115" min="115" style="2" width="6.56"/>
    <col collapsed="false" customWidth="true" hidden="false" outlineLevel="0" max="116" min="116" style="2" width="4.56"/>
    <col collapsed="false" customWidth="true" hidden="false" outlineLevel="0" max="117" min="117" style="2" width="4.28"/>
    <col collapsed="false" customWidth="false" hidden="false" outlineLevel="0" max="257" min="118" style="2" width="7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/>
      <c r="E1" s="4"/>
      <c r="F1" s="5"/>
      <c r="G1" s="6" t="s">
        <v>3</v>
      </c>
      <c r="H1" s="7"/>
      <c r="I1" s="7"/>
      <c r="J1" s="7"/>
      <c r="K1" s="8"/>
      <c r="L1" s="4" t="s">
        <v>4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 t="s">
        <v>5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 t="s">
        <v>6</v>
      </c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 t="s">
        <v>7</v>
      </c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 t="s">
        <v>8</v>
      </c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 t="s">
        <v>9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10</v>
      </c>
      <c r="CT1" s="4"/>
      <c r="CU1" s="4"/>
      <c r="CV1" s="4"/>
      <c r="CW1" s="4"/>
      <c r="CX1" s="4"/>
      <c r="CY1" s="4"/>
      <c r="CZ1" s="4"/>
      <c r="DA1" s="4"/>
      <c r="DB1" s="4"/>
      <c r="DC1" s="4"/>
      <c r="DD1" s="4" t="s">
        <v>11</v>
      </c>
      <c r="DE1" s="4"/>
      <c r="DF1" s="4"/>
      <c r="DG1" s="4"/>
      <c r="DH1" s="4"/>
      <c r="DI1" s="4"/>
      <c r="DJ1" s="4"/>
      <c r="DK1" s="4"/>
      <c r="DL1" s="4"/>
      <c r="DM1" s="4"/>
      <c r="DN1" s="4"/>
    </row>
    <row r="2" customFormat="false" ht="52.5" hidden="false" customHeight="false" outlineLevel="0" collapsed="false">
      <c r="A2" s="9" t="s">
        <v>12</v>
      </c>
      <c r="B2" s="10" t="s">
        <v>12</v>
      </c>
      <c r="C2" s="10" t="s">
        <v>13</v>
      </c>
      <c r="D2" s="10" t="s">
        <v>14</v>
      </c>
      <c r="E2" s="10" t="s">
        <v>15</v>
      </c>
      <c r="F2" s="11" t="s">
        <v>16</v>
      </c>
      <c r="G2" s="12" t="s">
        <v>17</v>
      </c>
      <c r="H2" s="13" t="s">
        <v>18</v>
      </c>
      <c r="I2" s="14" t="s">
        <v>19</v>
      </c>
      <c r="J2" s="53" t="s">
        <v>66</v>
      </c>
      <c r="K2" s="15" t="s">
        <v>20</v>
      </c>
      <c r="L2" s="9" t="s">
        <v>21</v>
      </c>
      <c r="M2" s="10" t="s">
        <v>22</v>
      </c>
      <c r="N2" s="10" t="s">
        <v>23</v>
      </c>
      <c r="O2" s="10" t="s">
        <v>24</v>
      </c>
      <c r="P2" s="10" t="s">
        <v>25</v>
      </c>
      <c r="Q2" s="10" t="s">
        <v>26</v>
      </c>
      <c r="R2" s="10" t="s">
        <v>27</v>
      </c>
      <c r="S2" s="10" t="s">
        <v>28</v>
      </c>
      <c r="T2" s="10" t="s">
        <v>29</v>
      </c>
      <c r="U2" s="10" t="s">
        <v>30</v>
      </c>
      <c r="V2" s="10" t="s">
        <v>31</v>
      </c>
      <c r="W2" s="10" t="s">
        <v>32</v>
      </c>
      <c r="X2" s="14" t="s">
        <v>33</v>
      </c>
      <c r="Y2" s="16" t="s">
        <v>34</v>
      </c>
      <c r="Z2" s="10" t="s">
        <v>67</v>
      </c>
      <c r="AA2" s="10" t="s">
        <v>35</v>
      </c>
      <c r="AB2" s="17" t="s">
        <v>36</v>
      </c>
      <c r="AC2" s="11" t="s">
        <v>37</v>
      </c>
      <c r="AD2" s="9" t="s">
        <v>21</v>
      </c>
      <c r="AE2" s="10" t="s">
        <v>22</v>
      </c>
      <c r="AF2" s="10" t="s">
        <v>23</v>
      </c>
      <c r="AG2" s="10" t="s">
        <v>24</v>
      </c>
      <c r="AH2" s="10" t="s">
        <v>28</v>
      </c>
      <c r="AI2" s="10" t="s">
        <v>29</v>
      </c>
      <c r="AJ2" s="10" t="s">
        <v>30</v>
      </c>
      <c r="AK2" s="10" t="s">
        <v>31</v>
      </c>
      <c r="AL2" s="10" t="s">
        <v>32</v>
      </c>
      <c r="AM2" s="10" t="s">
        <v>33</v>
      </c>
      <c r="AN2" s="16" t="s">
        <v>34</v>
      </c>
      <c r="AO2" s="10" t="s">
        <v>67</v>
      </c>
      <c r="AP2" s="10" t="s">
        <v>35</v>
      </c>
      <c r="AQ2" s="17" t="s">
        <v>36</v>
      </c>
      <c r="AR2" s="11" t="s">
        <v>37</v>
      </c>
      <c r="AS2" s="9" t="s">
        <v>21</v>
      </c>
      <c r="AT2" s="10" t="s">
        <v>22</v>
      </c>
      <c r="AU2" s="10" t="s">
        <v>23</v>
      </c>
      <c r="AV2" s="10" t="s">
        <v>28</v>
      </c>
      <c r="AW2" s="10" t="s">
        <v>29</v>
      </c>
      <c r="AX2" s="10" t="s">
        <v>30</v>
      </c>
      <c r="AY2" s="10" t="s">
        <v>31</v>
      </c>
      <c r="AZ2" s="10" t="s">
        <v>32</v>
      </c>
      <c r="BA2" s="10" t="s">
        <v>33</v>
      </c>
      <c r="BB2" s="16" t="s">
        <v>34</v>
      </c>
      <c r="BC2" s="10" t="s">
        <v>67</v>
      </c>
      <c r="BD2" s="10" t="s">
        <v>35</v>
      </c>
      <c r="BE2" s="17" t="s">
        <v>36</v>
      </c>
      <c r="BF2" s="11" t="s">
        <v>37</v>
      </c>
      <c r="BG2" s="9" t="s">
        <v>21</v>
      </c>
      <c r="BH2" s="10" t="s">
        <v>22</v>
      </c>
      <c r="BI2" s="10" t="s">
        <v>23</v>
      </c>
      <c r="BJ2" s="10" t="s">
        <v>28</v>
      </c>
      <c r="BK2" s="10" t="s">
        <v>29</v>
      </c>
      <c r="BL2" s="10" t="s">
        <v>30</v>
      </c>
      <c r="BM2" s="10" t="s">
        <v>31</v>
      </c>
      <c r="BN2" s="10" t="s">
        <v>32</v>
      </c>
      <c r="BO2" s="10" t="s">
        <v>33</v>
      </c>
      <c r="BP2" s="16" t="s">
        <v>34</v>
      </c>
      <c r="BQ2" s="10" t="s">
        <v>67</v>
      </c>
      <c r="BR2" s="10" t="s">
        <v>35</v>
      </c>
      <c r="BS2" s="17" t="s">
        <v>36</v>
      </c>
      <c r="BT2" s="11" t="s">
        <v>37</v>
      </c>
      <c r="BU2" s="9" t="s">
        <v>21</v>
      </c>
      <c r="BV2" s="10" t="s">
        <v>22</v>
      </c>
      <c r="BW2" s="10" t="s">
        <v>23</v>
      </c>
      <c r="BX2" s="10" t="s">
        <v>28</v>
      </c>
      <c r="BY2" s="10" t="s">
        <v>29</v>
      </c>
      <c r="BZ2" s="10" t="s">
        <v>30</v>
      </c>
      <c r="CA2" s="10" t="s">
        <v>31</v>
      </c>
      <c r="CB2" s="10" t="s">
        <v>32</v>
      </c>
      <c r="CC2" s="10" t="s">
        <v>33</v>
      </c>
      <c r="CD2" s="16" t="s">
        <v>34</v>
      </c>
      <c r="CE2" s="10" t="s">
        <v>67</v>
      </c>
      <c r="CF2" s="10" t="s">
        <v>35</v>
      </c>
      <c r="CG2" s="17" t="s">
        <v>36</v>
      </c>
      <c r="CH2" s="9" t="s">
        <v>21</v>
      </c>
      <c r="CI2" s="10" t="s">
        <v>22</v>
      </c>
      <c r="CJ2" s="10" t="s">
        <v>28</v>
      </c>
      <c r="CK2" s="10" t="s">
        <v>29</v>
      </c>
      <c r="CL2" s="10" t="s">
        <v>30</v>
      </c>
      <c r="CM2" s="10" t="s">
        <v>32</v>
      </c>
      <c r="CN2" s="10" t="s">
        <v>33</v>
      </c>
      <c r="CO2" s="16" t="s">
        <v>34</v>
      </c>
      <c r="CP2" s="10" t="s">
        <v>67</v>
      </c>
      <c r="CQ2" s="10" t="s">
        <v>35</v>
      </c>
      <c r="CR2" s="17" t="s">
        <v>36</v>
      </c>
      <c r="CS2" s="9" t="s">
        <v>21</v>
      </c>
      <c r="CT2" s="10" t="s">
        <v>22</v>
      </c>
      <c r="CU2" s="10" t="s">
        <v>28</v>
      </c>
      <c r="CV2" s="10" t="s">
        <v>29</v>
      </c>
      <c r="CW2" s="10" t="s">
        <v>30</v>
      </c>
      <c r="CX2" s="10" t="s">
        <v>32</v>
      </c>
      <c r="CY2" s="10" t="s">
        <v>33</v>
      </c>
      <c r="CZ2" s="16" t="s">
        <v>34</v>
      </c>
      <c r="DA2" s="10" t="s">
        <v>67</v>
      </c>
      <c r="DB2" s="10" t="s">
        <v>35</v>
      </c>
      <c r="DC2" s="17" t="s">
        <v>36</v>
      </c>
      <c r="DD2" s="9" t="s">
        <v>21</v>
      </c>
      <c r="DE2" s="10" t="s">
        <v>22</v>
      </c>
      <c r="DF2" s="10" t="s">
        <v>28</v>
      </c>
      <c r="DG2" s="10" t="s">
        <v>29</v>
      </c>
      <c r="DH2" s="10" t="s">
        <v>30</v>
      </c>
      <c r="DI2" s="10" t="s">
        <v>32</v>
      </c>
      <c r="DJ2" s="10" t="s">
        <v>33</v>
      </c>
      <c r="DK2" s="16" t="s">
        <v>34</v>
      </c>
      <c r="DL2" s="10" t="s">
        <v>67</v>
      </c>
      <c r="DM2" s="10" t="s">
        <v>35</v>
      </c>
      <c r="DN2" s="17" t="s">
        <v>36</v>
      </c>
    </row>
    <row r="3" customFormat="false" ht="15.75" hidden="false" customHeight="false" outlineLevel="0" collapsed="false">
      <c r="C3" s="49" t="s">
        <v>68</v>
      </c>
      <c r="F3" s="30"/>
      <c r="G3" s="54"/>
      <c r="AA3" s="37"/>
      <c r="AC3" s="42"/>
      <c r="AP3" s="37" t="n">
        <f aca="false">(AI3*5)+(AJ3*10)+(AK3*15)+(AL3*10)+(AM3*20)</f>
        <v>0</v>
      </c>
      <c r="AR3" s="42"/>
      <c r="BD3" s="37" t="n">
        <f aca="false">(AW3*5)+(AX3*10)+(AY3*15)+(AZ3*10)+(BA3*20)</f>
        <v>0</v>
      </c>
      <c r="BF3" s="42"/>
      <c r="BR3" s="37" t="n">
        <f aca="false">(BK3*5)+(BL3*10)+(BM3*15)+(BN3*10)+(BO3*20)</f>
        <v>0</v>
      </c>
      <c r="BT3" s="42"/>
      <c r="CF3" s="37" t="n">
        <f aca="false">(BY3*5)+(BZ3*10)+(CA3*15)+(CB3*10)+(CC3*20)</f>
        <v>0</v>
      </c>
    </row>
    <row r="4" customFormat="false" ht="15" hidden="false" customHeight="false" outlineLevel="0" collapsed="false">
      <c r="A4" s="27" t="n">
        <v>1</v>
      </c>
      <c r="B4" s="27" t="n">
        <v>1</v>
      </c>
      <c r="C4" s="47" t="s">
        <v>48</v>
      </c>
      <c r="D4" s="48" t="s">
        <v>69</v>
      </c>
      <c r="E4" s="55" t="s">
        <v>70</v>
      </c>
      <c r="F4" s="30" t="n">
        <f aca="false">AC4+AR4+BF4+BT4</f>
        <v>355.623378605219</v>
      </c>
      <c r="G4" s="56" t="n">
        <f aca="false">H4+I4+J4+10</f>
        <v>274.58</v>
      </c>
      <c r="H4" s="32" t="n">
        <f aca="false">Y4+AN4+BB4+BP4+CD4+CO4+CZ4+DK4</f>
        <v>165.08</v>
      </c>
      <c r="I4" s="33" t="n">
        <f aca="false">AA4+AP4+BD4+BR4+CF4+CQ4+DB4+DM4</f>
        <v>85</v>
      </c>
      <c r="J4" s="57" t="n">
        <f aca="false">K4/2</f>
        <v>14.5</v>
      </c>
      <c r="K4" s="58" t="n">
        <f aca="false">S4+AH4+AV4+BJ4+BX4+CJ4+CU4+DF4</f>
        <v>29</v>
      </c>
      <c r="L4" s="35" t="n">
        <v>66.58</v>
      </c>
      <c r="M4" s="36"/>
      <c r="N4" s="36"/>
      <c r="O4" s="36"/>
      <c r="P4" s="36"/>
      <c r="Q4" s="36"/>
      <c r="R4" s="36"/>
      <c r="S4" s="37" t="n">
        <v>0</v>
      </c>
      <c r="T4" s="37"/>
      <c r="U4" s="37" t="n">
        <v>7</v>
      </c>
      <c r="V4" s="37"/>
      <c r="W4" s="37"/>
      <c r="X4" s="38"/>
      <c r="Y4" s="39" t="n">
        <f aca="false">L4+M4+N4+O4+P4+Q4+R4</f>
        <v>66.58</v>
      </c>
      <c r="Z4" s="40" t="n">
        <f aca="false">S4/2</f>
        <v>0</v>
      </c>
      <c r="AA4" s="37" t="n">
        <f aca="false">(T4*5)+(U4*10)+(V4*15)+(W4*10)+(X4*20)</f>
        <v>70</v>
      </c>
      <c r="AB4" s="44" t="n">
        <f aca="false">Y4+Z4+AA4</f>
        <v>136.58</v>
      </c>
      <c r="AC4" s="42" t="n">
        <f aca="false">(MIN(AB$3:AB$5)/AB4)*100</f>
        <v>100</v>
      </c>
      <c r="AD4" s="35" t="n">
        <v>27.53</v>
      </c>
      <c r="AE4" s="36"/>
      <c r="AF4" s="36"/>
      <c r="AG4" s="36"/>
      <c r="AH4" s="37" t="n">
        <v>26</v>
      </c>
      <c r="AI4" s="37" t="n">
        <v>1</v>
      </c>
      <c r="AJ4" s="37"/>
      <c r="AK4" s="37"/>
      <c r="AL4" s="37" t="n">
        <v>1</v>
      </c>
      <c r="AM4" s="37"/>
      <c r="AN4" s="39" t="n">
        <f aca="false">AD4+AE4+AF4+AG4</f>
        <v>27.53</v>
      </c>
      <c r="AO4" s="40" t="n">
        <f aca="false">AH4/2</f>
        <v>13</v>
      </c>
      <c r="AP4" s="37" t="n">
        <f aca="false">(AI4*5)+(AJ4*10)+(AK4*15)+(AL4*10)+(AM4*20)</f>
        <v>15</v>
      </c>
      <c r="AQ4" s="44" t="n">
        <f aca="false">AN4+AO4+AP4+10</f>
        <v>65.53</v>
      </c>
      <c r="AR4" s="42" t="n">
        <f aca="false">(MIN(AQ$3:AQ$5)/AQ4)*100</f>
        <v>55.623378605219</v>
      </c>
      <c r="AS4" s="35" t="n">
        <v>19.54</v>
      </c>
      <c r="AT4" s="36"/>
      <c r="AU4" s="36"/>
      <c r="AV4" s="37" t="n">
        <v>0</v>
      </c>
      <c r="AW4" s="37"/>
      <c r="AX4" s="37"/>
      <c r="AY4" s="37"/>
      <c r="AZ4" s="37"/>
      <c r="BA4" s="37"/>
      <c r="BB4" s="39" t="n">
        <f aca="false">AS4+AT4+AU4</f>
        <v>19.54</v>
      </c>
      <c r="BC4" s="40" t="n">
        <f aca="false">AV4/2</f>
        <v>0</v>
      </c>
      <c r="BD4" s="37" t="n">
        <f aca="false">(AW4*5)+(AX4*10)+(AY4*15)+(AZ4*10)+(BA4*20)</f>
        <v>0</v>
      </c>
      <c r="BE4" s="44" t="n">
        <f aca="false">BB4+BC4+BD4</f>
        <v>19.54</v>
      </c>
      <c r="BF4" s="42" t="n">
        <f aca="false">(MIN(BE$3:BE$5)/BE4)*100</f>
        <v>100</v>
      </c>
      <c r="BG4" s="35" t="n">
        <v>51.43</v>
      </c>
      <c r="BH4" s="36"/>
      <c r="BI4" s="36"/>
      <c r="BJ4" s="37" t="n">
        <v>3</v>
      </c>
      <c r="BK4" s="37"/>
      <c r="BL4" s="37"/>
      <c r="BM4" s="37"/>
      <c r="BN4" s="37"/>
      <c r="BO4" s="37"/>
      <c r="BP4" s="39" t="n">
        <f aca="false">BG4+BH4+BI4</f>
        <v>51.43</v>
      </c>
      <c r="BQ4" s="40" t="n">
        <f aca="false">BJ4/2</f>
        <v>1.5</v>
      </c>
      <c r="BR4" s="37" t="n">
        <f aca="false">(BK4*5)+(BL4*10)+(BM4*15)+(BN4*10)+(BO4*20)</f>
        <v>0</v>
      </c>
      <c r="BS4" s="41" t="n">
        <f aca="false">BP4+BQ4+BR4</f>
        <v>52.93</v>
      </c>
      <c r="BT4" s="42" t="n">
        <f aca="false">(MIN(BS$3:BS$5)/BS4)*100</f>
        <v>100</v>
      </c>
      <c r="BU4" s="35"/>
      <c r="BV4" s="36"/>
      <c r="BW4" s="36"/>
      <c r="BX4" s="37"/>
      <c r="BY4" s="37"/>
      <c r="BZ4" s="37"/>
      <c r="CA4" s="37"/>
      <c r="CB4" s="37"/>
      <c r="CC4" s="37"/>
      <c r="CD4" s="39" t="n">
        <f aca="false">BU4+BV4+BW4</f>
        <v>0</v>
      </c>
      <c r="CE4" s="40" t="n">
        <f aca="false">BX4/2</f>
        <v>0</v>
      </c>
      <c r="CF4" s="37" t="n">
        <f aca="false">(BY4*5)+(BZ4*10)+(CA4*15)+(CB4*10)+(CC4*20)</f>
        <v>0</v>
      </c>
      <c r="CG4" s="44" t="n">
        <f aca="false">CD4+CE4+CF4</f>
        <v>0</v>
      </c>
      <c r="CH4" s="35"/>
      <c r="CI4" s="36"/>
      <c r="CJ4" s="37"/>
      <c r="CK4" s="37"/>
      <c r="CL4" s="37"/>
      <c r="CM4" s="37"/>
      <c r="CN4" s="37"/>
      <c r="CO4" s="39" t="n">
        <f aca="false">CH4+CI4</f>
        <v>0</v>
      </c>
      <c r="CP4" s="40" t="n">
        <f aca="false">CJ4/2</f>
        <v>0</v>
      </c>
      <c r="CQ4" s="37" t="n">
        <f aca="false">(CK4*3)+(CL4*5)+(CM4*5)+(CN4*20)</f>
        <v>0</v>
      </c>
      <c r="CR4" s="44" t="n">
        <f aca="false">CO4+CP4+CQ4</f>
        <v>0</v>
      </c>
      <c r="CS4" s="35"/>
      <c r="CT4" s="36"/>
      <c r="CU4" s="37"/>
      <c r="CV4" s="37"/>
      <c r="CW4" s="37"/>
      <c r="CX4" s="37"/>
      <c r="CY4" s="37"/>
      <c r="CZ4" s="39" t="n">
        <f aca="false">CS4+CT4</f>
        <v>0</v>
      </c>
      <c r="DA4" s="40" t="n">
        <f aca="false">CU4/2</f>
        <v>0</v>
      </c>
      <c r="DB4" s="37" t="n">
        <f aca="false">(CV4*3)+(CW4*5)+(CX4*5)+(CY4*20)</f>
        <v>0</v>
      </c>
      <c r="DC4" s="44" t="n">
        <f aca="false">CZ4+DA4+DB4</f>
        <v>0</v>
      </c>
      <c r="DD4" s="35"/>
      <c r="DE4" s="36"/>
      <c r="DF4" s="37"/>
      <c r="DG4" s="37"/>
      <c r="DH4" s="37"/>
      <c r="DI4" s="37"/>
      <c r="DJ4" s="37"/>
      <c r="DK4" s="39" t="n">
        <f aca="false">DD4+DE4</f>
        <v>0</v>
      </c>
      <c r="DL4" s="40" t="n">
        <f aca="false">DF4/2</f>
        <v>0</v>
      </c>
      <c r="DM4" s="37" t="n">
        <f aca="false">(DG4*3)+(DH4*5)+(DI4*5)+(DJ4*20)</f>
        <v>0</v>
      </c>
      <c r="DN4" s="44" t="n">
        <f aca="false">DK4+DL4+DM4</f>
        <v>0</v>
      </c>
    </row>
    <row r="5" customFormat="false" ht="15" hidden="false" customHeight="false" outlineLevel="0" collapsed="false">
      <c r="A5" s="27" t="n">
        <v>2</v>
      </c>
      <c r="B5" s="27" t="n">
        <v>2</v>
      </c>
      <c r="C5" s="47" t="s">
        <v>71</v>
      </c>
      <c r="D5" s="48" t="s">
        <v>72</v>
      </c>
      <c r="E5" s="59" t="s">
        <v>44</v>
      </c>
      <c r="F5" s="30" t="n">
        <f aca="false">AC5+AR5+BF5+BT5</f>
        <v>320.967562627029</v>
      </c>
      <c r="G5" s="54" t="n">
        <f aca="false">H5+I5+J5+10</f>
        <v>289.41</v>
      </c>
      <c r="H5" s="32" t="n">
        <f aca="false">Y5+AN5+BB5+BP5+CD5+CO5+CZ5+DK5</f>
        <v>163.91</v>
      </c>
      <c r="I5" s="33" t="n">
        <f aca="false">AA5+AP5+BD5+BR5+CF5+CQ5+DB5+DM5</f>
        <v>110</v>
      </c>
      <c r="J5" s="57" t="n">
        <f aca="false">K5/2</f>
        <v>5.5</v>
      </c>
      <c r="K5" s="34" t="n">
        <f aca="false">S5+AH5+AV5+BJ5+BX5+CJ5+CU5+DF5</f>
        <v>11</v>
      </c>
      <c r="L5" s="43" t="n">
        <v>53.58</v>
      </c>
      <c r="M5" s="36"/>
      <c r="N5" s="36"/>
      <c r="O5" s="36"/>
      <c r="P5" s="36"/>
      <c r="Q5" s="36"/>
      <c r="R5" s="36"/>
      <c r="S5" s="37" t="n">
        <v>0</v>
      </c>
      <c r="T5" s="37"/>
      <c r="U5" s="37" t="n">
        <v>9</v>
      </c>
      <c r="V5" s="37"/>
      <c r="W5" s="37"/>
      <c r="X5" s="38"/>
      <c r="Y5" s="39" t="n">
        <f aca="false">L5+M5+N5+O5+P5+Q5+R5</f>
        <v>53.58</v>
      </c>
      <c r="Z5" s="40" t="n">
        <f aca="false">S5/2</f>
        <v>0</v>
      </c>
      <c r="AA5" s="37" t="n">
        <f aca="false">(T5*5)+(U5*10)+(V5*15)+(W5*10)+(X5*20)</f>
        <v>90</v>
      </c>
      <c r="AB5" s="44" t="n">
        <f aca="false">Y5+Z5+AA5</f>
        <v>143.58</v>
      </c>
      <c r="AC5" s="42" t="n">
        <f aca="false">(MIN(AB$3:AB$5)/AB5)*100</f>
        <v>95.1246691739797</v>
      </c>
      <c r="AD5" s="35" t="n">
        <v>20.95</v>
      </c>
      <c r="AE5" s="36"/>
      <c r="AF5" s="36"/>
      <c r="AG5" s="36"/>
      <c r="AH5" s="37" t="n">
        <v>11</v>
      </c>
      <c r="AI5" s="37"/>
      <c r="AJ5" s="37"/>
      <c r="AK5" s="37"/>
      <c r="AL5" s="37"/>
      <c r="AM5" s="37"/>
      <c r="AN5" s="39" t="n">
        <f aca="false">AD5+AE5+AF5+AG5</f>
        <v>20.95</v>
      </c>
      <c r="AO5" s="40" t="n">
        <f aca="false">AH5/2</f>
        <v>5.5</v>
      </c>
      <c r="AP5" s="37" t="n">
        <f aca="false">(AI5*5)+(AJ5*10)+(AK5*15)+(AL5*10)+(AM5*20)</f>
        <v>0</v>
      </c>
      <c r="AQ5" s="44" t="n">
        <f aca="false">AN5+AO5+AP5+10</f>
        <v>36.45</v>
      </c>
      <c r="AR5" s="42" t="n">
        <f aca="false">(MIN(AQ$3:AQ$5)/AQ5)*100</f>
        <v>100</v>
      </c>
      <c r="AS5" s="35" t="n">
        <v>25.61</v>
      </c>
      <c r="AT5" s="36"/>
      <c r="AU5" s="36"/>
      <c r="AV5" s="37" t="n">
        <v>0</v>
      </c>
      <c r="AW5" s="37"/>
      <c r="AX5" s="37" t="n">
        <v>2</v>
      </c>
      <c r="AY5" s="37"/>
      <c r="AZ5" s="37"/>
      <c r="BA5" s="37"/>
      <c r="BB5" s="39" t="n">
        <f aca="false">AS5+AT5+AU5</f>
        <v>25.61</v>
      </c>
      <c r="BC5" s="40" t="n">
        <f aca="false">AV5/2</f>
        <v>0</v>
      </c>
      <c r="BD5" s="37" t="n">
        <f aca="false">(AW5*5)+(AX5*10)+(AY5*15)+(AZ5*10)+(BA5*20)</f>
        <v>20</v>
      </c>
      <c r="BE5" s="44" t="n">
        <f aca="false">BB5+BC5+BD5</f>
        <v>45.61</v>
      </c>
      <c r="BF5" s="42" t="n">
        <f aca="false">(MIN(BE$3:BE$5)/BE5)*100</f>
        <v>42.8414821311116</v>
      </c>
      <c r="BG5" s="35" t="n">
        <v>63.77</v>
      </c>
      <c r="BH5" s="36"/>
      <c r="BI5" s="36"/>
      <c r="BJ5" s="37" t="n">
        <v>0</v>
      </c>
      <c r="BK5" s="37"/>
      <c r="BL5" s="37"/>
      <c r="BM5" s="37"/>
      <c r="BN5" s="37"/>
      <c r="BO5" s="37"/>
      <c r="BP5" s="39" t="n">
        <f aca="false">BG5+BH5+BI5</f>
        <v>63.77</v>
      </c>
      <c r="BQ5" s="40" t="n">
        <f aca="false">BJ5/2</f>
        <v>0</v>
      </c>
      <c r="BR5" s="37" t="n">
        <f aca="false">(BK5*5)+(BL5*10)+(BM5*15)+(BN5*10)+(BO5*20)</f>
        <v>0</v>
      </c>
      <c r="BS5" s="44" t="n">
        <f aca="false">BP5+BQ5+BR5</f>
        <v>63.77</v>
      </c>
      <c r="BT5" s="42" t="n">
        <f aca="false">(MIN(BS$3:BS$5)/BS5)*100</f>
        <v>83.0014113219382</v>
      </c>
      <c r="BU5" s="35"/>
      <c r="BV5" s="36"/>
      <c r="BW5" s="36"/>
      <c r="BX5" s="37"/>
      <c r="BY5" s="37"/>
      <c r="BZ5" s="37"/>
      <c r="CA5" s="37"/>
      <c r="CB5" s="37"/>
      <c r="CC5" s="37"/>
      <c r="CD5" s="39" t="n">
        <f aca="false">BU5+BV5+BW5</f>
        <v>0</v>
      </c>
      <c r="CE5" s="40" t="n">
        <f aca="false">BX5/2</f>
        <v>0</v>
      </c>
      <c r="CF5" s="37" t="n">
        <f aca="false">(BY5*5)+(BZ5*10)+(CA5*15)+(CB5*10)+(CC5*20)</f>
        <v>0</v>
      </c>
      <c r="CG5" s="44" t="n">
        <f aca="false">CD5+CE5+CF5</f>
        <v>0</v>
      </c>
      <c r="CH5" s="35"/>
      <c r="CI5" s="36"/>
      <c r="CJ5" s="37"/>
      <c r="CK5" s="37"/>
      <c r="CL5" s="37"/>
      <c r="CM5" s="37"/>
      <c r="CN5" s="37"/>
      <c r="CO5" s="39" t="n">
        <f aca="false">CH5+CI5</f>
        <v>0</v>
      </c>
      <c r="CP5" s="40" t="n">
        <f aca="false">CJ5/2</f>
        <v>0</v>
      </c>
      <c r="CQ5" s="37" t="n">
        <f aca="false">(CK5*3)+(CL5*5)+(CM5*5)+(CN5*20)</f>
        <v>0</v>
      </c>
      <c r="CR5" s="44" t="n">
        <f aca="false">CO5+CP5+CQ5</f>
        <v>0</v>
      </c>
      <c r="CS5" s="35"/>
      <c r="CT5" s="36"/>
      <c r="CU5" s="37"/>
      <c r="CV5" s="37"/>
      <c r="CW5" s="37"/>
      <c r="CX5" s="37"/>
      <c r="CY5" s="37"/>
      <c r="CZ5" s="39" t="n">
        <f aca="false">CS5+CT5</f>
        <v>0</v>
      </c>
      <c r="DA5" s="40" t="n">
        <f aca="false">CU5/2</f>
        <v>0</v>
      </c>
      <c r="DB5" s="37" t="n">
        <f aca="false">(CV5*3)+(CW5*5)+(CX5*5)+(CY5*20)</f>
        <v>0</v>
      </c>
      <c r="DC5" s="44" t="n">
        <f aca="false">CZ5+DA5+DB5</f>
        <v>0</v>
      </c>
      <c r="DD5" s="35"/>
      <c r="DE5" s="36"/>
      <c r="DF5" s="37"/>
      <c r="DG5" s="37"/>
      <c r="DH5" s="37"/>
      <c r="DI5" s="37"/>
      <c r="DJ5" s="37"/>
      <c r="DK5" s="39" t="n">
        <f aca="false">DD5+DE5</f>
        <v>0</v>
      </c>
      <c r="DL5" s="40" t="n">
        <f aca="false">DF5/2</f>
        <v>0</v>
      </c>
      <c r="DM5" s="37" t="n">
        <f aca="false">(DG5*3)+(DH5*5)+(DI5*5)+(DJ5*20)</f>
        <v>0</v>
      </c>
      <c r="DN5" s="44" t="n">
        <f aca="false">DK5+DL5+DM5</f>
        <v>0</v>
      </c>
    </row>
    <row r="6" customFormat="false" ht="15" hidden="false" customHeight="false" outlineLevel="0" collapsed="false">
      <c r="A6" s="27" t="n">
        <v>3</v>
      </c>
      <c r="B6" s="27" t="n">
        <v>3</v>
      </c>
      <c r="C6" s="47" t="s">
        <v>73</v>
      </c>
      <c r="D6" s="48" t="s">
        <v>69</v>
      </c>
      <c r="E6" s="59" t="s">
        <v>70</v>
      </c>
      <c r="F6" s="30" t="n">
        <f aca="false">AC6+AR6+BF6+BT6</f>
        <v>233.502396679805</v>
      </c>
      <c r="G6" s="54" t="n">
        <f aca="false">H6+I6+J6+10</f>
        <v>387.35</v>
      </c>
      <c r="H6" s="32" t="n">
        <f aca="false">Y6+AN6+BB6+BP6+CD6+CO6+CZ6+DK6</f>
        <v>235.85</v>
      </c>
      <c r="I6" s="33" t="n">
        <f aca="false">AA6+AP6+BD6+BR6+CF6+CQ6+DB6+DM6</f>
        <v>120</v>
      </c>
      <c r="J6" s="57" t="n">
        <f aca="false">K6/2</f>
        <v>21.5</v>
      </c>
      <c r="K6" s="34" t="n">
        <f aca="false">S6+AH6+AV6+BJ6+BX6+CJ6+CU6+DF6</f>
        <v>43</v>
      </c>
      <c r="L6" s="43" t="n">
        <v>84.72</v>
      </c>
      <c r="M6" s="36"/>
      <c r="N6" s="36"/>
      <c r="O6" s="36"/>
      <c r="P6" s="36"/>
      <c r="Q6" s="36"/>
      <c r="R6" s="36"/>
      <c r="S6" s="37" t="n">
        <v>0</v>
      </c>
      <c r="T6" s="37"/>
      <c r="U6" s="37" t="n">
        <v>11</v>
      </c>
      <c r="V6" s="37"/>
      <c r="W6" s="37"/>
      <c r="X6" s="38"/>
      <c r="Y6" s="39" t="n">
        <f aca="false">L6+M6+N6+O6+P6+Q6+R6</f>
        <v>84.72</v>
      </c>
      <c r="Z6" s="40" t="n">
        <f aca="false">S6/2</f>
        <v>0</v>
      </c>
      <c r="AA6" s="37" t="n">
        <f aca="false">(T6*5)+(U6*10)+(V6*15)+(W6*10)+(X6*20)</f>
        <v>110</v>
      </c>
      <c r="AB6" s="44" t="n">
        <f aca="false">Y6+Z6+AA6</f>
        <v>194.72</v>
      </c>
      <c r="AC6" s="42" t="n">
        <f aca="false">(MIN(AB$3:AB$5)/AB6)*100</f>
        <v>70.1417419884963</v>
      </c>
      <c r="AD6" s="35" t="n">
        <v>48.01</v>
      </c>
      <c r="AE6" s="36"/>
      <c r="AF6" s="36"/>
      <c r="AG6" s="36"/>
      <c r="AH6" s="37" t="n">
        <v>20</v>
      </c>
      <c r="AI6" s="37"/>
      <c r="AJ6" s="37"/>
      <c r="AK6" s="37"/>
      <c r="AL6" s="37"/>
      <c r="AM6" s="37"/>
      <c r="AN6" s="39" t="n">
        <f aca="false">AD6+AE6+AF6+AG6</f>
        <v>48.01</v>
      </c>
      <c r="AO6" s="40" t="n">
        <f aca="false">AH6/2</f>
        <v>10</v>
      </c>
      <c r="AP6" s="37" t="n">
        <f aca="false">(AI6*5)+(AJ6*10)+(AK6*15)+(AL6*10)+(AM6*20)</f>
        <v>0</v>
      </c>
      <c r="AQ6" s="44" t="n">
        <f aca="false">AN6+AO6+AP6+10</f>
        <v>68.01</v>
      </c>
      <c r="AR6" s="42" t="n">
        <f aca="false">(MIN(AQ$3:AQ$5)/AQ6)*100</f>
        <v>53.5950595500662</v>
      </c>
      <c r="AS6" s="35" t="n">
        <v>37.19</v>
      </c>
      <c r="AT6" s="36"/>
      <c r="AU6" s="36"/>
      <c r="AV6" s="37" t="n">
        <v>0</v>
      </c>
      <c r="AW6" s="37"/>
      <c r="AX6" s="37" t="n">
        <v>1</v>
      </c>
      <c r="AY6" s="37"/>
      <c r="AZ6" s="37"/>
      <c r="BA6" s="37"/>
      <c r="BB6" s="39" t="n">
        <f aca="false">AS6+AT6+AU6</f>
        <v>37.19</v>
      </c>
      <c r="BC6" s="40" t="n">
        <f aca="false">AV6/2</f>
        <v>0</v>
      </c>
      <c r="BD6" s="37" t="n">
        <f aca="false">(AW6*5)+(AX6*10)+(AY6*15)+(AZ6*10)+(BA6*20)</f>
        <v>10</v>
      </c>
      <c r="BE6" s="44" t="n">
        <f aca="false">BB6+BC6+BD6</f>
        <v>47.19</v>
      </c>
      <c r="BF6" s="42" t="n">
        <f aca="false">(MIN(BE$3:BE$5)/BE6)*100</f>
        <v>41.4070777707141</v>
      </c>
      <c r="BG6" s="35" t="n">
        <v>65.93</v>
      </c>
      <c r="BH6" s="36"/>
      <c r="BI6" s="36"/>
      <c r="BJ6" s="37" t="n">
        <v>23</v>
      </c>
      <c r="BK6" s="37"/>
      <c r="BL6" s="37"/>
      <c r="BM6" s="37"/>
      <c r="BN6" s="37"/>
      <c r="BO6" s="37"/>
      <c r="BP6" s="39" t="n">
        <f aca="false">BG6+BH6+BI6</f>
        <v>65.93</v>
      </c>
      <c r="BQ6" s="40" t="n">
        <f aca="false">BJ6/2</f>
        <v>11.5</v>
      </c>
      <c r="BR6" s="37" t="n">
        <f aca="false">(BK6*5)+(BL6*10)+(BM6*15)+(BN6*10)+(BO6*20)</f>
        <v>0</v>
      </c>
      <c r="BS6" s="44" t="n">
        <f aca="false">BP6+BQ6+BR6</f>
        <v>77.43</v>
      </c>
      <c r="BT6" s="42" t="n">
        <f aca="false">(MIN(BS$3:BS$5)/BS6)*100</f>
        <v>68.3585173705282</v>
      </c>
      <c r="BU6" s="35"/>
      <c r="BV6" s="36"/>
      <c r="BW6" s="36"/>
      <c r="BX6" s="37"/>
      <c r="BY6" s="37"/>
      <c r="BZ6" s="37"/>
      <c r="CA6" s="37"/>
      <c r="CB6" s="37"/>
      <c r="CC6" s="37"/>
      <c r="CD6" s="39" t="n">
        <f aca="false">BU6+BV6+BW6</f>
        <v>0</v>
      </c>
      <c r="CE6" s="40" t="n">
        <f aca="false">BX6/2</f>
        <v>0</v>
      </c>
      <c r="CF6" s="37" t="n">
        <f aca="false">(BY6*5)+(BZ6*10)+(CA6*15)+(CB6*10)+(CC6*20)</f>
        <v>0</v>
      </c>
      <c r="CG6" s="44" t="n">
        <f aca="false">CD6+CE6+CF6</f>
        <v>0</v>
      </c>
      <c r="CH6" s="35"/>
      <c r="CI6" s="36"/>
      <c r="CJ6" s="37"/>
      <c r="CK6" s="37"/>
      <c r="CL6" s="37"/>
      <c r="CM6" s="37"/>
      <c r="CN6" s="37"/>
      <c r="CO6" s="39" t="n">
        <f aca="false">CH6+CI6</f>
        <v>0</v>
      </c>
      <c r="CP6" s="40" t="n">
        <f aca="false">CJ6/2</f>
        <v>0</v>
      </c>
      <c r="CQ6" s="37" t="n">
        <f aca="false">(CK6*3)+(CL6*5)+(CM6*5)+(CN6*20)</f>
        <v>0</v>
      </c>
      <c r="CR6" s="44" t="n">
        <f aca="false">CO6+CP6+CQ6</f>
        <v>0</v>
      </c>
      <c r="CS6" s="35"/>
      <c r="CT6" s="36"/>
      <c r="CU6" s="37"/>
      <c r="CV6" s="37"/>
      <c r="CW6" s="37"/>
      <c r="CX6" s="37"/>
      <c r="CY6" s="37"/>
      <c r="CZ6" s="39" t="n">
        <f aca="false">CS6+CT6</f>
        <v>0</v>
      </c>
      <c r="DA6" s="40" t="n">
        <f aca="false">CU6/2</f>
        <v>0</v>
      </c>
      <c r="DB6" s="37" t="n">
        <f aca="false">(CV6*3)+(CW6*5)+(CX6*5)+(CY6*20)</f>
        <v>0</v>
      </c>
      <c r="DC6" s="44" t="n">
        <f aca="false">CZ6+DA6+DB6</f>
        <v>0</v>
      </c>
      <c r="DD6" s="35"/>
      <c r="DE6" s="36"/>
      <c r="DF6" s="37"/>
      <c r="DG6" s="37"/>
      <c r="DH6" s="37"/>
      <c r="DI6" s="37"/>
      <c r="DJ6" s="37"/>
      <c r="DK6" s="39" t="n">
        <f aca="false">DD6+DE6</f>
        <v>0</v>
      </c>
      <c r="DL6" s="40" t="n">
        <f aca="false">DF6/2</f>
        <v>0</v>
      </c>
      <c r="DM6" s="37" t="n">
        <f aca="false">(DG6*3)+(DH6*5)+(DI6*5)+(DJ6*20)</f>
        <v>0</v>
      </c>
      <c r="DN6" s="44" t="n">
        <f aca="false">DK6+DL6+DM6</f>
        <v>0</v>
      </c>
    </row>
    <row r="7" customFormat="false" ht="15" hidden="false" customHeight="false" outlineLevel="0" collapsed="false">
      <c r="A7" s="27" t="n">
        <v>4</v>
      </c>
      <c r="B7" s="27" t="n">
        <v>4</v>
      </c>
      <c r="C7" s="47" t="s">
        <v>74</v>
      </c>
      <c r="D7" s="48" t="s">
        <v>69</v>
      </c>
      <c r="E7" s="59" t="s">
        <v>70</v>
      </c>
      <c r="F7" s="30" t="n">
        <f aca="false">AC7+AR7+BF7+BT7</f>
        <v>189.495226765774</v>
      </c>
      <c r="G7" s="54" t="n">
        <f aca="false">H7+I7+J7+10</f>
        <v>476.68</v>
      </c>
      <c r="H7" s="32" t="n">
        <f aca="false">Y7+AN7+BB7+BP7+CD7+CO7+CZ7+DK7</f>
        <v>222.68</v>
      </c>
      <c r="I7" s="33" t="n">
        <f aca="false">AA7+AP7+BD7+BR7+CF7+CQ7+DB7+DM7</f>
        <v>210</v>
      </c>
      <c r="J7" s="57" t="n">
        <f aca="false">K7/2</f>
        <v>34</v>
      </c>
      <c r="K7" s="34" t="n">
        <f aca="false">S7+AH7+AV7+BJ7+BX7+CJ7+CU7+DF7</f>
        <v>68</v>
      </c>
      <c r="L7" s="43" t="n">
        <v>80.32</v>
      </c>
      <c r="M7" s="36"/>
      <c r="N7" s="36"/>
      <c r="O7" s="36"/>
      <c r="P7" s="36"/>
      <c r="Q7" s="36"/>
      <c r="R7" s="36"/>
      <c r="S7" s="37" t="n">
        <v>0</v>
      </c>
      <c r="T7" s="37"/>
      <c r="U7" s="37" t="n">
        <v>20</v>
      </c>
      <c r="V7" s="37"/>
      <c r="W7" s="37"/>
      <c r="X7" s="38"/>
      <c r="Y7" s="39" t="n">
        <f aca="false">L7+M7+N7+O7+P7+Q7+R7</f>
        <v>80.32</v>
      </c>
      <c r="Z7" s="40" t="n">
        <f aca="false">S7/2</f>
        <v>0</v>
      </c>
      <c r="AA7" s="37" t="n">
        <f aca="false">(T7*5)+(U7*10)+(V7*15)+(W7*10)+(X7*20)</f>
        <v>200</v>
      </c>
      <c r="AB7" s="44" t="n">
        <f aca="false">Y7+Z7+AA7</f>
        <v>280.32</v>
      </c>
      <c r="AC7" s="42" t="n">
        <f aca="false">(MIN(AB$3:AB$5)/AB7)*100</f>
        <v>48.7228881278539</v>
      </c>
      <c r="AD7" s="35" t="n">
        <v>34.77</v>
      </c>
      <c r="AE7" s="36"/>
      <c r="AF7" s="36"/>
      <c r="AG7" s="36"/>
      <c r="AH7" s="37" t="n">
        <v>49</v>
      </c>
      <c r="AI7" s="37"/>
      <c r="AJ7" s="37"/>
      <c r="AK7" s="37"/>
      <c r="AL7" s="37"/>
      <c r="AM7" s="37"/>
      <c r="AN7" s="39" t="n">
        <f aca="false">AD7+AE7+AF7+AG7</f>
        <v>34.77</v>
      </c>
      <c r="AO7" s="40" t="n">
        <f aca="false">AH7/2</f>
        <v>24.5</v>
      </c>
      <c r="AP7" s="37" t="n">
        <f aca="false">(AI7*5)+(AJ7*10)+(AK7*15)+(AL7*10)+(AM7*20)</f>
        <v>0</v>
      </c>
      <c r="AQ7" s="44" t="n">
        <f aca="false">AN7+AO7+AP7+10</f>
        <v>69.27</v>
      </c>
      <c r="AR7" s="42" t="n">
        <v>32.07</v>
      </c>
      <c r="AS7" s="35" t="n">
        <v>32.07</v>
      </c>
      <c r="AT7" s="36"/>
      <c r="AU7" s="36"/>
      <c r="AV7" s="37" t="n">
        <v>0</v>
      </c>
      <c r="AW7" s="37"/>
      <c r="AX7" s="37" t="n">
        <v>1</v>
      </c>
      <c r="AY7" s="37"/>
      <c r="AZ7" s="37"/>
      <c r="BA7" s="37"/>
      <c r="BB7" s="39" t="n">
        <f aca="false">AS7+AT7+AU7</f>
        <v>32.07</v>
      </c>
      <c r="BC7" s="40" t="n">
        <f aca="false">AV7/2</f>
        <v>0</v>
      </c>
      <c r="BD7" s="37" t="n">
        <f aca="false">(AW7*5)+(AX7*10)+(AY7*15)+(AZ7*10)+(BA7*20)</f>
        <v>10</v>
      </c>
      <c r="BE7" s="44" t="n">
        <f aca="false">BB7+BC7+BD7</f>
        <v>42.07</v>
      </c>
      <c r="BF7" s="42" t="n">
        <f aca="false">(MIN(BE$3:BE$5)/BE7)*100</f>
        <v>46.4463988590445</v>
      </c>
      <c r="BG7" s="35" t="n">
        <v>75.52</v>
      </c>
      <c r="BH7" s="36"/>
      <c r="BI7" s="36"/>
      <c r="BJ7" s="37" t="n">
        <v>19</v>
      </c>
      <c r="BK7" s="37"/>
      <c r="BL7" s="37"/>
      <c r="BM7" s="37"/>
      <c r="BN7" s="37"/>
      <c r="BO7" s="37"/>
      <c r="BP7" s="39" t="n">
        <f aca="false">BG7+BH7+BI7</f>
        <v>75.52</v>
      </c>
      <c r="BQ7" s="40" t="n">
        <f aca="false">BJ7/2</f>
        <v>9.5</v>
      </c>
      <c r="BR7" s="37" t="n">
        <f aca="false">(BK7*5)+(BL7*10)+(BM7*15)+(BN7*10)+(BO7*20)</f>
        <v>0</v>
      </c>
      <c r="BS7" s="44" t="n">
        <f aca="false">BP7+BQ7+BR7</f>
        <v>85.02</v>
      </c>
      <c r="BT7" s="42" t="n">
        <f aca="false">(MIN(BS$3:BS$5)/BS7)*100</f>
        <v>62.2559397788756</v>
      </c>
      <c r="BU7" s="35"/>
      <c r="BV7" s="36"/>
      <c r="BW7" s="36"/>
      <c r="BX7" s="37"/>
      <c r="BY7" s="37"/>
      <c r="BZ7" s="37"/>
      <c r="CA7" s="37"/>
      <c r="CB7" s="37"/>
      <c r="CC7" s="37"/>
      <c r="CD7" s="39" t="n">
        <f aca="false">BU7+BV7+BW7</f>
        <v>0</v>
      </c>
      <c r="CE7" s="40" t="n">
        <f aca="false">BX7/2</f>
        <v>0</v>
      </c>
      <c r="CF7" s="37" t="n">
        <f aca="false">(BY7*5)+(BZ7*10)+(CA7*15)+(CB7*10)+(CC7*20)</f>
        <v>0</v>
      </c>
      <c r="CG7" s="44" t="n">
        <f aca="false">CD7+CE7+CF7</f>
        <v>0</v>
      </c>
      <c r="CH7" s="35"/>
      <c r="CI7" s="36"/>
      <c r="CJ7" s="37"/>
      <c r="CK7" s="37"/>
      <c r="CL7" s="37"/>
      <c r="CM7" s="37"/>
      <c r="CN7" s="37"/>
      <c r="CO7" s="39" t="n">
        <f aca="false">CH7+CI7</f>
        <v>0</v>
      </c>
      <c r="CP7" s="40" t="n">
        <f aca="false">CJ7/2</f>
        <v>0</v>
      </c>
      <c r="CQ7" s="37" t="n">
        <f aca="false">(CK7*3)+(CL7*5)+(CM7*5)+(CN7*20)</f>
        <v>0</v>
      </c>
      <c r="CR7" s="44" t="n">
        <f aca="false">CO7+CP7+CQ7</f>
        <v>0</v>
      </c>
      <c r="CS7" s="35"/>
      <c r="CT7" s="36"/>
      <c r="CU7" s="37"/>
      <c r="CV7" s="37"/>
      <c r="CW7" s="37"/>
      <c r="CX7" s="37"/>
      <c r="CY7" s="37"/>
      <c r="CZ7" s="39" t="n">
        <f aca="false">CS7+CT7</f>
        <v>0</v>
      </c>
      <c r="DA7" s="40" t="n">
        <f aca="false">CU7/2</f>
        <v>0</v>
      </c>
      <c r="DB7" s="37" t="n">
        <f aca="false">(CV7*3)+(CW7*5)+(CX7*5)+(CY7*20)</f>
        <v>0</v>
      </c>
      <c r="DC7" s="44" t="n">
        <f aca="false">CZ7+DA7+DB7</f>
        <v>0</v>
      </c>
      <c r="DD7" s="35"/>
      <c r="DE7" s="36"/>
      <c r="DF7" s="37"/>
      <c r="DG7" s="37"/>
      <c r="DH7" s="37"/>
      <c r="DI7" s="37"/>
      <c r="DJ7" s="37"/>
      <c r="DK7" s="39" t="n">
        <f aca="false">DD7+DE7</f>
        <v>0</v>
      </c>
      <c r="DL7" s="40" t="n">
        <f aca="false">DF7/2</f>
        <v>0</v>
      </c>
      <c r="DM7" s="37" t="n">
        <f aca="false">(DG7*3)+(DH7*5)+(DI7*5)+(DJ7*20)</f>
        <v>0</v>
      </c>
      <c r="DN7" s="44" t="n">
        <f aca="false">DK7+DL7+DM7</f>
        <v>0</v>
      </c>
    </row>
    <row r="9" customFormat="false" ht="12.75" hidden="false" customHeight="false" outlineLevel="0" collapsed="false">
      <c r="R9" s="60"/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>Gary</dc:creator>
  <dc:description/>
  <dc:language>en-US</dc:language>
  <cp:lastModifiedBy>SAH</cp:lastModifiedBy>
  <cp:lastPrinted>2011-08-06T22:50:12Z</cp:lastPrinted>
  <dcterms:modified xsi:type="dcterms:W3CDTF">2012-07-09T19:59:49Z</dcterms:modified>
  <cp:revision>0</cp:revision>
  <dc:subject/>
  <dc:title/>
</cp:coreProperties>
</file>