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rbi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72">
  <si>
    <t xml:space="preserve">Overall</t>
  </si>
  <si>
    <t xml:space="preserve">Class</t>
  </si>
  <si>
    <t xml:space="preserve">Competitor</t>
  </si>
  <si>
    <t xml:space="preserve">Match Totals</t>
  </si>
  <si>
    <t xml:space="preserve">Stage 1</t>
  </si>
  <si>
    <t xml:space="preserve">Stage 2</t>
  </si>
  <si>
    <t xml:space="preserve">Stage 3</t>
  </si>
  <si>
    <t xml:space="preserve">Stage 4</t>
  </si>
  <si>
    <t xml:space="preserve">Stage 5</t>
  </si>
  <si>
    <t xml:space="preserve">Stage 6</t>
  </si>
  <si>
    <t xml:space="preserve">Stage 7</t>
  </si>
  <si>
    <t xml:space="preserve">Stage 8</t>
  </si>
  <si>
    <t xml:space="preserve">Ranking</t>
  </si>
  <si>
    <t xml:space="preserve">Name (First, Last Initial)</t>
  </si>
  <si>
    <t xml:space="preserve">Type</t>
  </si>
  <si>
    <t xml:space="preserve">Div</t>
  </si>
  <si>
    <t xml:space="preserve">Stage Points Total</t>
  </si>
  <si>
    <t xml:space="preserve">Total Match Score</t>
  </si>
  <si>
    <t xml:space="preserve">Tot Raw Time</t>
  </si>
  <si>
    <t xml:space="preserve">Tot Pen Time</t>
  </si>
  <si>
    <t xml:space="preserve">Tot Pts Dn</t>
  </si>
  <si>
    <t xml:space="preserve">Str 1 Raw Time</t>
  </si>
  <si>
    <t xml:space="preserve">Str 2 Raw Time</t>
  </si>
  <si>
    <t xml:space="preserve">Str 3 Raw Time</t>
  </si>
  <si>
    <t xml:space="preserve">Str 4 Raw Time</t>
  </si>
  <si>
    <t xml:space="preserve">Str 5 Raw Time</t>
  </si>
  <si>
    <t xml:space="preserve">Str 6 Raw Time</t>
  </si>
  <si>
    <t xml:space="preserve">Str 7 Raw Time</t>
  </si>
  <si>
    <t xml:space="preserve">Pts Dn</t>
  </si>
  <si>
    <t xml:space="preserve">PE</t>
  </si>
  <si>
    <t xml:space="preserve">FTN</t>
  </si>
  <si>
    <t xml:space="preserve">TNE</t>
  </si>
  <si>
    <t xml:space="preserve">HNS</t>
  </si>
  <si>
    <t xml:space="preserve">FTDR</t>
  </si>
  <si>
    <t xml:space="preserve">Stage Raw Time</t>
  </si>
  <si>
    <t xml:space="preserve">Pen Sec</t>
  </si>
  <si>
    <t xml:space="preserve">Total Stage Score</t>
  </si>
  <si>
    <t xml:space="preserve">Stage Points</t>
  </si>
  <si>
    <t xml:space="preserve">Tactical Division</t>
  </si>
  <si>
    <t xml:space="preserve">Kirk S.</t>
  </si>
  <si>
    <t xml:space="preserve">AR</t>
  </si>
  <si>
    <t xml:space="preserve">Tac</t>
  </si>
  <si>
    <t xml:space="preserve">John T.</t>
  </si>
  <si>
    <t xml:space="preserve">Frank G.</t>
  </si>
  <si>
    <t xml:space="preserve">Mike C.</t>
  </si>
  <si>
    <t xml:space="preserve">Open Division</t>
  </si>
  <si>
    <t xml:space="preserve">Ryan W.</t>
  </si>
  <si>
    <t xml:space="preserve">Open</t>
  </si>
  <si>
    <t xml:space="preserve">Dwain M.</t>
  </si>
  <si>
    <t xml:space="preserve">Charles K.</t>
  </si>
  <si>
    <t xml:space="preserve">John W.</t>
  </si>
  <si>
    <t xml:space="preserve">Gary R.</t>
  </si>
  <si>
    <t xml:space="preserve">Ashley B.</t>
  </si>
  <si>
    <t xml:space="preserve">Shawn R.</t>
  </si>
  <si>
    <t xml:space="preserve">Eric D.</t>
  </si>
  <si>
    <t xml:space="preserve">Fred P.</t>
  </si>
  <si>
    <t xml:space="preserve">Jim M.</t>
  </si>
  <si>
    <t xml:space="preserve">John H.</t>
  </si>
  <si>
    <t xml:space="preserve">Juan M.</t>
  </si>
  <si>
    <t xml:space="preserve">SCAR</t>
  </si>
  <si>
    <t xml:space="preserve">Iron</t>
  </si>
  <si>
    <t xml:space="preserve">Roy W.</t>
  </si>
  <si>
    <t xml:space="preserve">Ryan P.</t>
  </si>
  <si>
    <t xml:space="preserve">Iron Division</t>
  </si>
  <si>
    <t xml:space="preserve">Steve C.</t>
  </si>
  <si>
    <t xml:space="preserve">HK93</t>
  </si>
  <si>
    <t xml:space="preserve">Zak B.</t>
  </si>
  <si>
    <t xml:space="preserve">AK</t>
  </si>
  <si>
    <t xml:space="preserve">Tim H.</t>
  </si>
  <si>
    <t xml:space="preserve">Heavy Division</t>
  </si>
  <si>
    <t xml:space="preserve">Grady S.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"/>
    <numFmt numFmtId="168" formatCode="0.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4" borderId="12" xfId="48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0" fillId="4" borderId="16" xfId="4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0" fillId="4" borderId="0" xfId="48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2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2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2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2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4" borderId="0" xfId="48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6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4" borderId="0" xfId="48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24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5" borderId="0" xfId="4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1" fillId="2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7.9921875" defaultRowHeight="12.75" zeroHeight="false" outlineLevelRow="0" outlineLevelCol="0"/>
  <cols>
    <col collapsed="false" customWidth="true" hidden="false" outlineLevel="0" max="2" min="1" style="1" width="8.7"/>
    <col collapsed="false" customWidth="true" hidden="false" outlineLevel="0" max="3" min="3" style="2" width="11.42"/>
    <col collapsed="false" customWidth="true" hidden="false" outlineLevel="0" max="4" min="4" style="2" width="6.99"/>
    <col collapsed="false" customWidth="true" hidden="false" outlineLevel="0" max="5" min="5" style="2" width="4.85"/>
    <col collapsed="false" customWidth="true" hidden="false" outlineLevel="0" max="6" min="6" style="2" width="15.13"/>
    <col collapsed="false" customWidth="true" hidden="false" outlineLevel="0" max="7" min="7" style="2" width="8.56"/>
    <col collapsed="false" customWidth="true" hidden="false" outlineLevel="0" max="8" min="8" style="2" width="7.56"/>
    <col collapsed="false" customWidth="true" hidden="false" outlineLevel="0" max="9" min="9" style="2" width="5.28"/>
    <col collapsed="false" customWidth="true" hidden="false" outlineLevel="0" max="10" min="10" style="2" width="4.99"/>
    <col collapsed="false" customWidth="true" hidden="false" outlineLevel="0" max="11" min="11" style="2" width="6.56"/>
    <col collapsed="false" customWidth="true" hidden="false" outlineLevel="0" max="17" min="12" style="2" width="5.56"/>
    <col collapsed="false" customWidth="true" hidden="false" outlineLevel="0" max="18" min="18" style="2" width="3.85"/>
    <col collapsed="false" customWidth="true" hidden="false" outlineLevel="0" max="20" min="19" style="2" width="2.7"/>
    <col collapsed="false" customWidth="true" hidden="false" outlineLevel="0" max="22" min="21" style="2" width="2.28"/>
    <col collapsed="false" customWidth="true" hidden="false" outlineLevel="0" max="23" min="23" style="2" width="3.56"/>
    <col collapsed="false" customWidth="true" hidden="false" outlineLevel="0" max="24" min="24" style="2" width="6.7"/>
    <col collapsed="false" customWidth="true" hidden="false" outlineLevel="0" max="25" min="25" style="2" width="5.71"/>
    <col collapsed="false" customWidth="true" hidden="false" outlineLevel="0" max="26" min="26" style="2" width="4.28"/>
    <col collapsed="false" customWidth="true" hidden="false" outlineLevel="0" max="27" min="27" style="3" width="6.99"/>
    <col collapsed="false" customWidth="true" hidden="false" outlineLevel="0" max="28" min="28" style="2" width="9.99"/>
    <col collapsed="false" customWidth="true" hidden="false" outlineLevel="0" max="29" min="29" style="2" width="7.85"/>
    <col collapsed="false" customWidth="true" hidden="false" outlineLevel="0" max="32" min="30" style="2" width="5.56"/>
    <col collapsed="false" customWidth="true" hidden="false" outlineLevel="0" max="33" min="33" style="2" width="3.85"/>
    <col collapsed="false" customWidth="true" hidden="false" outlineLevel="0" max="34" min="34" style="2" width="2.28"/>
    <col collapsed="false" customWidth="true" hidden="false" outlineLevel="0" max="35" min="35" style="2" width="2.7"/>
    <col collapsed="false" customWidth="true" hidden="false" outlineLevel="0" max="37" min="36" style="2" width="2.28"/>
    <col collapsed="false" customWidth="true" hidden="false" outlineLevel="0" max="38" min="38" style="2" width="3.56"/>
    <col collapsed="false" customWidth="true" hidden="false" outlineLevel="0" max="39" min="39" style="2" width="8.56"/>
    <col collapsed="false" customWidth="true" hidden="false" outlineLevel="0" max="40" min="40" style="2" width="5.71"/>
    <col collapsed="false" customWidth="true" hidden="false" outlineLevel="0" max="41" min="41" style="2" width="4.28"/>
    <col collapsed="false" customWidth="true" hidden="false" outlineLevel="0" max="42" min="42" style="2" width="6.56"/>
    <col collapsed="false" customWidth="true" hidden="false" outlineLevel="0" max="43" min="43" style="2" width="9.56"/>
    <col collapsed="false" customWidth="true" hidden="false" outlineLevel="0" max="44" min="44" style="2" width="6.7"/>
    <col collapsed="false" customWidth="true" hidden="false" outlineLevel="0" max="46" min="45" style="2" width="5.56"/>
    <col collapsed="false" customWidth="true" hidden="false" outlineLevel="0" max="47" min="47" style="2" width="3.85"/>
    <col collapsed="false" customWidth="true" hidden="false" outlineLevel="0" max="48" min="48" style="2" width="2.28"/>
    <col collapsed="false" customWidth="true" hidden="false" outlineLevel="0" max="49" min="49" style="2" width="2.7"/>
    <col collapsed="false" customWidth="true" hidden="false" outlineLevel="0" max="51" min="50" style="2" width="2.28"/>
    <col collapsed="false" customWidth="true" hidden="false" outlineLevel="0" max="52" min="52" style="2" width="3.56"/>
    <col collapsed="false" customWidth="true" hidden="false" outlineLevel="0" max="53" min="53" style="2" width="6.56"/>
    <col collapsed="false" customWidth="true" hidden="false" outlineLevel="0" max="54" min="54" style="2" width="5.71"/>
    <col collapsed="false" customWidth="true" hidden="false" outlineLevel="0" max="55" min="55" style="2" width="4.28"/>
    <col collapsed="false" customWidth="true" hidden="false" outlineLevel="0" max="57" min="56" style="2" width="6.56"/>
    <col collapsed="false" customWidth="true" hidden="false" outlineLevel="0" max="58" min="58" style="2" width="6.85"/>
    <col collapsed="false" customWidth="true" hidden="false" outlineLevel="0" max="60" min="59" style="2" width="5.56"/>
    <col collapsed="false" customWidth="true" hidden="false" outlineLevel="0" max="61" min="61" style="2" width="3.85"/>
    <col collapsed="false" customWidth="true" hidden="false" outlineLevel="0" max="65" min="62" style="2" width="2.28"/>
    <col collapsed="false" customWidth="true" hidden="false" outlineLevel="0" max="66" min="66" style="2" width="3.56"/>
    <col collapsed="false" customWidth="true" hidden="false" outlineLevel="0" max="67" min="67" style="2" width="6.56"/>
    <col collapsed="false" customWidth="true" hidden="false" outlineLevel="0" max="68" min="68" style="2" width="5.71"/>
    <col collapsed="false" customWidth="true" hidden="false" outlineLevel="0" max="69" min="69" style="2" width="4.28"/>
    <col collapsed="false" customWidth="true" hidden="false" outlineLevel="0" max="71" min="70" style="2" width="6.56"/>
    <col collapsed="false" customWidth="true" hidden="false" outlineLevel="0" max="72" min="72" style="2" width="7.85"/>
    <col collapsed="false" customWidth="true" hidden="false" outlineLevel="0" max="74" min="73" style="2" width="5.56"/>
    <col collapsed="false" customWidth="true" hidden="false" outlineLevel="0" max="75" min="75" style="2" width="3.85"/>
    <col collapsed="false" customWidth="true" hidden="false" outlineLevel="0" max="79" min="76" style="2" width="2.28"/>
    <col collapsed="false" customWidth="true" hidden="false" outlineLevel="0" max="80" min="80" style="2" width="3.56"/>
    <col collapsed="false" customWidth="true" hidden="false" outlineLevel="0" max="81" min="81" style="2" width="6.56"/>
    <col collapsed="false" customWidth="true" hidden="false" outlineLevel="0" max="82" min="82" style="2" width="4.56"/>
    <col collapsed="false" customWidth="true" hidden="false" outlineLevel="0" max="83" min="83" style="2" width="4.28"/>
    <col collapsed="false" customWidth="true" hidden="false" outlineLevel="0" max="85" min="84" style="2" width="6.56"/>
    <col collapsed="false" customWidth="true" hidden="false" outlineLevel="0" max="87" min="86" style="2" width="5.56"/>
    <col collapsed="false" customWidth="true" hidden="false" outlineLevel="0" max="88" min="88" style="2" width="3.85"/>
    <col collapsed="false" customWidth="true" hidden="false" outlineLevel="0" max="91" min="89" style="2" width="2.28"/>
    <col collapsed="false" customWidth="true" hidden="false" outlineLevel="0" max="92" min="92" style="2" width="3.56"/>
    <col collapsed="false" customWidth="true" hidden="false" outlineLevel="0" max="93" min="93" style="2" width="6.56"/>
    <col collapsed="false" customWidth="true" hidden="false" outlineLevel="0" max="94" min="94" style="2" width="4.56"/>
    <col collapsed="false" customWidth="true" hidden="false" outlineLevel="0" max="95" min="95" style="2" width="4.28"/>
    <col collapsed="false" customWidth="true" hidden="false" outlineLevel="0" max="96" min="96" style="2" width="6.56"/>
    <col collapsed="false" customWidth="true" hidden="false" outlineLevel="0" max="98" min="97" style="2" width="5.56"/>
    <col collapsed="false" customWidth="true" hidden="false" outlineLevel="0" max="99" min="99" style="2" width="3.85"/>
    <col collapsed="false" customWidth="true" hidden="false" outlineLevel="0" max="102" min="100" style="2" width="2.28"/>
    <col collapsed="false" customWidth="true" hidden="false" outlineLevel="0" max="103" min="103" style="2" width="3.56"/>
    <col collapsed="false" customWidth="true" hidden="false" outlineLevel="0" max="104" min="104" style="2" width="6.56"/>
    <col collapsed="false" customWidth="true" hidden="false" outlineLevel="0" max="105" min="105" style="2" width="4.56"/>
    <col collapsed="false" customWidth="true" hidden="false" outlineLevel="0" max="106" min="106" style="2" width="4.28"/>
    <col collapsed="false" customWidth="true" hidden="false" outlineLevel="0" max="107" min="107" style="2" width="6.56"/>
    <col collapsed="false" customWidth="true" hidden="false" outlineLevel="0" max="109" min="108" style="2" width="5.56"/>
    <col collapsed="false" customWidth="true" hidden="false" outlineLevel="0" max="110" min="110" style="2" width="3.85"/>
    <col collapsed="false" customWidth="true" hidden="false" outlineLevel="0" max="113" min="111" style="2" width="2.28"/>
    <col collapsed="false" customWidth="true" hidden="false" outlineLevel="0" max="114" min="114" style="2" width="3.56"/>
    <col collapsed="false" customWidth="true" hidden="false" outlineLevel="0" max="115" min="115" style="2" width="6.56"/>
    <col collapsed="false" customWidth="true" hidden="false" outlineLevel="0" max="116" min="116" style="2" width="4.56"/>
    <col collapsed="false" customWidth="true" hidden="false" outlineLevel="0" max="117" min="117" style="2" width="4.28"/>
    <col collapsed="false" customWidth="false" hidden="false" outlineLevel="0" max="257" min="118" style="2" width="7.99"/>
  </cols>
  <sheetData>
    <row r="1" customFormat="false" ht="15.75" hidden="false" customHeight="false" outlineLevel="0" collapsed="false">
      <c r="A1" s="4" t="s">
        <v>0</v>
      </c>
      <c r="B1" s="4" t="s">
        <v>1</v>
      </c>
      <c r="C1" s="4" t="s">
        <v>2</v>
      </c>
      <c r="D1" s="4"/>
      <c r="E1" s="4"/>
      <c r="F1" s="5"/>
      <c r="G1" s="6" t="s">
        <v>3</v>
      </c>
      <c r="H1" s="7"/>
      <c r="I1" s="7"/>
      <c r="J1" s="8"/>
      <c r="K1" s="4" t="s">
        <v>4</v>
      </c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 t="s">
        <v>5</v>
      </c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 t="s">
        <v>6</v>
      </c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 t="s">
        <v>7</v>
      </c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 t="s">
        <v>8</v>
      </c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 t="s">
        <v>9</v>
      </c>
      <c r="CI1" s="4"/>
      <c r="CJ1" s="4"/>
      <c r="CK1" s="4"/>
      <c r="CL1" s="4"/>
      <c r="CM1" s="4"/>
      <c r="CN1" s="4"/>
      <c r="CO1" s="4"/>
      <c r="CP1" s="4"/>
      <c r="CQ1" s="4"/>
      <c r="CR1" s="4"/>
      <c r="CS1" s="4" t="s">
        <v>10</v>
      </c>
      <c r="CT1" s="4"/>
      <c r="CU1" s="4"/>
      <c r="CV1" s="4"/>
      <c r="CW1" s="4"/>
      <c r="CX1" s="4"/>
      <c r="CY1" s="4"/>
      <c r="CZ1" s="4"/>
      <c r="DA1" s="4"/>
      <c r="DB1" s="4"/>
      <c r="DC1" s="4"/>
      <c r="DD1" s="4" t="s">
        <v>11</v>
      </c>
      <c r="DE1" s="4"/>
      <c r="DF1" s="4"/>
      <c r="DG1" s="4"/>
      <c r="DH1" s="4"/>
      <c r="DI1" s="4"/>
      <c r="DJ1" s="4"/>
      <c r="DK1" s="4"/>
      <c r="DL1" s="4"/>
      <c r="DM1" s="4"/>
      <c r="DN1" s="4"/>
    </row>
    <row r="2" customFormat="false" ht="52.5" hidden="false" customHeight="false" outlineLevel="0" collapsed="false">
      <c r="A2" s="9" t="s">
        <v>12</v>
      </c>
      <c r="B2" s="10" t="s">
        <v>12</v>
      </c>
      <c r="C2" s="10" t="s">
        <v>13</v>
      </c>
      <c r="D2" s="10" t="s">
        <v>14</v>
      </c>
      <c r="E2" s="10" t="s">
        <v>15</v>
      </c>
      <c r="F2" s="11" t="s">
        <v>16</v>
      </c>
      <c r="G2" s="12" t="s">
        <v>17</v>
      </c>
      <c r="H2" s="13" t="s">
        <v>18</v>
      </c>
      <c r="I2" s="14" t="s">
        <v>19</v>
      </c>
      <c r="J2" s="15" t="s">
        <v>20</v>
      </c>
      <c r="K2" s="9" t="s">
        <v>21</v>
      </c>
      <c r="L2" s="10" t="s">
        <v>22</v>
      </c>
      <c r="M2" s="10" t="s">
        <v>23</v>
      </c>
      <c r="N2" s="10" t="s">
        <v>24</v>
      </c>
      <c r="O2" s="10" t="s">
        <v>25</v>
      </c>
      <c r="P2" s="10" t="s">
        <v>26</v>
      </c>
      <c r="Q2" s="10" t="s">
        <v>27</v>
      </c>
      <c r="R2" s="10" t="s">
        <v>28</v>
      </c>
      <c r="S2" s="10" t="s">
        <v>29</v>
      </c>
      <c r="T2" s="10" t="s">
        <v>30</v>
      </c>
      <c r="U2" s="10" t="s">
        <v>31</v>
      </c>
      <c r="V2" s="10" t="s">
        <v>32</v>
      </c>
      <c r="W2" s="14" t="s">
        <v>33</v>
      </c>
      <c r="X2" s="16" t="s">
        <v>34</v>
      </c>
      <c r="Y2" s="10" t="s">
        <v>28</v>
      </c>
      <c r="Z2" s="10" t="s">
        <v>35</v>
      </c>
      <c r="AA2" s="17" t="s">
        <v>36</v>
      </c>
      <c r="AB2" s="11" t="s">
        <v>37</v>
      </c>
      <c r="AC2" s="9" t="s">
        <v>21</v>
      </c>
      <c r="AD2" s="10" t="s">
        <v>22</v>
      </c>
      <c r="AE2" s="10" t="s">
        <v>23</v>
      </c>
      <c r="AF2" s="10" t="s">
        <v>24</v>
      </c>
      <c r="AG2" s="10" t="s">
        <v>28</v>
      </c>
      <c r="AH2" s="10" t="s">
        <v>29</v>
      </c>
      <c r="AI2" s="10" t="s">
        <v>30</v>
      </c>
      <c r="AJ2" s="10" t="s">
        <v>31</v>
      </c>
      <c r="AK2" s="10" t="s">
        <v>32</v>
      </c>
      <c r="AL2" s="10" t="s">
        <v>33</v>
      </c>
      <c r="AM2" s="16" t="s">
        <v>34</v>
      </c>
      <c r="AN2" s="10" t="s">
        <v>28</v>
      </c>
      <c r="AO2" s="10" t="s">
        <v>35</v>
      </c>
      <c r="AP2" s="17" t="s">
        <v>36</v>
      </c>
      <c r="AQ2" s="11" t="s">
        <v>37</v>
      </c>
      <c r="AR2" s="9" t="s">
        <v>21</v>
      </c>
      <c r="AS2" s="10" t="s">
        <v>22</v>
      </c>
      <c r="AT2" s="10" t="s">
        <v>23</v>
      </c>
      <c r="AU2" s="10" t="s">
        <v>28</v>
      </c>
      <c r="AV2" s="10" t="s">
        <v>29</v>
      </c>
      <c r="AW2" s="10" t="s">
        <v>30</v>
      </c>
      <c r="AX2" s="10" t="s">
        <v>31</v>
      </c>
      <c r="AY2" s="10" t="s">
        <v>32</v>
      </c>
      <c r="AZ2" s="10" t="s">
        <v>33</v>
      </c>
      <c r="BA2" s="16" t="s">
        <v>34</v>
      </c>
      <c r="BB2" s="10" t="s">
        <v>28</v>
      </c>
      <c r="BC2" s="10" t="s">
        <v>35</v>
      </c>
      <c r="BD2" s="17" t="s">
        <v>36</v>
      </c>
      <c r="BE2" s="11" t="s">
        <v>37</v>
      </c>
      <c r="BF2" s="9" t="s">
        <v>21</v>
      </c>
      <c r="BG2" s="10" t="s">
        <v>22</v>
      </c>
      <c r="BH2" s="10" t="s">
        <v>23</v>
      </c>
      <c r="BI2" s="10" t="s">
        <v>28</v>
      </c>
      <c r="BJ2" s="10" t="s">
        <v>29</v>
      </c>
      <c r="BK2" s="10" t="s">
        <v>30</v>
      </c>
      <c r="BL2" s="10" t="s">
        <v>31</v>
      </c>
      <c r="BM2" s="10" t="s">
        <v>32</v>
      </c>
      <c r="BN2" s="10" t="s">
        <v>33</v>
      </c>
      <c r="BO2" s="16" t="s">
        <v>34</v>
      </c>
      <c r="BP2" s="10" t="s">
        <v>28</v>
      </c>
      <c r="BQ2" s="10" t="s">
        <v>35</v>
      </c>
      <c r="BR2" s="17" t="s">
        <v>36</v>
      </c>
      <c r="BS2" s="11" t="s">
        <v>37</v>
      </c>
      <c r="BT2" s="9" t="s">
        <v>21</v>
      </c>
      <c r="BU2" s="10" t="s">
        <v>22</v>
      </c>
      <c r="BV2" s="10" t="s">
        <v>23</v>
      </c>
      <c r="BW2" s="10" t="s">
        <v>28</v>
      </c>
      <c r="BX2" s="10" t="s">
        <v>29</v>
      </c>
      <c r="BY2" s="10" t="s">
        <v>30</v>
      </c>
      <c r="BZ2" s="10" t="s">
        <v>31</v>
      </c>
      <c r="CA2" s="10" t="s">
        <v>32</v>
      </c>
      <c r="CB2" s="10" t="s">
        <v>33</v>
      </c>
      <c r="CC2" s="16" t="s">
        <v>34</v>
      </c>
      <c r="CD2" s="10" t="s">
        <v>28</v>
      </c>
      <c r="CE2" s="10" t="s">
        <v>35</v>
      </c>
      <c r="CF2" s="17" t="s">
        <v>36</v>
      </c>
      <c r="CG2" s="11" t="s">
        <v>37</v>
      </c>
      <c r="CH2" s="9" t="s">
        <v>21</v>
      </c>
      <c r="CI2" s="10" t="s">
        <v>22</v>
      </c>
      <c r="CJ2" s="10" t="s">
        <v>28</v>
      </c>
      <c r="CK2" s="10" t="s">
        <v>29</v>
      </c>
      <c r="CL2" s="10" t="s">
        <v>30</v>
      </c>
      <c r="CM2" s="10" t="s">
        <v>32</v>
      </c>
      <c r="CN2" s="10" t="s">
        <v>33</v>
      </c>
      <c r="CO2" s="16" t="s">
        <v>34</v>
      </c>
      <c r="CP2" s="10" t="s">
        <v>28</v>
      </c>
      <c r="CQ2" s="10" t="s">
        <v>35</v>
      </c>
      <c r="CR2" s="17" t="s">
        <v>36</v>
      </c>
      <c r="CS2" s="9" t="s">
        <v>21</v>
      </c>
      <c r="CT2" s="10" t="s">
        <v>22</v>
      </c>
      <c r="CU2" s="10" t="s">
        <v>28</v>
      </c>
      <c r="CV2" s="10" t="s">
        <v>29</v>
      </c>
      <c r="CW2" s="10" t="s">
        <v>30</v>
      </c>
      <c r="CX2" s="10" t="s">
        <v>32</v>
      </c>
      <c r="CY2" s="10" t="s">
        <v>33</v>
      </c>
      <c r="CZ2" s="16" t="s">
        <v>34</v>
      </c>
      <c r="DA2" s="10" t="s">
        <v>28</v>
      </c>
      <c r="DB2" s="10" t="s">
        <v>35</v>
      </c>
      <c r="DC2" s="17" t="s">
        <v>36</v>
      </c>
      <c r="DD2" s="9" t="s">
        <v>21</v>
      </c>
      <c r="DE2" s="10" t="s">
        <v>22</v>
      </c>
      <c r="DF2" s="10" t="s">
        <v>28</v>
      </c>
      <c r="DG2" s="10" t="s">
        <v>29</v>
      </c>
      <c r="DH2" s="10" t="s">
        <v>30</v>
      </c>
      <c r="DI2" s="10" t="s">
        <v>32</v>
      </c>
      <c r="DJ2" s="10" t="s">
        <v>33</v>
      </c>
      <c r="DK2" s="16" t="s">
        <v>34</v>
      </c>
      <c r="DL2" s="10" t="s">
        <v>28</v>
      </c>
      <c r="DM2" s="10" t="s">
        <v>35</v>
      </c>
      <c r="DN2" s="17" t="s">
        <v>36</v>
      </c>
    </row>
    <row r="3" customFormat="false" ht="15.75" hidden="false" customHeight="false" outlineLevel="0" collapsed="false">
      <c r="A3" s="18"/>
      <c r="B3" s="19"/>
      <c r="C3" s="19"/>
      <c r="D3" s="19"/>
      <c r="E3" s="19"/>
      <c r="F3" s="20"/>
      <c r="G3" s="21"/>
      <c r="H3" s="22"/>
      <c r="I3" s="23"/>
      <c r="J3" s="24"/>
      <c r="K3" s="18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23"/>
      <c r="X3" s="25"/>
      <c r="Y3" s="19"/>
      <c r="Z3" s="19"/>
      <c r="AA3" s="26"/>
      <c r="AB3" s="20"/>
      <c r="AC3" s="18"/>
      <c r="AD3" s="19"/>
      <c r="AE3" s="19"/>
      <c r="AF3" s="19"/>
      <c r="AG3" s="19"/>
      <c r="AH3" s="19"/>
      <c r="AI3" s="19"/>
      <c r="AJ3" s="19"/>
      <c r="AK3" s="19"/>
      <c r="AL3" s="19"/>
      <c r="AM3" s="25"/>
      <c r="AN3" s="19"/>
      <c r="AO3" s="19"/>
      <c r="AP3" s="26"/>
      <c r="AQ3" s="20"/>
      <c r="AR3" s="18"/>
      <c r="AS3" s="19"/>
      <c r="AT3" s="19"/>
      <c r="AU3" s="19"/>
      <c r="AV3" s="19"/>
      <c r="AW3" s="19"/>
      <c r="AX3" s="19"/>
      <c r="AY3" s="19"/>
      <c r="AZ3" s="19"/>
      <c r="BA3" s="25"/>
      <c r="BB3" s="19"/>
      <c r="BC3" s="19"/>
      <c r="BD3" s="26"/>
      <c r="BE3" s="20"/>
      <c r="BF3" s="18"/>
      <c r="BG3" s="19"/>
      <c r="BH3" s="19"/>
      <c r="BI3" s="19"/>
      <c r="BJ3" s="19"/>
      <c r="BK3" s="19"/>
      <c r="BL3" s="19"/>
      <c r="BM3" s="19"/>
      <c r="BN3" s="19"/>
      <c r="BO3" s="25"/>
      <c r="BP3" s="19"/>
      <c r="BQ3" s="19"/>
      <c r="BR3" s="26"/>
      <c r="BS3" s="20"/>
      <c r="BT3" s="18"/>
      <c r="BU3" s="19"/>
      <c r="BV3" s="19"/>
      <c r="BW3" s="19"/>
      <c r="BX3" s="19"/>
      <c r="BY3" s="19"/>
      <c r="BZ3" s="19"/>
      <c r="CA3" s="19"/>
      <c r="CB3" s="19"/>
      <c r="CC3" s="25"/>
      <c r="CD3" s="19"/>
      <c r="CE3" s="19"/>
      <c r="CF3" s="26"/>
      <c r="CG3" s="20"/>
      <c r="CH3" s="18"/>
      <c r="CI3" s="19"/>
      <c r="CJ3" s="19"/>
      <c r="CK3" s="19"/>
      <c r="CL3" s="19"/>
      <c r="CM3" s="19"/>
      <c r="CN3" s="19"/>
      <c r="CO3" s="25"/>
      <c r="CP3" s="19"/>
      <c r="CQ3" s="19"/>
      <c r="CR3" s="26"/>
      <c r="CS3" s="18"/>
      <c r="CT3" s="19"/>
      <c r="CU3" s="19"/>
      <c r="CV3" s="19"/>
      <c r="CW3" s="19"/>
      <c r="CX3" s="19"/>
      <c r="CY3" s="19"/>
      <c r="CZ3" s="25"/>
      <c r="DA3" s="19"/>
      <c r="DB3" s="19"/>
      <c r="DC3" s="26"/>
      <c r="DD3" s="18"/>
      <c r="DE3" s="19"/>
      <c r="DF3" s="19"/>
      <c r="DG3" s="19"/>
      <c r="DH3" s="19"/>
      <c r="DI3" s="19"/>
      <c r="DJ3" s="19"/>
      <c r="DK3" s="25"/>
      <c r="DL3" s="19"/>
      <c r="DM3" s="19"/>
      <c r="DN3" s="26"/>
    </row>
    <row r="4" customFormat="false" ht="15" hidden="false" customHeight="false" outlineLevel="0" collapsed="false">
      <c r="A4" s="18"/>
      <c r="B4" s="19"/>
      <c r="C4" s="19" t="s">
        <v>38</v>
      </c>
      <c r="D4" s="19"/>
      <c r="E4" s="19"/>
      <c r="F4" s="20"/>
      <c r="G4" s="21"/>
      <c r="H4" s="22"/>
      <c r="I4" s="23"/>
      <c r="J4" s="24"/>
      <c r="K4" s="18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23"/>
      <c r="X4" s="25"/>
      <c r="Y4" s="19"/>
      <c r="Z4" s="19"/>
      <c r="AA4" s="26"/>
      <c r="AB4" s="20"/>
      <c r="AC4" s="18"/>
      <c r="AD4" s="19"/>
      <c r="AE4" s="19"/>
      <c r="AF4" s="19"/>
      <c r="AG4" s="19"/>
      <c r="AH4" s="19"/>
      <c r="AI4" s="19"/>
      <c r="AJ4" s="19"/>
      <c r="AK4" s="19"/>
      <c r="AL4" s="19"/>
      <c r="AM4" s="25"/>
      <c r="AN4" s="19"/>
      <c r="AO4" s="19"/>
      <c r="AP4" s="26"/>
      <c r="AQ4" s="20"/>
      <c r="AR4" s="18"/>
      <c r="AS4" s="19"/>
      <c r="AT4" s="19"/>
      <c r="AU4" s="19"/>
      <c r="AV4" s="19"/>
      <c r="AW4" s="19"/>
      <c r="AX4" s="19"/>
      <c r="AY4" s="19"/>
      <c r="AZ4" s="19"/>
      <c r="BA4" s="25"/>
      <c r="BB4" s="19"/>
      <c r="BC4" s="19"/>
      <c r="BD4" s="26"/>
      <c r="BE4" s="20"/>
      <c r="BF4" s="18"/>
      <c r="BG4" s="19"/>
      <c r="BH4" s="19"/>
      <c r="BI4" s="19"/>
      <c r="BJ4" s="19"/>
      <c r="BK4" s="19"/>
      <c r="BL4" s="19"/>
      <c r="BM4" s="19"/>
      <c r="BN4" s="19"/>
      <c r="BO4" s="25"/>
      <c r="BP4" s="19"/>
      <c r="BQ4" s="19"/>
      <c r="BR4" s="26"/>
      <c r="BS4" s="20"/>
      <c r="BT4" s="18"/>
      <c r="BU4" s="19"/>
      <c r="BV4" s="19"/>
      <c r="BW4" s="19"/>
      <c r="BX4" s="19"/>
      <c r="BY4" s="19"/>
      <c r="BZ4" s="19"/>
      <c r="CA4" s="19"/>
      <c r="CB4" s="19"/>
      <c r="CC4" s="25"/>
      <c r="CD4" s="19"/>
      <c r="CE4" s="19"/>
      <c r="CF4" s="26"/>
      <c r="CG4" s="20"/>
      <c r="CH4" s="18"/>
      <c r="CI4" s="19"/>
      <c r="CJ4" s="19"/>
      <c r="CK4" s="19"/>
      <c r="CL4" s="19"/>
      <c r="CM4" s="19"/>
      <c r="CN4" s="19"/>
      <c r="CO4" s="25"/>
      <c r="CP4" s="19"/>
      <c r="CQ4" s="19"/>
      <c r="CR4" s="26"/>
      <c r="CS4" s="18"/>
      <c r="CT4" s="19"/>
      <c r="CU4" s="19"/>
      <c r="CV4" s="19"/>
      <c r="CW4" s="19"/>
      <c r="CX4" s="19"/>
      <c r="CY4" s="19"/>
      <c r="CZ4" s="25"/>
      <c r="DA4" s="19"/>
      <c r="DB4" s="19"/>
      <c r="DC4" s="26"/>
      <c r="DD4" s="18"/>
      <c r="DE4" s="19"/>
      <c r="DF4" s="19"/>
      <c r="DG4" s="19"/>
      <c r="DH4" s="19"/>
      <c r="DI4" s="19"/>
      <c r="DJ4" s="19"/>
      <c r="DK4" s="25"/>
      <c r="DL4" s="19"/>
      <c r="DM4" s="19"/>
      <c r="DN4" s="26"/>
    </row>
    <row r="5" customFormat="false" ht="15" hidden="false" customHeight="false" outlineLevel="0" collapsed="false">
      <c r="A5" s="27" t="n">
        <v>1</v>
      </c>
      <c r="B5" s="27" t="n">
        <v>1</v>
      </c>
      <c r="C5" s="28" t="s">
        <v>39</v>
      </c>
      <c r="D5" s="29" t="s">
        <v>40</v>
      </c>
      <c r="E5" s="29" t="s">
        <v>41</v>
      </c>
      <c r="F5" s="30" t="n">
        <f aca="false">AB5+AQ5+BE5+BS5</f>
        <v>364.867538123261</v>
      </c>
      <c r="G5" s="31" t="n">
        <f aca="false">H5+I5+J5</f>
        <v>178.52</v>
      </c>
      <c r="H5" s="32" t="n">
        <f aca="false">X5+AM5+BA5+BO5+CC5+CO5+CZ5+DK5</f>
        <v>170.52</v>
      </c>
      <c r="I5" s="33" t="n">
        <f aca="false">Z5+AO5+BC5+BQ5+CE5+CQ5+DB5+DM5</f>
        <v>0</v>
      </c>
      <c r="J5" s="34" t="n">
        <f aca="false">R5+AG5+AU5+BI5+BW5+CJ5+CU5+DF5</f>
        <v>8</v>
      </c>
      <c r="K5" s="35" t="n">
        <v>17.8</v>
      </c>
      <c r="L5" s="36"/>
      <c r="M5" s="36"/>
      <c r="N5" s="36"/>
      <c r="O5" s="36"/>
      <c r="P5" s="36"/>
      <c r="Q5" s="36"/>
      <c r="R5" s="37" t="n">
        <v>0</v>
      </c>
      <c r="S5" s="37"/>
      <c r="T5" s="37"/>
      <c r="U5" s="37"/>
      <c r="V5" s="37"/>
      <c r="W5" s="38"/>
      <c r="X5" s="39" t="n">
        <f aca="false">K5+L5+M5+N5+O5+P5+Q5</f>
        <v>17.8</v>
      </c>
      <c r="Y5" s="40" t="n">
        <f aca="false">R5</f>
        <v>0</v>
      </c>
      <c r="Z5" s="37" t="n">
        <f aca="false">(S5*5)+(T5*10)+(U5*15)+(V5*10)+(W5*20)</f>
        <v>0</v>
      </c>
      <c r="AA5" s="41" t="n">
        <f aca="false">X5+Y5+Z5</f>
        <v>17.8</v>
      </c>
      <c r="AB5" s="42" t="n">
        <f aca="false">(MIN(AA$5:AA$30)/AA5)*100</f>
        <v>98.876404494382</v>
      </c>
      <c r="AC5" s="35" t="n">
        <v>47.37</v>
      </c>
      <c r="AD5" s="36"/>
      <c r="AE5" s="36"/>
      <c r="AF5" s="36"/>
      <c r="AG5" s="37" t="n">
        <v>0</v>
      </c>
      <c r="AH5" s="37"/>
      <c r="AI5" s="37"/>
      <c r="AJ5" s="37"/>
      <c r="AK5" s="37"/>
      <c r="AL5" s="37"/>
      <c r="AM5" s="39" t="n">
        <f aca="false">AC5+AD5+AE5+AF5</f>
        <v>47.37</v>
      </c>
      <c r="AN5" s="40" t="n">
        <f aca="false">AG5</f>
        <v>0</v>
      </c>
      <c r="AO5" s="37" t="n">
        <f aca="false">(AH5*5)+(AI5*10)+(AJ5*15)+(AK5*10)+(AL5*20)</f>
        <v>0</v>
      </c>
      <c r="AP5" s="41" t="n">
        <f aca="false">AM5+AN5+AO5</f>
        <v>47.37</v>
      </c>
      <c r="AQ5" s="42" t="n">
        <f aca="false">(MIN(AP$5:AP$30)/AP5)*100</f>
        <v>65.991133628879</v>
      </c>
      <c r="AR5" s="35" t="n">
        <v>48.31</v>
      </c>
      <c r="AS5" s="36"/>
      <c r="AT5" s="36"/>
      <c r="AU5" s="37" t="n">
        <v>4</v>
      </c>
      <c r="AV5" s="37"/>
      <c r="AW5" s="37"/>
      <c r="AX5" s="37"/>
      <c r="AY5" s="37"/>
      <c r="AZ5" s="37"/>
      <c r="BA5" s="39" t="n">
        <f aca="false">AR5+AS5+AT5</f>
        <v>48.31</v>
      </c>
      <c r="BB5" s="40" t="n">
        <f aca="false">AU5</f>
        <v>4</v>
      </c>
      <c r="BC5" s="37" t="n">
        <f aca="false">(AV5*5)+(AW5*10)+(AX5*15)+(AY5*10)+(AZ5*20)</f>
        <v>0</v>
      </c>
      <c r="BD5" s="41" t="n">
        <f aca="false">BA5+BB5+BC5</f>
        <v>52.31</v>
      </c>
      <c r="BE5" s="42" t="n">
        <f aca="false">(MIN(BD$5:BD$30)/BD5)*100</f>
        <v>100</v>
      </c>
      <c r="BF5" s="35" t="n">
        <v>57.04</v>
      </c>
      <c r="BG5" s="36"/>
      <c r="BH5" s="36"/>
      <c r="BI5" s="37" t="n">
        <v>4</v>
      </c>
      <c r="BJ5" s="37"/>
      <c r="BK5" s="37"/>
      <c r="BL5" s="37"/>
      <c r="BM5" s="37"/>
      <c r="BN5" s="37"/>
      <c r="BO5" s="39" t="n">
        <f aca="false">BF5+BG5+BH5</f>
        <v>57.04</v>
      </c>
      <c r="BP5" s="40" t="n">
        <f aca="false">BI5</f>
        <v>4</v>
      </c>
      <c r="BQ5" s="37" t="n">
        <f aca="false">(BJ5*5)+(BK5*10)+(BL5*15)+(BM5*10)+(BN5*20)</f>
        <v>0</v>
      </c>
      <c r="BR5" s="41" t="n">
        <f aca="false">BO5+BP5+BQ5</f>
        <v>61.04</v>
      </c>
      <c r="BS5" s="42" t="n">
        <f aca="false">(MIN(BR$5:BR$30)/BR5)*100</f>
        <v>100</v>
      </c>
      <c r="BT5" s="35"/>
      <c r="BU5" s="36"/>
      <c r="BV5" s="36"/>
      <c r="BW5" s="37"/>
      <c r="BX5" s="37"/>
      <c r="BY5" s="37"/>
      <c r="BZ5" s="37"/>
      <c r="CA5" s="37"/>
      <c r="CB5" s="37"/>
      <c r="CC5" s="39" t="n">
        <f aca="false">BT5+BU5+BV5</f>
        <v>0</v>
      </c>
      <c r="CD5" s="40" t="n">
        <f aca="false">BW5</f>
        <v>0</v>
      </c>
      <c r="CE5" s="37" t="n">
        <f aca="false">(BX5*5)+(BY5*10)+(BZ5*15)+(CA5*10)+(CB5*20)</f>
        <v>0</v>
      </c>
      <c r="CF5" s="41" t="n">
        <f aca="false">CC5+CD5+CE5</f>
        <v>0</v>
      </c>
      <c r="CG5" s="42" t="e">
        <f aca="false">(MIN(CF$5:CF$30)/CF5)*100</f>
        <v>#DIV/0!</v>
      </c>
      <c r="CH5" s="35"/>
      <c r="CI5" s="36"/>
      <c r="CJ5" s="37"/>
      <c r="CK5" s="37"/>
      <c r="CL5" s="37"/>
      <c r="CM5" s="37"/>
      <c r="CN5" s="37"/>
      <c r="CO5" s="39" t="n">
        <f aca="false">CH5+CI5</f>
        <v>0</v>
      </c>
      <c r="CP5" s="40" t="n">
        <f aca="false">CI5</f>
        <v>0</v>
      </c>
      <c r="CQ5" s="37" t="n">
        <f aca="false">(CK5*3)+(CL5*5)+(CM5*5)+(CN5*20)</f>
        <v>0</v>
      </c>
      <c r="CR5" s="41" t="n">
        <f aca="false">CO5+CP5+CQ5</f>
        <v>0</v>
      </c>
      <c r="CS5" s="35"/>
      <c r="CT5" s="36"/>
      <c r="CU5" s="37"/>
      <c r="CV5" s="37"/>
      <c r="CW5" s="37"/>
      <c r="CX5" s="37"/>
      <c r="CY5" s="37"/>
      <c r="CZ5" s="39" t="n">
        <f aca="false">CS5+CT5</f>
        <v>0</v>
      </c>
      <c r="DA5" s="40" t="n">
        <f aca="false">CT5</f>
        <v>0</v>
      </c>
      <c r="DB5" s="37" t="n">
        <f aca="false">(CV5*3)+(CW5*5)+(CX5*5)+(CY5*20)</f>
        <v>0</v>
      </c>
      <c r="DC5" s="41" t="n">
        <f aca="false">CZ5+DA5+DB5</f>
        <v>0</v>
      </c>
      <c r="DD5" s="35"/>
      <c r="DE5" s="36"/>
      <c r="DF5" s="37"/>
      <c r="DG5" s="37"/>
      <c r="DH5" s="37"/>
      <c r="DI5" s="37"/>
      <c r="DJ5" s="37"/>
      <c r="DK5" s="39" t="n">
        <f aca="false">DD5+DE5</f>
        <v>0</v>
      </c>
      <c r="DL5" s="40" t="n">
        <f aca="false">DE5</f>
        <v>0</v>
      </c>
      <c r="DM5" s="37" t="n">
        <f aca="false">(DG5*3)+(DH5*5)+(DI5*5)+(DJ5*20)</f>
        <v>0</v>
      </c>
      <c r="DN5" s="41" t="n">
        <f aca="false">DK5+DL5+DM5</f>
        <v>0</v>
      </c>
    </row>
    <row r="6" customFormat="false" ht="15" hidden="false" customHeight="false" outlineLevel="0" collapsed="false">
      <c r="A6" s="27" t="n">
        <v>14</v>
      </c>
      <c r="B6" s="27" t="n">
        <v>2</v>
      </c>
      <c r="C6" s="28" t="s">
        <v>42</v>
      </c>
      <c r="D6" s="29" t="s">
        <v>40</v>
      </c>
      <c r="E6" s="29" t="s">
        <v>41</v>
      </c>
      <c r="F6" s="30" t="n">
        <f aca="false">AB6+AQ6+BE6+BS6</f>
        <v>152.288014506024</v>
      </c>
      <c r="G6" s="31" t="n">
        <f aca="false">H6+I6+J6</f>
        <v>511.47</v>
      </c>
      <c r="H6" s="32" t="n">
        <f aca="false">X6+AM6+BA6+BO6+CC6+CO6+CZ6+DK6</f>
        <v>279.47</v>
      </c>
      <c r="I6" s="33" t="n">
        <f aca="false">Z6+AO6+BC6+BQ6+CE6+CQ6+DB6+DM6</f>
        <v>15</v>
      </c>
      <c r="J6" s="43" t="n">
        <f aca="false">R6+AG6+AU6+BI6+BW6+CJ6+CU6+DF6</f>
        <v>217</v>
      </c>
      <c r="K6" s="35" t="n">
        <v>90</v>
      </c>
      <c r="L6" s="36"/>
      <c r="M6" s="36"/>
      <c r="N6" s="36"/>
      <c r="O6" s="36"/>
      <c r="P6" s="36"/>
      <c r="Q6" s="36"/>
      <c r="R6" s="37" t="n">
        <v>90</v>
      </c>
      <c r="S6" s="37"/>
      <c r="T6" s="37"/>
      <c r="U6" s="37"/>
      <c r="V6" s="37"/>
      <c r="W6" s="38"/>
      <c r="X6" s="39" t="n">
        <f aca="false">K6+L6+M6+N6+O6+P6+Q6</f>
        <v>90</v>
      </c>
      <c r="Y6" s="40" t="n">
        <f aca="false">R6</f>
        <v>90</v>
      </c>
      <c r="Z6" s="37" t="n">
        <f aca="false">(S6*5)+(T6*10)+(U6*15)+(V6*10)+(W6*20)</f>
        <v>0</v>
      </c>
      <c r="AA6" s="41" t="n">
        <f aca="false">X6+Y6+Z6</f>
        <v>180</v>
      </c>
      <c r="AB6" s="42" t="n">
        <f aca="false">(MIN(AA$5:AA$30)/AA6)*100</f>
        <v>9.77777777777778</v>
      </c>
      <c r="AC6" s="35" t="n">
        <v>90</v>
      </c>
      <c r="AD6" s="36"/>
      <c r="AE6" s="36"/>
      <c r="AF6" s="36"/>
      <c r="AG6" s="37" t="n">
        <v>30</v>
      </c>
      <c r="AH6" s="37"/>
      <c r="AI6" s="37"/>
      <c r="AJ6" s="37"/>
      <c r="AK6" s="37"/>
      <c r="AL6" s="37"/>
      <c r="AM6" s="39" t="n">
        <f aca="false">AC6+AD6+AE6+AF6</f>
        <v>90</v>
      </c>
      <c r="AN6" s="40" t="n">
        <f aca="false">AG6</f>
        <v>30</v>
      </c>
      <c r="AO6" s="37" t="n">
        <f aca="false">(AH6*5)+(AI6*10)+(AJ6*15)+(AK6*10)+(AL6*20)</f>
        <v>0</v>
      </c>
      <c r="AP6" s="41" t="n">
        <f aca="false">AM6+AN6+AO6</f>
        <v>120</v>
      </c>
      <c r="AQ6" s="42" t="n">
        <f aca="false">(MIN(AP$5:AP$30)/AP6)*100</f>
        <v>26.05</v>
      </c>
      <c r="AR6" s="35" t="n">
        <v>46.94</v>
      </c>
      <c r="AS6" s="36"/>
      <c r="AT6" s="36"/>
      <c r="AU6" s="37" t="n">
        <v>25</v>
      </c>
      <c r="AV6" s="37"/>
      <c r="AW6" s="37"/>
      <c r="AX6" s="37"/>
      <c r="AY6" s="37"/>
      <c r="AZ6" s="37"/>
      <c r="BA6" s="39" t="n">
        <f aca="false">AR6+AS6+AT6</f>
        <v>46.94</v>
      </c>
      <c r="BB6" s="40" t="n">
        <f aca="false">AU6</f>
        <v>25</v>
      </c>
      <c r="BC6" s="37" t="n">
        <f aca="false">(AV6*5)+(AW6*10)+(AX6*15)+(AY6*10)+(AZ6*20)</f>
        <v>0</v>
      </c>
      <c r="BD6" s="44" t="n">
        <f aca="false">BA6+BB6+BC6</f>
        <v>71.94</v>
      </c>
      <c r="BE6" s="42" t="n">
        <f aca="false">(MIN(BD$5:BD$30)/BD6)*100</f>
        <v>72.7133722546567</v>
      </c>
      <c r="BF6" s="35" t="n">
        <v>52.53</v>
      </c>
      <c r="BG6" s="36"/>
      <c r="BH6" s="36"/>
      <c r="BI6" s="37" t="n">
        <v>72</v>
      </c>
      <c r="BJ6" s="37" t="n">
        <v>1</v>
      </c>
      <c r="BK6" s="37" t="n">
        <v>1</v>
      </c>
      <c r="BL6" s="37"/>
      <c r="BM6" s="37"/>
      <c r="BN6" s="37"/>
      <c r="BO6" s="39" t="n">
        <f aca="false">BF6+BG6+BH6</f>
        <v>52.53</v>
      </c>
      <c r="BP6" s="40" t="n">
        <f aca="false">BI6</f>
        <v>72</v>
      </c>
      <c r="BQ6" s="37" t="n">
        <f aca="false">(BJ6*5)+(BK6*10)+(BL6*15)+(BM6*10)+(BN6*20)</f>
        <v>15</v>
      </c>
      <c r="BR6" s="41" t="n">
        <f aca="false">BO6+BP6+BQ6</f>
        <v>139.53</v>
      </c>
      <c r="BS6" s="42" t="n">
        <f aca="false">(MIN(BR$5:BR$30)/BR6)*100</f>
        <v>43.7468644735899</v>
      </c>
      <c r="BT6" s="35"/>
      <c r="BU6" s="36"/>
      <c r="BV6" s="36"/>
      <c r="BW6" s="37"/>
      <c r="BX6" s="37"/>
      <c r="BY6" s="37"/>
      <c r="BZ6" s="37"/>
      <c r="CA6" s="37"/>
      <c r="CB6" s="37"/>
      <c r="CC6" s="39" t="n">
        <f aca="false">BT6+BU6+BV6</f>
        <v>0</v>
      </c>
      <c r="CD6" s="40" t="n">
        <f aca="false">BW6</f>
        <v>0</v>
      </c>
      <c r="CE6" s="37" t="n">
        <f aca="false">(BX6*5)+(BY6*10)+(BZ6*15)+(CA6*10)+(CB6*20)</f>
        <v>0</v>
      </c>
      <c r="CF6" s="41" t="n">
        <f aca="false">CC6+CD6+CE6</f>
        <v>0</v>
      </c>
      <c r="CG6" s="42" t="e">
        <f aca="false">(MIN(CF$5:CF$30)/CF6)*100</f>
        <v>#DIV/0!</v>
      </c>
      <c r="CH6" s="35"/>
      <c r="CI6" s="36"/>
      <c r="CJ6" s="37"/>
      <c r="CK6" s="37"/>
      <c r="CL6" s="37"/>
      <c r="CM6" s="37"/>
      <c r="CN6" s="37"/>
      <c r="CO6" s="39" t="n">
        <f aca="false">CH6+CI6</f>
        <v>0</v>
      </c>
      <c r="CP6" s="40" t="n">
        <f aca="false">CI6</f>
        <v>0</v>
      </c>
      <c r="CQ6" s="37" t="n">
        <f aca="false">(CK6*3)+(CL6*5)+(CM6*5)+(CN6*20)</f>
        <v>0</v>
      </c>
      <c r="CR6" s="41" t="n">
        <f aca="false">CO6+CP6+CQ6</f>
        <v>0</v>
      </c>
      <c r="CS6" s="35"/>
      <c r="CT6" s="36"/>
      <c r="CU6" s="37"/>
      <c r="CV6" s="37"/>
      <c r="CW6" s="37"/>
      <c r="CX6" s="37"/>
      <c r="CY6" s="37"/>
      <c r="CZ6" s="39" t="n">
        <f aca="false">CS6+CT6</f>
        <v>0</v>
      </c>
      <c r="DA6" s="40" t="n">
        <f aca="false">CT6</f>
        <v>0</v>
      </c>
      <c r="DB6" s="37" t="n">
        <f aca="false">(CV6*3)+(CW6*5)+(CX6*5)+(CY6*20)</f>
        <v>0</v>
      </c>
      <c r="DC6" s="41" t="n">
        <f aca="false">CZ6+DA6+DB6</f>
        <v>0</v>
      </c>
      <c r="DD6" s="35"/>
      <c r="DE6" s="36"/>
      <c r="DF6" s="37"/>
      <c r="DG6" s="37"/>
      <c r="DH6" s="37"/>
      <c r="DI6" s="37"/>
      <c r="DJ6" s="37"/>
      <c r="DK6" s="39" t="n">
        <f aca="false">DD6+DE6</f>
        <v>0</v>
      </c>
      <c r="DL6" s="40" t="n">
        <f aca="false">DE6</f>
        <v>0</v>
      </c>
      <c r="DM6" s="37" t="n">
        <f aca="false">(DG6*3)+(DH6*5)+(DI6*5)+(DJ6*20)</f>
        <v>0</v>
      </c>
      <c r="DN6" s="41" t="n">
        <f aca="false">DK6+DL6+DM6</f>
        <v>0</v>
      </c>
    </row>
    <row r="7" customFormat="false" ht="15" hidden="false" customHeight="false" outlineLevel="0" collapsed="false">
      <c r="A7" s="27" t="n">
        <v>17</v>
      </c>
      <c r="B7" s="27" t="n">
        <v>3</v>
      </c>
      <c r="C7" s="28" t="s">
        <v>43</v>
      </c>
      <c r="D7" s="45" t="s">
        <v>40</v>
      </c>
      <c r="E7" s="29" t="s">
        <v>41</v>
      </c>
      <c r="F7" s="30" t="n">
        <f aca="false">AB7+AQ7+BE7+BS7</f>
        <v>146.248379331151</v>
      </c>
      <c r="G7" s="31" t="n">
        <f aca="false">H7+I7+J7</f>
        <v>425.2</v>
      </c>
      <c r="H7" s="32" t="n">
        <f aca="false">X7+AM7+BA7+BO7+CC7+CO7+CZ7+DK7</f>
        <v>332.2</v>
      </c>
      <c r="I7" s="33" t="n">
        <f aca="false">Z7+AO7+BC7+BQ7+CE7+CQ7+DB7+DM7</f>
        <v>0</v>
      </c>
      <c r="J7" s="43" t="n">
        <f aca="false">R7+AG7+AU7+BI7+BW7+CJ7+CU7+DF7</f>
        <v>93</v>
      </c>
      <c r="K7" s="35" t="n">
        <v>63.73</v>
      </c>
      <c r="L7" s="36"/>
      <c r="M7" s="36"/>
      <c r="N7" s="36"/>
      <c r="O7" s="36"/>
      <c r="P7" s="36"/>
      <c r="Q7" s="36"/>
      <c r="R7" s="37" t="n">
        <v>0</v>
      </c>
      <c r="S7" s="37"/>
      <c r="T7" s="37"/>
      <c r="U7" s="37"/>
      <c r="V7" s="37"/>
      <c r="W7" s="38"/>
      <c r="X7" s="39" t="n">
        <f aca="false">K7+L7+M7+N7+O7+P7+Q7</f>
        <v>63.73</v>
      </c>
      <c r="Y7" s="40" t="n">
        <f aca="false">R7</f>
        <v>0</v>
      </c>
      <c r="Z7" s="37" t="n">
        <f aca="false">(S7*5)+(T7*10)+(U7*15)+(V7*10)+(W7*20)</f>
        <v>0</v>
      </c>
      <c r="AA7" s="44" t="n">
        <f aca="false">X7+Y7+Z7</f>
        <v>63.73</v>
      </c>
      <c r="AB7" s="42" t="n">
        <f aca="false">(MIN(AA$5:AA$30)/AA7)*100</f>
        <v>27.6165071394947</v>
      </c>
      <c r="AC7" s="35" t="n">
        <v>90</v>
      </c>
      <c r="AD7" s="36"/>
      <c r="AE7" s="36"/>
      <c r="AF7" s="36"/>
      <c r="AG7" s="37" t="n">
        <v>10</v>
      </c>
      <c r="AH7" s="37"/>
      <c r="AI7" s="37"/>
      <c r="AJ7" s="37"/>
      <c r="AK7" s="37"/>
      <c r="AL7" s="37"/>
      <c r="AM7" s="39" t="n">
        <f aca="false">AC7+AD7+AE7+AF7</f>
        <v>90</v>
      </c>
      <c r="AN7" s="40" t="n">
        <f aca="false">AG7</f>
        <v>10</v>
      </c>
      <c r="AO7" s="37" t="n">
        <f aca="false">(AH7*5)+(AI7*10)+(AJ7*15)+(AK7*10)+(AL7*20)</f>
        <v>0</v>
      </c>
      <c r="AP7" s="41" t="n">
        <f aca="false">AM7+AN7+AO7</f>
        <v>100</v>
      </c>
      <c r="AQ7" s="42" t="n">
        <f aca="false">(MIN(AP$5:AP$30)/AP7)*100</f>
        <v>31.26</v>
      </c>
      <c r="AR7" s="35" t="n">
        <v>81.25</v>
      </c>
      <c r="AS7" s="36"/>
      <c r="AT7" s="36"/>
      <c r="AU7" s="37" t="n">
        <v>32</v>
      </c>
      <c r="AV7" s="37"/>
      <c r="AW7" s="37"/>
      <c r="AX7" s="37"/>
      <c r="AY7" s="37"/>
      <c r="AZ7" s="37"/>
      <c r="BA7" s="39" t="n">
        <f aca="false">AR7+AS7+AT7</f>
        <v>81.25</v>
      </c>
      <c r="BB7" s="40" t="n">
        <f aca="false">AU7</f>
        <v>32</v>
      </c>
      <c r="BC7" s="37" t="n">
        <f aca="false">(AV7*5)+(AW7*10)+(AX7*15)+(AY7*10)+(AZ7*20)</f>
        <v>0</v>
      </c>
      <c r="BD7" s="41" t="n">
        <f aca="false">BA7+BB7+BC7</f>
        <v>113.25</v>
      </c>
      <c r="BE7" s="42" t="n">
        <f aca="false">(MIN(BD$5:BD$30)/BD7)*100</f>
        <v>46.1898454746137</v>
      </c>
      <c r="BF7" s="35" t="n">
        <v>97.22</v>
      </c>
      <c r="BG7" s="36"/>
      <c r="BH7" s="36"/>
      <c r="BI7" s="37" t="n">
        <v>51</v>
      </c>
      <c r="BJ7" s="37"/>
      <c r="BK7" s="37"/>
      <c r="BL7" s="37"/>
      <c r="BM7" s="37"/>
      <c r="BN7" s="37"/>
      <c r="BO7" s="39" t="n">
        <f aca="false">BF7+BG7+BH7</f>
        <v>97.22</v>
      </c>
      <c r="BP7" s="40" t="n">
        <f aca="false">BI7</f>
        <v>51</v>
      </c>
      <c r="BQ7" s="37" t="n">
        <f aca="false">(BJ7*5)+(BK7*10)+(BL7*15)+(BM7*10)+(BN7*20)</f>
        <v>0</v>
      </c>
      <c r="BR7" s="44" t="n">
        <f aca="false">BO7+BP7+BQ7</f>
        <v>148.22</v>
      </c>
      <c r="BS7" s="42" t="n">
        <f aca="false">(MIN(BR$5:BR$30)/BR7)*100</f>
        <v>41.1820267170422</v>
      </c>
      <c r="BT7" s="35"/>
      <c r="BU7" s="36"/>
      <c r="BV7" s="36"/>
      <c r="BW7" s="37"/>
      <c r="BX7" s="37"/>
      <c r="BY7" s="37"/>
      <c r="BZ7" s="37"/>
      <c r="CA7" s="37"/>
      <c r="CB7" s="37"/>
      <c r="CC7" s="39" t="n">
        <f aca="false">BT7+BU7+BV7</f>
        <v>0</v>
      </c>
      <c r="CD7" s="40" t="n">
        <f aca="false">BW7</f>
        <v>0</v>
      </c>
      <c r="CE7" s="37" t="n">
        <f aca="false">(BX7*5)+(BY7*10)+(BZ7*15)+(CA7*10)+(CB7*20)</f>
        <v>0</v>
      </c>
      <c r="CF7" s="41" t="n">
        <f aca="false">CC7+CD7+CE7</f>
        <v>0</v>
      </c>
      <c r="CG7" s="42" t="e">
        <f aca="false">(MIN(CF$5:CF$30)/CF7)*100</f>
        <v>#DIV/0!</v>
      </c>
      <c r="CH7" s="35"/>
      <c r="CI7" s="36"/>
      <c r="CJ7" s="37"/>
      <c r="CK7" s="37"/>
      <c r="CL7" s="37"/>
      <c r="CM7" s="37"/>
      <c r="CN7" s="37"/>
      <c r="CO7" s="39" t="n">
        <f aca="false">CH7+CI7</f>
        <v>0</v>
      </c>
      <c r="CP7" s="40" t="n">
        <f aca="false">CI7</f>
        <v>0</v>
      </c>
      <c r="CQ7" s="37" t="n">
        <f aca="false">(CK7*3)+(CL7*5)+(CM7*5)+(CN7*20)</f>
        <v>0</v>
      </c>
      <c r="CR7" s="41" t="n">
        <f aca="false">CO7+CP7+CQ7</f>
        <v>0</v>
      </c>
      <c r="CS7" s="35"/>
      <c r="CT7" s="36"/>
      <c r="CU7" s="37"/>
      <c r="CV7" s="37"/>
      <c r="CW7" s="37"/>
      <c r="CX7" s="37"/>
      <c r="CY7" s="37"/>
      <c r="CZ7" s="39" t="n">
        <f aca="false">CS7+CT7</f>
        <v>0</v>
      </c>
      <c r="DA7" s="40" t="n">
        <f aca="false">CT7</f>
        <v>0</v>
      </c>
      <c r="DB7" s="37" t="n">
        <f aca="false">(CV7*3)+(CW7*5)+(CX7*5)+(CY7*20)</f>
        <v>0</v>
      </c>
      <c r="DC7" s="41" t="n">
        <f aca="false">CZ7+DA7+DB7</f>
        <v>0</v>
      </c>
      <c r="DD7" s="35"/>
      <c r="DE7" s="36"/>
      <c r="DF7" s="37"/>
      <c r="DG7" s="37"/>
      <c r="DH7" s="37"/>
      <c r="DI7" s="37"/>
      <c r="DJ7" s="37"/>
      <c r="DK7" s="39" t="n">
        <f aca="false">DD7+DE7</f>
        <v>0</v>
      </c>
      <c r="DL7" s="40" t="n">
        <f aca="false">DE7</f>
        <v>0</v>
      </c>
      <c r="DM7" s="37" t="n">
        <f aca="false">(DG7*3)+(DH7*5)+(DI7*5)+(DJ7*20)</f>
        <v>0</v>
      </c>
      <c r="DN7" s="41" t="n">
        <f aca="false">DK7+DL7+DM7</f>
        <v>0</v>
      </c>
    </row>
    <row r="8" customFormat="false" ht="15" hidden="false" customHeight="false" outlineLevel="0" collapsed="false">
      <c r="A8" s="27" t="n">
        <v>22</v>
      </c>
      <c r="B8" s="27" t="n">
        <v>4</v>
      </c>
      <c r="C8" s="28" t="s">
        <v>44</v>
      </c>
      <c r="D8" s="29" t="s">
        <v>40</v>
      </c>
      <c r="E8" s="29" t="s">
        <v>41</v>
      </c>
      <c r="F8" s="30" t="n">
        <f aca="false">AB8+AQ8+BE8+BS8</f>
        <v>110.899616682835</v>
      </c>
      <c r="G8" s="31" t="n">
        <f aca="false">H8+I8+J8</f>
        <v>646.61</v>
      </c>
      <c r="H8" s="32" t="n">
        <f aca="false">X8+AM8+BA8+BO8+CC8+CO8+CZ8+DK8</f>
        <v>361.61</v>
      </c>
      <c r="I8" s="33" t="n">
        <f aca="false">Z8+AO8+BC8+BQ8+CE8+CQ8+DB8+DM8</f>
        <v>20</v>
      </c>
      <c r="J8" s="43" t="n">
        <f aca="false">R8+AG8+AU8+BI8+BW8+CJ8+CU8+DF8</f>
        <v>265</v>
      </c>
      <c r="K8" s="35" t="n">
        <v>90</v>
      </c>
      <c r="L8" s="36"/>
      <c r="M8" s="36"/>
      <c r="N8" s="36"/>
      <c r="O8" s="36"/>
      <c r="P8" s="36"/>
      <c r="Q8" s="36"/>
      <c r="R8" s="37" t="n">
        <v>100</v>
      </c>
      <c r="S8" s="37"/>
      <c r="T8" s="37"/>
      <c r="U8" s="37"/>
      <c r="V8" s="37"/>
      <c r="W8" s="38"/>
      <c r="X8" s="39" t="n">
        <f aca="false">K8+L8+M8+N8+O8+P8+Q8</f>
        <v>90</v>
      </c>
      <c r="Y8" s="40" t="n">
        <f aca="false">R8</f>
        <v>100</v>
      </c>
      <c r="Z8" s="37" t="n">
        <f aca="false">(S8*5)+(T8*10)+(U8*15)+(V8*10)+(W8*20)</f>
        <v>0</v>
      </c>
      <c r="AA8" s="41" t="n">
        <f aca="false">X8+Y8+Z8</f>
        <v>190</v>
      </c>
      <c r="AB8" s="42" t="n">
        <f aca="false">(MIN(AA$5:AA$30)/AA8)*100</f>
        <v>9.26315789473684</v>
      </c>
      <c r="AC8" s="35" t="n">
        <v>90</v>
      </c>
      <c r="AD8" s="36"/>
      <c r="AE8" s="36"/>
      <c r="AF8" s="36"/>
      <c r="AG8" s="37" t="n">
        <v>60</v>
      </c>
      <c r="AH8" s="37"/>
      <c r="AI8" s="37"/>
      <c r="AJ8" s="37"/>
      <c r="AK8" s="37"/>
      <c r="AL8" s="37"/>
      <c r="AM8" s="39" t="n">
        <f aca="false">AC8+AD8+AE8+AF8</f>
        <v>90</v>
      </c>
      <c r="AN8" s="40" t="n">
        <f aca="false">AG8</f>
        <v>60</v>
      </c>
      <c r="AO8" s="37" t="n">
        <f aca="false">(AH8*5)+(AI8*10)+(AJ8*15)+(AK8*10)+(AL8*20)</f>
        <v>0</v>
      </c>
      <c r="AP8" s="41" t="n">
        <f aca="false">AM8+AN8+AO8</f>
        <v>150</v>
      </c>
      <c r="AQ8" s="42" t="n">
        <f aca="false">(MIN(AP$5:AP$30)/AP8)*100</f>
        <v>20.84</v>
      </c>
      <c r="AR8" s="35" t="n">
        <v>74.91</v>
      </c>
      <c r="AS8" s="36"/>
      <c r="AT8" s="36"/>
      <c r="AU8" s="37" t="n">
        <v>28</v>
      </c>
      <c r="AV8" s="37"/>
      <c r="AW8" s="37"/>
      <c r="AX8" s="37"/>
      <c r="AY8" s="37"/>
      <c r="AZ8" s="37"/>
      <c r="BA8" s="39" t="n">
        <f aca="false">AR8+AS8+AT8</f>
        <v>74.91</v>
      </c>
      <c r="BB8" s="40" t="n">
        <f aca="false">AU8</f>
        <v>28</v>
      </c>
      <c r="BC8" s="37" t="n">
        <f aca="false">(AV8*5)+(AW8*10)+(AX8*15)+(AY8*10)+(AZ8*20)</f>
        <v>0</v>
      </c>
      <c r="BD8" s="41" t="n">
        <f aca="false">BA8+BB8+BC8</f>
        <v>102.91</v>
      </c>
      <c r="BE8" s="42" t="n">
        <f aca="false">(MIN(BD$5:BD$30)/BD8)*100</f>
        <v>50.8308230492664</v>
      </c>
      <c r="BF8" s="35" t="n">
        <v>106.7</v>
      </c>
      <c r="BG8" s="36"/>
      <c r="BH8" s="36"/>
      <c r="BI8" s="37" t="n">
        <v>77</v>
      </c>
      <c r="BJ8" s="37"/>
      <c r="BK8" s="37" t="n">
        <v>2</v>
      </c>
      <c r="BL8" s="37"/>
      <c r="BM8" s="37"/>
      <c r="BN8" s="37"/>
      <c r="BO8" s="39" t="n">
        <f aca="false">BF8+BG8+BH8</f>
        <v>106.7</v>
      </c>
      <c r="BP8" s="40" t="n">
        <f aca="false">BI8</f>
        <v>77</v>
      </c>
      <c r="BQ8" s="37" t="n">
        <f aca="false">(BJ8*5)+(BK8*10)+(BL8*15)+(BM8*10)+(BN8*20)</f>
        <v>20</v>
      </c>
      <c r="BR8" s="41" t="n">
        <f aca="false">BO8+BP8+BQ8</f>
        <v>203.7</v>
      </c>
      <c r="BS8" s="42" t="n">
        <f aca="false">(MIN(BR$5:BR$30)/BR8)*100</f>
        <v>29.9656357388316</v>
      </c>
      <c r="BT8" s="35"/>
      <c r="BU8" s="36"/>
      <c r="BV8" s="36"/>
      <c r="BW8" s="37"/>
      <c r="BX8" s="37"/>
      <c r="BY8" s="37"/>
      <c r="BZ8" s="37"/>
      <c r="CA8" s="37"/>
      <c r="CB8" s="37"/>
      <c r="CC8" s="39" t="n">
        <f aca="false">BT8+BU8+BV8</f>
        <v>0</v>
      </c>
      <c r="CD8" s="40" t="n">
        <f aca="false">BW8</f>
        <v>0</v>
      </c>
      <c r="CE8" s="37" t="n">
        <f aca="false">(BX8*5)+(BY8*10)+(BZ8*15)+(CA8*10)+(CB8*20)</f>
        <v>0</v>
      </c>
      <c r="CF8" s="41" t="n">
        <f aca="false">CC8+CD8+CE8</f>
        <v>0</v>
      </c>
      <c r="CG8" s="42" t="e">
        <f aca="false">(MIN(CF$5:CF$30)/CF8)*100</f>
        <v>#DIV/0!</v>
      </c>
      <c r="CH8" s="35"/>
      <c r="CI8" s="36"/>
      <c r="CJ8" s="37"/>
      <c r="CK8" s="37"/>
      <c r="CL8" s="37"/>
      <c r="CM8" s="37"/>
      <c r="CN8" s="37"/>
      <c r="CO8" s="39" t="n">
        <f aca="false">CH8+CI8</f>
        <v>0</v>
      </c>
      <c r="CP8" s="40" t="n">
        <f aca="false">CI8</f>
        <v>0</v>
      </c>
      <c r="CQ8" s="37" t="n">
        <f aca="false">(CK8*3)+(CL8*5)+(CM8*5)+(CN8*20)</f>
        <v>0</v>
      </c>
      <c r="CR8" s="41" t="n">
        <f aca="false">CO8+CP8+CQ8</f>
        <v>0</v>
      </c>
      <c r="CS8" s="35"/>
      <c r="CT8" s="36"/>
      <c r="CU8" s="37"/>
      <c r="CV8" s="37"/>
      <c r="CW8" s="37"/>
      <c r="CX8" s="37"/>
      <c r="CY8" s="37"/>
      <c r="CZ8" s="39" t="n">
        <f aca="false">CS8+CT8</f>
        <v>0</v>
      </c>
      <c r="DA8" s="40" t="n">
        <f aca="false">CT8</f>
        <v>0</v>
      </c>
      <c r="DB8" s="37" t="n">
        <f aca="false">(CV8*3)+(CW8*5)+(CX8*5)+(CY8*20)</f>
        <v>0</v>
      </c>
      <c r="DC8" s="41" t="n">
        <f aca="false">CZ8+DA8+DB8</f>
        <v>0</v>
      </c>
      <c r="DD8" s="35"/>
      <c r="DE8" s="36"/>
      <c r="DF8" s="37"/>
      <c r="DG8" s="37"/>
      <c r="DH8" s="37"/>
      <c r="DI8" s="37"/>
      <c r="DJ8" s="37"/>
      <c r="DK8" s="39" t="n">
        <f aca="false">DD8+DE8</f>
        <v>0</v>
      </c>
      <c r="DL8" s="40" t="n">
        <f aca="false">DE8</f>
        <v>0</v>
      </c>
      <c r="DM8" s="37" t="n">
        <f aca="false">(DG8*3)+(DH8*5)+(DI8*5)+(DJ8*20)</f>
        <v>0</v>
      </c>
      <c r="DN8" s="41" t="n">
        <f aca="false">DK8+DL8+DM8</f>
        <v>0</v>
      </c>
    </row>
    <row r="9" customFormat="false" ht="15" hidden="false" customHeight="false" outlineLevel="0" collapsed="false">
      <c r="A9" s="27"/>
      <c r="B9" s="27"/>
      <c r="C9" s="28"/>
      <c r="D9" s="29"/>
      <c r="E9" s="29"/>
      <c r="F9" s="30"/>
      <c r="G9" s="31"/>
      <c r="H9" s="32"/>
      <c r="I9" s="33"/>
      <c r="J9" s="43"/>
      <c r="K9" s="35"/>
      <c r="L9" s="36"/>
      <c r="M9" s="36"/>
      <c r="N9" s="36"/>
      <c r="O9" s="36"/>
      <c r="P9" s="36"/>
      <c r="Q9" s="36"/>
      <c r="R9" s="37"/>
      <c r="S9" s="37"/>
      <c r="T9" s="37"/>
      <c r="U9" s="37"/>
      <c r="V9" s="37"/>
      <c r="W9" s="38"/>
      <c r="X9" s="39"/>
      <c r="Y9" s="40"/>
      <c r="Z9" s="37"/>
      <c r="AA9" s="41"/>
      <c r="AB9" s="42"/>
      <c r="AC9" s="35"/>
      <c r="AD9" s="36"/>
      <c r="AE9" s="36"/>
      <c r="AF9" s="36"/>
      <c r="AG9" s="37"/>
      <c r="AH9" s="37"/>
      <c r="AI9" s="37"/>
      <c r="AJ9" s="37"/>
      <c r="AK9" s="37"/>
      <c r="AL9" s="37"/>
      <c r="AM9" s="39"/>
      <c r="AN9" s="40"/>
      <c r="AO9" s="37"/>
      <c r="AP9" s="41"/>
      <c r="AQ9" s="42"/>
      <c r="AR9" s="35"/>
      <c r="AS9" s="36"/>
      <c r="AT9" s="36"/>
      <c r="AU9" s="37"/>
      <c r="AV9" s="37"/>
      <c r="AW9" s="37"/>
      <c r="AX9" s="37"/>
      <c r="AY9" s="37"/>
      <c r="AZ9" s="37"/>
      <c r="BA9" s="39"/>
      <c r="BB9" s="40"/>
      <c r="BC9" s="37"/>
      <c r="BD9" s="44"/>
      <c r="BE9" s="42"/>
      <c r="BF9" s="35"/>
      <c r="BG9" s="36"/>
      <c r="BH9" s="36"/>
      <c r="BI9" s="37"/>
      <c r="BJ9" s="37"/>
      <c r="BK9" s="37"/>
      <c r="BL9" s="37"/>
      <c r="BM9" s="37"/>
      <c r="BN9" s="37"/>
      <c r="BO9" s="39"/>
      <c r="BP9" s="40"/>
      <c r="BQ9" s="37"/>
      <c r="BR9" s="41"/>
      <c r="BS9" s="42"/>
      <c r="BT9" s="35"/>
      <c r="BU9" s="36"/>
      <c r="BV9" s="36"/>
      <c r="BW9" s="37"/>
      <c r="BX9" s="37"/>
      <c r="BY9" s="37"/>
      <c r="BZ9" s="37"/>
      <c r="CA9" s="37"/>
      <c r="CB9" s="37"/>
      <c r="CC9" s="39"/>
      <c r="CD9" s="40"/>
      <c r="CE9" s="37"/>
      <c r="CF9" s="41"/>
      <c r="CG9" s="42"/>
      <c r="CH9" s="35"/>
      <c r="CI9" s="36"/>
      <c r="CJ9" s="37"/>
      <c r="CK9" s="37"/>
      <c r="CL9" s="37"/>
      <c r="CM9" s="37"/>
      <c r="CN9" s="37"/>
      <c r="CO9" s="39"/>
      <c r="CP9" s="40"/>
      <c r="CQ9" s="37"/>
      <c r="CR9" s="41"/>
      <c r="CS9" s="35"/>
      <c r="CT9" s="36"/>
      <c r="CU9" s="37"/>
      <c r="CV9" s="37"/>
      <c r="CW9" s="37"/>
      <c r="CX9" s="37"/>
      <c r="CY9" s="37"/>
      <c r="CZ9" s="39"/>
      <c r="DA9" s="40"/>
      <c r="DB9" s="37"/>
      <c r="DC9" s="41"/>
      <c r="DD9" s="35"/>
      <c r="DE9" s="36"/>
      <c r="DF9" s="37"/>
      <c r="DG9" s="37"/>
      <c r="DH9" s="37"/>
      <c r="DI9" s="37"/>
      <c r="DJ9" s="37"/>
      <c r="DK9" s="39"/>
      <c r="DL9" s="40"/>
      <c r="DM9" s="37"/>
      <c r="DN9" s="41"/>
    </row>
    <row r="10" customFormat="false" ht="15" hidden="false" customHeight="false" outlineLevel="0" collapsed="false">
      <c r="A10" s="27"/>
      <c r="B10" s="27"/>
      <c r="C10" s="19" t="s">
        <v>45</v>
      </c>
      <c r="D10" s="29"/>
      <c r="E10" s="29"/>
      <c r="F10" s="30"/>
      <c r="G10" s="31"/>
      <c r="H10" s="32"/>
      <c r="I10" s="33"/>
      <c r="J10" s="43"/>
      <c r="K10" s="35"/>
      <c r="L10" s="36"/>
      <c r="M10" s="36"/>
      <c r="N10" s="36"/>
      <c r="O10" s="36"/>
      <c r="P10" s="36"/>
      <c r="Q10" s="36"/>
      <c r="R10" s="37"/>
      <c r="S10" s="37"/>
      <c r="T10" s="37"/>
      <c r="U10" s="37"/>
      <c r="V10" s="37"/>
      <c r="W10" s="38"/>
      <c r="X10" s="39"/>
      <c r="Y10" s="40"/>
      <c r="Z10" s="37"/>
      <c r="AA10" s="41"/>
      <c r="AB10" s="42"/>
      <c r="AC10" s="35"/>
      <c r="AD10" s="36"/>
      <c r="AE10" s="36"/>
      <c r="AF10" s="36"/>
      <c r="AG10" s="37"/>
      <c r="AH10" s="37"/>
      <c r="AI10" s="37"/>
      <c r="AJ10" s="37"/>
      <c r="AK10" s="37"/>
      <c r="AL10" s="37"/>
      <c r="AM10" s="39"/>
      <c r="AN10" s="40"/>
      <c r="AO10" s="37"/>
      <c r="AP10" s="41"/>
      <c r="AQ10" s="42"/>
      <c r="AR10" s="35"/>
      <c r="AS10" s="36"/>
      <c r="AT10" s="36"/>
      <c r="AU10" s="37"/>
      <c r="AV10" s="37"/>
      <c r="AW10" s="37"/>
      <c r="AX10" s="37"/>
      <c r="AY10" s="37"/>
      <c r="AZ10" s="37"/>
      <c r="BA10" s="39"/>
      <c r="BB10" s="40"/>
      <c r="BC10" s="37"/>
      <c r="BD10" s="44"/>
      <c r="BE10" s="42"/>
      <c r="BF10" s="35"/>
      <c r="BG10" s="36"/>
      <c r="BH10" s="36"/>
      <c r="BI10" s="37"/>
      <c r="BJ10" s="37"/>
      <c r="BK10" s="37"/>
      <c r="BL10" s="37"/>
      <c r="BM10" s="37"/>
      <c r="BN10" s="37"/>
      <c r="BO10" s="39"/>
      <c r="BP10" s="40"/>
      <c r="BQ10" s="37"/>
      <c r="BR10" s="41"/>
      <c r="BS10" s="42"/>
      <c r="BT10" s="35"/>
      <c r="BU10" s="36"/>
      <c r="BV10" s="36"/>
      <c r="BW10" s="37"/>
      <c r="BX10" s="37"/>
      <c r="BY10" s="37"/>
      <c r="BZ10" s="37"/>
      <c r="CA10" s="37"/>
      <c r="CB10" s="37"/>
      <c r="CC10" s="39"/>
      <c r="CD10" s="40"/>
      <c r="CE10" s="37"/>
      <c r="CF10" s="41"/>
      <c r="CG10" s="42"/>
      <c r="CH10" s="35"/>
      <c r="CI10" s="36"/>
      <c r="CJ10" s="37"/>
      <c r="CK10" s="37"/>
      <c r="CL10" s="37"/>
      <c r="CM10" s="37"/>
      <c r="CN10" s="37"/>
      <c r="CO10" s="39"/>
      <c r="CP10" s="40"/>
      <c r="CQ10" s="37"/>
      <c r="CR10" s="41"/>
      <c r="CS10" s="35"/>
      <c r="CT10" s="36"/>
      <c r="CU10" s="37"/>
      <c r="CV10" s="37"/>
      <c r="CW10" s="37"/>
      <c r="CX10" s="37"/>
      <c r="CY10" s="37"/>
      <c r="CZ10" s="39"/>
      <c r="DA10" s="40"/>
      <c r="DB10" s="37"/>
      <c r="DC10" s="41"/>
      <c r="DD10" s="35"/>
      <c r="DE10" s="36"/>
      <c r="DF10" s="37"/>
      <c r="DG10" s="37"/>
      <c r="DH10" s="37"/>
      <c r="DI10" s="37"/>
      <c r="DJ10" s="37"/>
      <c r="DK10" s="39"/>
      <c r="DL10" s="40"/>
      <c r="DM10" s="37"/>
      <c r="DN10" s="41"/>
    </row>
    <row r="11" customFormat="false" ht="15" hidden="false" customHeight="false" outlineLevel="0" collapsed="false">
      <c r="A11" s="27" t="n">
        <v>2</v>
      </c>
      <c r="B11" s="27" t="n">
        <v>1</v>
      </c>
      <c r="C11" s="28" t="s">
        <v>46</v>
      </c>
      <c r="D11" s="29" t="s">
        <v>40</v>
      </c>
      <c r="E11" s="29" t="s">
        <v>47</v>
      </c>
      <c r="F11" s="30" t="n">
        <f aca="false">AB11+AQ11+BE11+BS11</f>
        <v>349.042569524031</v>
      </c>
      <c r="G11" s="31" t="n">
        <f aca="false">H11+I11+J11</f>
        <v>190.61</v>
      </c>
      <c r="H11" s="32" t="n">
        <f aca="false">X11+AM11+BA11+BO11+CC11+CO11+CZ11+DK11</f>
        <v>165.61</v>
      </c>
      <c r="I11" s="33" t="n">
        <f aca="false">Z11+AO11+BC11+BQ11+CE11+CQ11+DB11+DM11</f>
        <v>0</v>
      </c>
      <c r="J11" s="43" t="n">
        <f aca="false">R11+AG11+AU11+BI11+BW11+CJ11+CU11+DF11</f>
        <v>25</v>
      </c>
      <c r="K11" s="35" t="n">
        <v>21.63</v>
      </c>
      <c r="L11" s="36"/>
      <c r="M11" s="36"/>
      <c r="N11" s="36"/>
      <c r="O11" s="36"/>
      <c r="P11" s="36"/>
      <c r="Q11" s="36"/>
      <c r="R11" s="37" t="n">
        <v>0</v>
      </c>
      <c r="S11" s="37"/>
      <c r="T11" s="37"/>
      <c r="U11" s="37"/>
      <c r="V11" s="37"/>
      <c r="W11" s="38"/>
      <c r="X11" s="39" t="n">
        <f aca="false">K11+L11+M11+N11+O11+P11+Q11</f>
        <v>21.63</v>
      </c>
      <c r="Y11" s="40" t="n">
        <f aca="false">R11</f>
        <v>0</v>
      </c>
      <c r="Z11" s="37" t="n">
        <f aca="false">(S11*5)+(T11*10)+(U11*15)+(V11*10)+(W11*20)</f>
        <v>0</v>
      </c>
      <c r="AA11" s="44" t="n">
        <f aca="false">X11+Y11+Z11</f>
        <v>21.63</v>
      </c>
      <c r="AB11" s="42" t="n">
        <f aca="false">(MIN(AA$5:AA$30)/AA11)*100</f>
        <v>81.3684697179843</v>
      </c>
      <c r="AC11" s="46" t="n">
        <v>31.26</v>
      </c>
      <c r="AD11" s="36"/>
      <c r="AE11" s="36"/>
      <c r="AF11" s="36"/>
      <c r="AG11" s="37" t="n">
        <v>0</v>
      </c>
      <c r="AH11" s="37"/>
      <c r="AI11" s="37"/>
      <c r="AJ11" s="37"/>
      <c r="AK11" s="37"/>
      <c r="AL11" s="37"/>
      <c r="AM11" s="39" t="n">
        <f aca="false">AC11+AD11+AE11+AF11</f>
        <v>31.26</v>
      </c>
      <c r="AN11" s="40" t="n">
        <f aca="false">AG11</f>
        <v>0</v>
      </c>
      <c r="AO11" s="37" t="n">
        <f aca="false">(AH11*5)+(AI11*10)+(AJ11*15)+(AK11*10)+(AL11*20)</f>
        <v>0</v>
      </c>
      <c r="AP11" s="44" t="n">
        <f aca="false">AM11+AN11+AO11</f>
        <v>31.26</v>
      </c>
      <c r="AQ11" s="42" t="n">
        <f aca="false">(MIN(AP$5:AP$30)/AP11)*100</f>
        <v>100</v>
      </c>
      <c r="AR11" s="35" t="n">
        <v>47.59</v>
      </c>
      <c r="AS11" s="36"/>
      <c r="AT11" s="36"/>
      <c r="AU11" s="37" t="n">
        <v>9</v>
      </c>
      <c r="AV11" s="37"/>
      <c r="AW11" s="37"/>
      <c r="AX11" s="37"/>
      <c r="AY11" s="37"/>
      <c r="AZ11" s="37"/>
      <c r="BA11" s="39" t="n">
        <f aca="false">AR11+AS11+AT11</f>
        <v>47.59</v>
      </c>
      <c r="BB11" s="40" t="n">
        <f aca="false">AU11</f>
        <v>9</v>
      </c>
      <c r="BC11" s="37" t="n">
        <f aca="false">(AV11*5)+(AW11*10)+(AX11*15)+(AY11*10)+(AZ11*20)</f>
        <v>0</v>
      </c>
      <c r="BD11" s="44" t="n">
        <f aca="false">BA11+BB11+BC11</f>
        <v>56.59</v>
      </c>
      <c r="BE11" s="42" t="n">
        <f aca="false">(MIN(BD$5:BD$30)/BD11)*100</f>
        <v>92.4368262943983</v>
      </c>
      <c r="BF11" s="35" t="n">
        <v>65.13</v>
      </c>
      <c r="BG11" s="36"/>
      <c r="BH11" s="36"/>
      <c r="BI11" s="37" t="n">
        <v>16</v>
      </c>
      <c r="BJ11" s="37"/>
      <c r="BK11" s="37"/>
      <c r="BL11" s="37"/>
      <c r="BM11" s="37"/>
      <c r="BN11" s="37"/>
      <c r="BO11" s="39" t="n">
        <f aca="false">BF11+BG11+BH11</f>
        <v>65.13</v>
      </c>
      <c r="BP11" s="40" t="n">
        <f aca="false">BI11</f>
        <v>16</v>
      </c>
      <c r="BQ11" s="37" t="n">
        <f aca="false">(BJ11*5)+(BK11*10)+(BL11*15)+(BM11*10)+(BN11*20)</f>
        <v>0</v>
      </c>
      <c r="BR11" s="44" t="n">
        <f aca="false">BO11+BP11+BQ11</f>
        <v>81.13</v>
      </c>
      <c r="BS11" s="42" t="n">
        <f aca="false">(MIN(BR$5:BR$30)/BR11)*100</f>
        <v>75.237273511648</v>
      </c>
      <c r="BT11" s="35"/>
      <c r="BU11" s="36"/>
      <c r="BV11" s="36"/>
      <c r="BW11" s="37"/>
      <c r="BX11" s="37"/>
      <c r="BY11" s="37"/>
      <c r="BZ11" s="37"/>
      <c r="CA11" s="37"/>
      <c r="CB11" s="37"/>
      <c r="CC11" s="39" t="n">
        <f aca="false">BT11+BU11+BV11</f>
        <v>0</v>
      </c>
      <c r="CD11" s="40" t="n">
        <f aca="false">BW11</f>
        <v>0</v>
      </c>
      <c r="CE11" s="37" t="n">
        <f aca="false">(BX11*5)+(BY11*10)+(BZ11*15)+(CA11*10)+(CB11*20)</f>
        <v>0</v>
      </c>
      <c r="CF11" s="41" t="n">
        <f aca="false">CC11+CD11+CE11</f>
        <v>0</v>
      </c>
      <c r="CG11" s="47" t="e">
        <f aca="false">(MIN(CF$5:CF$30)/CF11)*100</f>
        <v>#DIV/0!</v>
      </c>
      <c r="CH11" s="35"/>
      <c r="CI11" s="36"/>
      <c r="CJ11" s="37"/>
      <c r="CK11" s="37"/>
      <c r="CL11" s="37"/>
      <c r="CM11" s="37"/>
      <c r="CN11" s="37"/>
      <c r="CO11" s="39" t="n">
        <f aca="false">CH11+CI11</f>
        <v>0</v>
      </c>
      <c r="CP11" s="40" t="n">
        <f aca="false">CI11</f>
        <v>0</v>
      </c>
      <c r="CQ11" s="37" t="n">
        <f aca="false">(CK11*3)+(CL11*5)+(CM11*5)+(CN11*20)</f>
        <v>0</v>
      </c>
      <c r="CR11" s="41" t="n">
        <f aca="false">CO11+CP11+CQ11</f>
        <v>0</v>
      </c>
      <c r="CS11" s="35"/>
      <c r="CT11" s="36"/>
      <c r="CU11" s="37"/>
      <c r="CV11" s="37"/>
      <c r="CW11" s="37"/>
      <c r="CX11" s="37"/>
      <c r="CY11" s="37"/>
      <c r="CZ11" s="39" t="n">
        <f aca="false">CS11+CT11</f>
        <v>0</v>
      </c>
      <c r="DA11" s="40" t="n">
        <f aca="false">CT11</f>
        <v>0</v>
      </c>
      <c r="DB11" s="37" t="n">
        <f aca="false">(CV11*3)+(CW11*5)+(CX11*5)+(CY11*20)</f>
        <v>0</v>
      </c>
      <c r="DC11" s="41" t="n">
        <f aca="false">CZ11+DA11+DB11</f>
        <v>0</v>
      </c>
      <c r="DD11" s="35"/>
      <c r="DE11" s="36"/>
      <c r="DF11" s="37"/>
      <c r="DG11" s="37"/>
      <c r="DH11" s="37"/>
      <c r="DI11" s="37"/>
      <c r="DJ11" s="37"/>
      <c r="DK11" s="39" t="n">
        <f aca="false">DD11+DE11</f>
        <v>0</v>
      </c>
      <c r="DL11" s="40" t="n">
        <f aca="false">DE11</f>
        <v>0</v>
      </c>
      <c r="DM11" s="37" t="n">
        <f aca="false">(DG11*3)+(DH11*5)+(DI11*5)+(DJ11*20)</f>
        <v>0</v>
      </c>
      <c r="DN11" s="41" t="n">
        <f aca="false">DK11+DL11+DM11</f>
        <v>0</v>
      </c>
    </row>
    <row r="12" customFormat="false" ht="15" hidden="false" customHeight="false" outlineLevel="0" collapsed="false">
      <c r="A12" s="27" t="n">
        <v>3</v>
      </c>
      <c r="B12" s="27" t="n">
        <v>2</v>
      </c>
      <c r="C12" s="28" t="s">
        <v>48</v>
      </c>
      <c r="D12" s="29" t="s">
        <v>40</v>
      </c>
      <c r="E12" s="45" t="s">
        <v>47</v>
      </c>
      <c r="F12" s="30" t="n">
        <f aca="false">AB12+AQ12+BE12+BS12</f>
        <v>315.129708214836</v>
      </c>
      <c r="G12" s="31" t="n">
        <f aca="false">H12+I12+J12</f>
        <v>203.47</v>
      </c>
      <c r="H12" s="32" t="n">
        <f aca="false">X12+AM12+BA12+BO12+CC12+CO12+CZ12+DK12</f>
        <v>177.47</v>
      </c>
      <c r="I12" s="33" t="n">
        <f aca="false">Z12+AO12+BC12+BQ12+CE12+CQ12+DB12+DM12</f>
        <v>0</v>
      </c>
      <c r="J12" s="43" t="n">
        <f aca="false">R12+AG12+AU12+BI12+BW12+CJ12+CU12+DF12</f>
        <v>26</v>
      </c>
      <c r="K12" s="35" t="n">
        <v>21.85</v>
      </c>
      <c r="L12" s="36"/>
      <c r="M12" s="36"/>
      <c r="N12" s="36"/>
      <c r="O12" s="36"/>
      <c r="P12" s="36"/>
      <c r="Q12" s="36"/>
      <c r="R12" s="37" t="n">
        <v>0</v>
      </c>
      <c r="S12" s="37"/>
      <c r="T12" s="37"/>
      <c r="U12" s="37"/>
      <c r="V12" s="37"/>
      <c r="W12" s="38"/>
      <c r="X12" s="39" t="n">
        <f aca="false">K12+L12+M12+N12+O12+P12+Q12</f>
        <v>21.85</v>
      </c>
      <c r="Y12" s="40" t="n">
        <f aca="false">R12</f>
        <v>0</v>
      </c>
      <c r="Z12" s="37" t="n">
        <f aca="false">(S12*5)+(T12*10)+(U12*15)+(V12*10)+(W12*20)</f>
        <v>0</v>
      </c>
      <c r="AA12" s="44" t="n">
        <f aca="false">X12+Y12+Z12</f>
        <v>21.85</v>
      </c>
      <c r="AB12" s="42" t="n">
        <f aca="false">(MIN(AA$5:AA$30)/AA12)*100</f>
        <v>80.5491990846682</v>
      </c>
      <c r="AC12" s="35" t="n">
        <v>49.07</v>
      </c>
      <c r="AD12" s="36"/>
      <c r="AE12" s="36"/>
      <c r="AF12" s="36"/>
      <c r="AG12" s="37" t="n">
        <v>0</v>
      </c>
      <c r="AH12" s="37"/>
      <c r="AI12" s="37"/>
      <c r="AJ12" s="37"/>
      <c r="AK12" s="37"/>
      <c r="AL12" s="37"/>
      <c r="AM12" s="39" t="n">
        <f aca="false">AC12+AD12+AE12+AF12</f>
        <v>49.07</v>
      </c>
      <c r="AN12" s="40" t="n">
        <f aca="false">AG12</f>
        <v>0</v>
      </c>
      <c r="AO12" s="37" t="n">
        <f aca="false">(AH12*5)+(AI12*10)+(AJ12*15)+(AK12*10)+(AL12*20)</f>
        <v>0</v>
      </c>
      <c r="AP12" s="41" t="n">
        <f aca="false">AM12+AN12+AO12</f>
        <v>49.07</v>
      </c>
      <c r="AQ12" s="42" t="n">
        <f aca="false">(MIN(AP$5:AP$30)/AP12)*100</f>
        <v>63.704911351131</v>
      </c>
      <c r="AR12" s="35" t="n">
        <v>49.12</v>
      </c>
      <c r="AS12" s="36"/>
      <c r="AT12" s="36"/>
      <c r="AU12" s="37" t="n">
        <v>13</v>
      </c>
      <c r="AV12" s="37"/>
      <c r="AW12" s="37"/>
      <c r="AX12" s="37"/>
      <c r="AY12" s="37"/>
      <c r="AZ12" s="37"/>
      <c r="BA12" s="39" t="n">
        <f aca="false">AR12+AS12+AT12</f>
        <v>49.12</v>
      </c>
      <c r="BB12" s="40" t="n">
        <f aca="false">AU12</f>
        <v>13</v>
      </c>
      <c r="BC12" s="37" t="n">
        <f aca="false">(AV12*5)+(AW12*10)+(AX12*15)+(AY12*10)+(AZ12*20)</f>
        <v>0</v>
      </c>
      <c r="BD12" s="41" t="n">
        <f aca="false">BA12+BB12+BC12</f>
        <v>62.12</v>
      </c>
      <c r="BE12" s="42" t="n">
        <f aca="false">(MIN(BD$5:BD$30)/BD12)*100</f>
        <v>84.2079845460399</v>
      </c>
      <c r="BF12" s="35" t="n">
        <v>57.43</v>
      </c>
      <c r="BG12" s="36"/>
      <c r="BH12" s="36"/>
      <c r="BI12" s="37" t="n">
        <v>13</v>
      </c>
      <c r="BJ12" s="37"/>
      <c r="BK12" s="37"/>
      <c r="BL12" s="37"/>
      <c r="BM12" s="37"/>
      <c r="BN12" s="37"/>
      <c r="BO12" s="39" t="n">
        <f aca="false">BF12+BG12+BH12</f>
        <v>57.43</v>
      </c>
      <c r="BP12" s="40" t="n">
        <f aca="false">BI12</f>
        <v>13</v>
      </c>
      <c r="BQ12" s="37" t="n">
        <f aca="false">(BJ12*5)+(BK12*10)+(BL12*15)+(BM12*10)+(BN12*20)</f>
        <v>0</v>
      </c>
      <c r="BR12" s="44" t="n">
        <f aca="false">BO12+BP12+BQ12</f>
        <v>70.43</v>
      </c>
      <c r="BS12" s="42" t="n">
        <f aca="false">(MIN(BR$5:BR$30)/BR12)*100</f>
        <v>86.6676132329973</v>
      </c>
      <c r="BT12" s="35"/>
      <c r="BU12" s="36"/>
      <c r="BV12" s="36"/>
      <c r="BW12" s="37"/>
      <c r="BX12" s="37"/>
      <c r="BY12" s="37"/>
      <c r="BZ12" s="37"/>
      <c r="CA12" s="37"/>
      <c r="CB12" s="37"/>
      <c r="CC12" s="39" t="n">
        <f aca="false">BT12+BU12+BV12</f>
        <v>0</v>
      </c>
      <c r="CD12" s="40" t="n">
        <f aca="false">BW12</f>
        <v>0</v>
      </c>
      <c r="CE12" s="37" t="n">
        <f aca="false">(BX12*5)+(BY12*10)+(BZ12*15)+(CA12*10)+(CB12*20)</f>
        <v>0</v>
      </c>
      <c r="CF12" s="41" t="n">
        <f aca="false">CC12+CD12+CE12</f>
        <v>0</v>
      </c>
      <c r="CG12" s="42" t="e">
        <f aca="false">(MIN(CF$5:CF$30)/CF12)*100</f>
        <v>#DIV/0!</v>
      </c>
      <c r="CH12" s="35"/>
      <c r="CI12" s="36"/>
      <c r="CJ12" s="37"/>
      <c r="CK12" s="37"/>
      <c r="CL12" s="37"/>
      <c r="CM12" s="37"/>
      <c r="CN12" s="37"/>
      <c r="CO12" s="39" t="n">
        <f aca="false">CH12+CI12</f>
        <v>0</v>
      </c>
      <c r="CP12" s="40" t="n">
        <f aca="false">CI12</f>
        <v>0</v>
      </c>
      <c r="CQ12" s="37" t="n">
        <f aca="false">(CK12*3)+(CL12*5)+(CM12*5)+(CN12*20)</f>
        <v>0</v>
      </c>
      <c r="CR12" s="41" t="n">
        <f aca="false">CO12+CP12+CQ12</f>
        <v>0</v>
      </c>
      <c r="CS12" s="35"/>
      <c r="CT12" s="36"/>
      <c r="CU12" s="37"/>
      <c r="CV12" s="37"/>
      <c r="CW12" s="37"/>
      <c r="CX12" s="37"/>
      <c r="CY12" s="37"/>
      <c r="CZ12" s="39" t="n">
        <f aca="false">CS12+CT12</f>
        <v>0</v>
      </c>
      <c r="DA12" s="40" t="n">
        <f aca="false">CT12</f>
        <v>0</v>
      </c>
      <c r="DB12" s="37" t="n">
        <f aca="false">(CV12*3)+(CW12*5)+(CX12*5)+(CY12*20)</f>
        <v>0</v>
      </c>
      <c r="DC12" s="41" t="n">
        <f aca="false">CZ12+DA12+DB12</f>
        <v>0</v>
      </c>
      <c r="DD12" s="35"/>
      <c r="DE12" s="36"/>
      <c r="DF12" s="37"/>
      <c r="DG12" s="37"/>
      <c r="DH12" s="37"/>
      <c r="DI12" s="37"/>
      <c r="DJ12" s="37"/>
      <c r="DK12" s="39" t="n">
        <f aca="false">DD12+DE12</f>
        <v>0</v>
      </c>
      <c r="DL12" s="40" t="n">
        <f aca="false">DE12</f>
        <v>0</v>
      </c>
      <c r="DM12" s="37" t="n">
        <f aca="false">(DG12*3)+(DH12*5)+(DI12*5)+(DJ12*20)</f>
        <v>0</v>
      </c>
      <c r="DN12" s="41" t="n">
        <f aca="false">DK12+DL12+DM12</f>
        <v>0</v>
      </c>
    </row>
    <row r="13" customFormat="false" ht="15" hidden="false" customHeight="false" outlineLevel="0" collapsed="false">
      <c r="A13" s="27" t="n">
        <v>4</v>
      </c>
      <c r="B13" s="27" t="n">
        <v>3</v>
      </c>
      <c r="C13" s="28" t="s">
        <v>49</v>
      </c>
      <c r="D13" s="45" t="s">
        <v>40</v>
      </c>
      <c r="E13" s="29" t="s">
        <v>47</v>
      </c>
      <c r="F13" s="30" t="n">
        <f aca="false">AB13+AQ13+BE13+BS13</f>
        <v>258.116011317345</v>
      </c>
      <c r="G13" s="31" t="n">
        <f aca="false">H13+I13+J13</f>
        <v>344.95</v>
      </c>
      <c r="H13" s="32" t="n">
        <f aca="false">X13+AM13+BA13+BO13+CC13+CO13+CZ13+DK13</f>
        <v>191.95</v>
      </c>
      <c r="I13" s="33" t="n">
        <f aca="false">Z13+AO13+BC13+BQ13+CE13+CQ13+DB13+DM13</f>
        <v>50</v>
      </c>
      <c r="J13" s="43" t="n">
        <f aca="false">R13+AG13+AU13+BI13+BW13+CJ13+CU13+DF13</f>
        <v>103</v>
      </c>
      <c r="K13" s="35" t="n">
        <v>17.6</v>
      </c>
      <c r="L13" s="36"/>
      <c r="M13" s="36"/>
      <c r="N13" s="36"/>
      <c r="O13" s="36"/>
      <c r="P13" s="36"/>
      <c r="Q13" s="36"/>
      <c r="R13" s="37" t="n">
        <v>0</v>
      </c>
      <c r="S13" s="37"/>
      <c r="T13" s="37"/>
      <c r="U13" s="37"/>
      <c r="V13" s="37"/>
      <c r="W13" s="38"/>
      <c r="X13" s="39" t="n">
        <f aca="false">K13+L13+M13+N13+O13+P13+Q13</f>
        <v>17.6</v>
      </c>
      <c r="Y13" s="40" t="n">
        <f aca="false">R13</f>
        <v>0</v>
      </c>
      <c r="Z13" s="37" t="n">
        <f aca="false">(S13*5)+(T13*10)+(U13*15)+(V13*10)+(W13*20)</f>
        <v>0</v>
      </c>
      <c r="AA13" s="44" t="n">
        <f aca="false">X13+Y13+Z13</f>
        <v>17.6</v>
      </c>
      <c r="AB13" s="42" t="n">
        <f aca="false">(MIN(AA$5:AA$30)/AA13)*100</f>
        <v>100</v>
      </c>
      <c r="AC13" s="35" t="n">
        <v>55.1</v>
      </c>
      <c r="AD13" s="36"/>
      <c r="AE13" s="36"/>
      <c r="AF13" s="36"/>
      <c r="AG13" s="37" t="n">
        <v>0</v>
      </c>
      <c r="AH13" s="37"/>
      <c r="AI13" s="37"/>
      <c r="AJ13" s="37"/>
      <c r="AK13" s="37"/>
      <c r="AL13" s="37"/>
      <c r="AM13" s="39" t="n">
        <f aca="false">AC13+AD13+AE13+AF13</f>
        <v>55.1</v>
      </c>
      <c r="AN13" s="40" t="n">
        <f aca="false">AG13</f>
        <v>0</v>
      </c>
      <c r="AO13" s="37" t="n">
        <f aca="false">(AH13*5)+(AI13*10)+(AJ13*15)+(AK13*10)+(AL13*20)</f>
        <v>0</v>
      </c>
      <c r="AP13" s="41" t="n">
        <f aca="false">AM13+AN13+AO13</f>
        <v>55.1</v>
      </c>
      <c r="AQ13" s="42" t="n">
        <f aca="false">(MIN(AP$5:AP$30)/AP13)*100</f>
        <v>56.7332123411978</v>
      </c>
      <c r="AR13" s="35" t="n">
        <v>49.12</v>
      </c>
      <c r="AS13" s="36"/>
      <c r="AT13" s="36"/>
      <c r="AU13" s="37" t="n">
        <v>25</v>
      </c>
      <c r="AV13" s="37"/>
      <c r="AW13" s="37"/>
      <c r="AX13" s="37"/>
      <c r="AY13" s="37"/>
      <c r="AZ13" s="37"/>
      <c r="BA13" s="39" t="n">
        <f aca="false">AR13+AS13+AT13</f>
        <v>49.12</v>
      </c>
      <c r="BB13" s="40" t="n">
        <f aca="false">AU13</f>
        <v>25</v>
      </c>
      <c r="BC13" s="37" t="n">
        <f aca="false">(AV13*5)+(AW13*10)+(AX13*15)+(AY13*10)+(AZ13*20)</f>
        <v>0</v>
      </c>
      <c r="BD13" s="41" t="n">
        <f aca="false">BA13+BB13+BC13</f>
        <v>74.12</v>
      </c>
      <c r="BE13" s="42" t="n">
        <f aca="false">(MIN(BD$5:BD$30)/BD13)*100</f>
        <v>70.5747436589315</v>
      </c>
      <c r="BF13" s="35" t="n">
        <v>70.13</v>
      </c>
      <c r="BG13" s="36"/>
      <c r="BH13" s="36"/>
      <c r="BI13" s="37" t="n">
        <v>78</v>
      </c>
      <c r="BJ13" s="37" t="n">
        <v>1</v>
      </c>
      <c r="BK13" s="37"/>
      <c r="BL13" s="37" t="n">
        <v>3</v>
      </c>
      <c r="BM13" s="37"/>
      <c r="BN13" s="37"/>
      <c r="BO13" s="39" t="n">
        <f aca="false">BF13+BG13+BH13</f>
        <v>70.13</v>
      </c>
      <c r="BP13" s="40" t="n">
        <f aca="false">BI13</f>
        <v>78</v>
      </c>
      <c r="BQ13" s="37" t="n">
        <f aca="false">(BJ13*5)+(BK13*10)+(BL13*15)+(BM13*10)+(BN13*20)</f>
        <v>50</v>
      </c>
      <c r="BR13" s="44" t="n">
        <f aca="false">BO13+BP13+BQ13</f>
        <v>198.13</v>
      </c>
      <c r="BS13" s="42" t="n">
        <f aca="false">(MIN(BR$5:BR$30)/BR13)*100</f>
        <v>30.808055317216</v>
      </c>
      <c r="BT13" s="35"/>
      <c r="BU13" s="36"/>
      <c r="BV13" s="36"/>
      <c r="BW13" s="37"/>
      <c r="BX13" s="37"/>
      <c r="BY13" s="37"/>
      <c r="BZ13" s="37"/>
      <c r="CA13" s="37"/>
      <c r="CB13" s="37"/>
      <c r="CC13" s="39" t="n">
        <f aca="false">BT13+BU13+BV13</f>
        <v>0</v>
      </c>
      <c r="CD13" s="40" t="n">
        <f aca="false">BW13</f>
        <v>0</v>
      </c>
      <c r="CE13" s="37" t="n">
        <f aca="false">(BX13*5)+(BY13*10)+(BZ13*15)+(CA13*10)+(CB13*20)</f>
        <v>0</v>
      </c>
      <c r="CF13" s="41" t="n">
        <f aca="false">CC13+CD13+CE13</f>
        <v>0</v>
      </c>
      <c r="CG13" s="42" t="e">
        <f aca="false">(MIN(CF$5:CF$30)/CF13)*100</f>
        <v>#DIV/0!</v>
      </c>
      <c r="CH13" s="35"/>
      <c r="CI13" s="36"/>
      <c r="CJ13" s="37"/>
      <c r="CK13" s="37"/>
      <c r="CL13" s="37"/>
      <c r="CM13" s="37"/>
      <c r="CN13" s="37"/>
      <c r="CO13" s="39" t="n">
        <f aca="false">CH13+CI13</f>
        <v>0</v>
      </c>
      <c r="CP13" s="40" t="n">
        <f aca="false">CI13</f>
        <v>0</v>
      </c>
      <c r="CQ13" s="37" t="n">
        <f aca="false">(CK13*3)+(CL13*5)+(CM13*5)+(CN13*20)</f>
        <v>0</v>
      </c>
      <c r="CR13" s="41" t="n">
        <f aca="false">CO13+CP13+CQ13</f>
        <v>0</v>
      </c>
      <c r="CS13" s="35"/>
      <c r="CT13" s="36"/>
      <c r="CU13" s="37"/>
      <c r="CV13" s="37"/>
      <c r="CW13" s="37"/>
      <c r="CX13" s="37"/>
      <c r="CY13" s="37"/>
      <c r="CZ13" s="39" t="n">
        <f aca="false">CS13+CT13</f>
        <v>0</v>
      </c>
      <c r="DA13" s="40" t="n">
        <f aca="false">CT13</f>
        <v>0</v>
      </c>
      <c r="DB13" s="37" t="n">
        <f aca="false">(CV13*3)+(CW13*5)+(CX13*5)+(CY13*20)</f>
        <v>0</v>
      </c>
      <c r="DC13" s="41" t="n">
        <f aca="false">CZ13+DA13+DB13</f>
        <v>0</v>
      </c>
      <c r="DD13" s="35"/>
      <c r="DE13" s="36"/>
      <c r="DF13" s="37"/>
      <c r="DG13" s="37"/>
      <c r="DH13" s="37"/>
      <c r="DI13" s="37"/>
      <c r="DJ13" s="37"/>
      <c r="DK13" s="39" t="n">
        <f aca="false">DD13+DE13</f>
        <v>0</v>
      </c>
      <c r="DL13" s="40" t="n">
        <f aca="false">DE13</f>
        <v>0</v>
      </c>
      <c r="DM13" s="37" t="n">
        <f aca="false">(DG13*3)+(DH13*5)+(DI13*5)+(DJ13*20)</f>
        <v>0</v>
      </c>
      <c r="DN13" s="41" t="n">
        <f aca="false">DK13+DL13+DM13</f>
        <v>0</v>
      </c>
    </row>
    <row r="14" customFormat="false" ht="15" hidden="false" customHeight="false" outlineLevel="0" collapsed="false">
      <c r="A14" s="27" t="n">
        <v>5</v>
      </c>
      <c r="B14" s="27" t="n">
        <v>4</v>
      </c>
      <c r="C14" s="28" t="s">
        <v>50</v>
      </c>
      <c r="D14" s="29" t="s">
        <v>40</v>
      </c>
      <c r="E14" s="29" t="s">
        <v>47</v>
      </c>
      <c r="F14" s="30" t="n">
        <f aca="false">AB14+AQ14+BE14+BS14</f>
        <v>247.46479191401</v>
      </c>
      <c r="G14" s="31" t="n">
        <f aca="false">H14+I14+J14</f>
        <v>258.23</v>
      </c>
      <c r="H14" s="32" t="n">
        <f aca="false">X14+AM14+BA14+BO14+CC14+CO14+CZ14+DK14</f>
        <v>214.23</v>
      </c>
      <c r="I14" s="33" t="n">
        <f aca="false">Z14+AO14+BC14+BQ14+CE14+CQ14+DB14+DM14</f>
        <v>5</v>
      </c>
      <c r="J14" s="43" t="n">
        <f aca="false">R14+AG14+AU14+BI14+BW14+CJ14+CU14+DF14</f>
        <v>39</v>
      </c>
      <c r="K14" s="35" t="n">
        <v>29.92</v>
      </c>
      <c r="L14" s="36"/>
      <c r="M14" s="36"/>
      <c r="N14" s="36"/>
      <c r="O14" s="36"/>
      <c r="P14" s="36"/>
      <c r="Q14" s="36"/>
      <c r="R14" s="37" t="n">
        <v>0</v>
      </c>
      <c r="S14" s="37"/>
      <c r="T14" s="37"/>
      <c r="U14" s="37"/>
      <c r="V14" s="37"/>
      <c r="W14" s="38"/>
      <c r="X14" s="39" t="n">
        <f aca="false">K14+L14+M14+N14+O14+P14+Q14</f>
        <v>29.92</v>
      </c>
      <c r="Y14" s="40" t="n">
        <f aca="false">R14</f>
        <v>0</v>
      </c>
      <c r="Z14" s="37" t="n">
        <f aca="false">(S14*5)+(T14*10)+(U14*15)+(V14*10)+(W14*20)</f>
        <v>0</v>
      </c>
      <c r="AA14" s="44" t="n">
        <f aca="false">X14+Y14+Z14</f>
        <v>29.92</v>
      </c>
      <c r="AB14" s="42" t="n">
        <f aca="false">(MIN(AA$5:AA$30)/AA14)*100</f>
        <v>58.8235294117647</v>
      </c>
      <c r="AC14" s="35" t="n">
        <v>54.21</v>
      </c>
      <c r="AD14" s="36"/>
      <c r="AE14" s="36"/>
      <c r="AF14" s="36"/>
      <c r="AG14" s="37" t="n">
        <v>0</v>
      </c>
      <c r="AH14" s="37"/>
      <c r="AI14" s="37"/>
      <c r="AJ14" s="37"/>
      <c r="AK14" s="37"/>
      <c r="AL14" s="37"/>
      <c r="AM14" s="39" t="n">
        <f aca="false">AC14+AD14+AE14+AF14</f>
        <v>54.21</v>
      </c>
      <c r="AN14" s="40" t="n">
        <f aca="false">AG14</f>
        <v>0</v>
      </c>
      <c r="AO14" s="37" t="n">
        <f aca="false">(AH14*5)+(AI14*10)+(AJ14*15)+(AK14*10)+(AL14*20)</f>
        <v>0</v>
      </c>
      <c r="AP14" s="41" t="n">
        <f aca="false">AM14+AN14+AO14</f>
        <v>54.21</v>
      </c>
      <c r="AQ14" s="42" t="n">
        <f aca="false">(MIN(AP$5:AP$30)/AP14)*100</f>
        <v>57.6646375207526</v>
      </c>
      <c r="AR14" s="35" t="n">
        <v>55.28</v>
      </c>
      <c r="AS14" s="36"/>
      <c r="AT14" s="36"/>
      <c r="AU14" s="37" t="n">
        <v>21</v>
      </c>
      <c r="AV14" s="37"/>
      <c r="AW14" s="37"/>
      <c r="AX14" s="37"/>
      <c r="AY14" s="37"/>
      <c r="AZ14" s="37"/>
      <c r="BA14" s="39" t="n">
        <f aca="false">AR14+AS14+AT14</f>
        <v>55.28</v>
      </c>
      <c r="BB14" s="40" t="n">
        <f aca="false">AU14</f>
        <v>21</v>
      </c>
      <c r="BC14" s="37" t="n">
        <f aca="false">(AV14*5)+(AW14*10)+(AX14*15)+(AY14*10)+(AZ14*20)</f>
        <v>0</v>
      </c>
      <c r="BD14" s="41" t="n">
        <f aca="false">BA14+BB14+BC14</f>
        <v>76.28</v>
      </c>
      <c r="BE14" s="42" t="n">
        <f aca="false">(MIN(BD$5:BD$30)/BD14)*100</f>
        <v>68.5762978500262</v>
      </c>
      <c r="BF14" s="35" t="n">
        <v>74.82</v>
      </c>
      <c r="BG14" s="36"/>
      <c r="BH14" s="36"/>
      <c r="BI14" s="37" t="n">
        <v>18</v>
      </c>
      <c r="BJ14" s="37" t="n">
        <v>1</v>
      </c>
      <c r="BK14" s="37"/>
      <c r="BL14" s="37"/>
      <c r="BM14" s="37"/>
      <c r="BN14" s="37"/>
      <c r="BO14" s="39" t="n">
        <f aca="false">BF14+BG14+BH14</f>
        <v>74.82</v>
      </c>
      <c r="BP14" s="40" t="n">
        <f aca="false">BI14</f>
        <v>18</v>
      </c>
      <c r="BQ14" s="37" t="n">
        <f aca="false">(BJ14*5)+(BK14*10)+(BL14*15)+(BM14*10)+(BN14*20)</f>
        <v>5</v>
      </c>
      <c r="BR14" s="41" t="n">
        <f aca="false">BO14+BP14+BQ14</f>
        <v>97.82</v>
      </c>
      <c r="BS14" s="42" t="n">
        <f aca="false">(MIN(BR$5:BR$30)/BR14)*100</f>
        <v>62.400327131466</v>
      </c>
      <c r="BT14" s="35"/>
      <c r="BU14" s="36"/>
      <c r="BV14" s="36"/>
      <c r="BW14" s="37"/>
      <c r="BX14" s="37"/>
      <c r="BY14" s="37"/>
      <c r="BZ14" s="37"/>
      <c r="CA14" s="37"/>
      <c r="CB14" s="37"/>
      <c r="CC14" s="39" t="n">
        <f aca="false">BT14+BU14+BV14</f>
        <v>0</v>
      </c>
      <c r="CD14" s="40" t="n">
        <f aca="false">BW14</f>
        <v>0</v>
      </c>
      <c r="CE14" s="37" t="n">
        <f aca="false">(BX14*5)+(BY14*10)+(BZ14*15)+(CA14*10)+(CB14*20)</f>
        <v>0</v>
      </c>
      <c r="CF14" s="41" t="n">
        <f aca="false">CC14+CD14+CE14</f>
        <v>0</v>
      </c>
      <c r="CG14" s="42" t="e">
        <f aca="false">(MIN(CF$5:CF$30)/CF14)*100</f>
        <v>#DIV/0!</v>
      </c>
      <c r="CH14" s="35"/>
      <c r="CI14" s="36"/>
      <c r="CJ14" s="37"/>
      <c r="CK14" s="37"/>
      <c r="CL14" s="37"/>
      <c r="CM14" s="37"/>
      <c r="CN14" s="37"/>
      <c r="CO14" s="39" t="n">
        <f aca="false">CH14+CI14</f>
        <v>0</v>
      </c>
      <c r="CP14" s="40" t="n">
        <f aca="false">CI14</f>
        <v>0</v>
      </c>
      <c r="CQ14" s="37" t="n">
        <f aca="false">(CK14*3)+(CL14*5)+(CM14*5)+(CN14*20)</f>
        <v>0</v>
      </c>
      <c r="CR14" s="41" t="n">
        <f aca="false">CO14+CP14+CQ14</f>
        <v>0</v>
      </c>
      <c r="CS14" s="35"/>
      <c r="CT14" s="36"/>
      <c r="CU14" s="37"/>
      <c r="CV14" s="37"/>
      <c r="CW14" s="37"/>
      <c r="CX14" s="37"/>
      <c r="CY14" s="37"/>
      <c r="CZ14" s="39" t="n">
        <f aca="false">CS14+CT14</f>
        <v>0</v>
      </c>
      <c r="DA14" s="40" t="n">
        <f aca="false">CT14</f>
        <v>0</v>
      </c>
      <c r="DB14" s="37" t="n">
        <f aca="false">(CV14*3)+(CW14*5)+(CX14*5)+(CY14*20)</f>
        <v>0</v>
      </c>
      <c r="DC14" s="41" t="n">
        <f aca="false">CZ14+DA14+DB14</f>
        <v>0</v>
      </c>
      <c r="DD14" s="35"/>
      <c r="DE14" s="36"/>
      <c r="DF14" s="37"/>
      <c r="DG14" s="37"/>
      <c r="DH14" s="37"/>
      <c r="DI14" s="37"/>
      <c r="DJ14" s="37"/>
      <c r="DK14" s="39" t="n">
        <f aca="false">DD14+DE14</f>
        <v>0</v>
      </c>
      <c r="DL14" s="40" t="n">
        <f aca="false">DE14</f>
        <v>0</v>
      </c>
      <c r="DM14" s="37" t="n">
        <f aca="false">(DG14*3)+(DH14*5)+(DI14*5)+(DJ14*20)</f>
        <v>0</v>
      </c>
      <c r="DN14" s="41" t="n">
        <f aca="false">DK14+DL14+DM14</f>
        <v>0</v>
      </c>
    </row>
    <row r="15" customFormat="false" ht="15" hidden="false" customHeight="false" outlineLevel="0" collapsed="false">
      <c r="A15" s="27" t="n">
        <v>6</v>
      </c>
      <c r="B15" s="27" t="n">
        <v>5</v>
      </c>
      <c r="C15" s="48" t="s">
        <v>51</v>
      </c>
      <c r="D15" s="45" t="s">
        <v>40</v>
      </c>
      <c r="E15" s="29" t="s">
        <v>47</v>
      </c>
      <c r="F15" s="30" t="n">
        <f aca="false">AB15+AQ15+BE15+BS15</f>
        <v>224.745118470637</v>
      </c>
      <c r="G15" s="31" t="n">
        <f aca="false">H15+I15+J15</f>
        <v>277.32</v>
      </c>
      <c r="H15" s="32" t="n">
        <f aca="false">X15+AM15+BA15+BO15+CC15+CO15+CZ15+DK15</f>
        <v>233.32</v>
      </c>
      <c r="I15" s="33" t="n">
        <f aca="false">Z15+AO15+BC15+BQ15+CE15+CQ15+DB15+DM15</f>
        <v>5</v>
      </c>
      <c r="J15" s="43" t="n">
        <f aca="false">R15+AG15+AU15+BI15+BW15+CJ15+CU15+DF15</f>
        <v>39</v>
      </c>
      <c r="K15" s="35" t="n">
        <v>42.6</v>
      </c>
      <c r="L15" s="36"/>
      <c r="M15" s="36"/>
      <c r="N15" s="36"/>
      <c r="O15" s="36"/>
      <c r="P15" s="49"/>
      <c r="Q15" s="36"/>
      <c r="R15" s="37" t="n">
        <v>0</v>
      </c>
      <c r="S15" s="37"/>
      <c r="T15" s="37"/>
      <c r="U15" s="37"/>
      <c r="V15" s="37"/>
      <c r="W15" s="38"/>
      <c r="X15" s="39" t="n">
        <f aca="false">K15+L15+M15+N15+O15+P15+Q15</f>
        <v>42.6</v>
      </c>
      <c r="Y15" s="40" t="n">
        <f aca="false">R15</f>
        <v>0</v>
      </c>
      <c r="Z15" s="37" t="n">
        <f aca="false">(S15*5)+(T15*10)+(U15*15)+(V15*10)+(W15*20)</f>
        <v>0</v>
      </c>
      <c r="AA15" s="41" t="n">
        <f aca="false">X15+Y15+Z15</f>
        <v>42.6</v>
      </c>
      <c r="AB15" s="42" t="n">
        <f aca="false">(MIN(AA$5:AA$30)/AA15)*100</f>
        <v>41.3145539906103</v>
      </c>
      <c r="AC15" s="35" t="n">
        <v>61.33</v>
      </c>
      <c r="AD15" s="36"/>
      <c r="AE15" s="36"/>
      <c r="AF15" s="36"/>
      <c r="AG15" s="37" t="n">
        <v>0</v>
      </c>
      <c r="AH15" s="37"/>
      <c r="AI15" s="37"/>
      <c r="AJ15" s="37"/>
      <c r="AK15" s="37"/>
      <c r="AL15" s="37"/>
      <c r="AM15" s="39" t="n">
        <f aca="false">AC15+AD15+AE15+AF15</f>
        <v>61.33</v>
      </c>
      <c r="AN15" s="40" t="n">
        <f aca="false">AG15</f>
        <v>0</v>
      </c>
      <c r="AO15" s="37" t="n">
        <f aca="false">(AH15*5)+(AI15*10)+(AJ15*15)+(AK15*10)+(AL15*20)</f>
        <v>0</v>
      </c>
      <c r="AP15" s="44" t="n">
        <f aca="false">AM15+AN15+AO15</f>
        <v>61.33</v>
      </c>
      <c r="AQ15" s="42" t="n">
        <f aca="false">(MIN(AP$5:AP$30)/AP15)*100</f>
        <v>50.9701614218164</v>
      </c>
      <c r="AR15" s="35" t="n">
        <v>48</v>
      </c>
      <c r="AS15" s="36"/>
      <c r="AT15" s="36"/>
      <c r="AU15" s="37" t="n">
        <v>25</v>
      </c>
      <c r="AV15" s="37"/>
      <c r="AW15" s="37"/>
      <c r="AX15" s="37"/>
      <c r="AY15" s="37"/>
      <c r="AZ15" s="37"/>
      <c r="BA15" s="39" t="n">
        <f aca="false">AR15+AS15+AT15</f>
        <v>48</v>
      </c>
      <c r="BB15" s="40" t="n">
        <f aca="false">AU15</f>
        <v>25</v>
      </c>
      <c r="BC15" s="37" t="n">
        <f aca="false">(AV15*5)+(AW15*10)+(AX15*15)+(AY15*10)+(AZ15*20)</f>
        <v>0</v>
      </c>
      <c r="BD15" s="44" t="n">
        <f aca="false">BA15+BB15+BC15</f>
        <v>73</v>
      </c>
      <c r="BE15" s="42" t="n">
        <f aca="false">(MIN(BD$5:BD$30)/BD15)*100</f>
        <v>71.6575342465754</v>
      </c>
      <c r="BF15" s="35" t="n">
        <v>81.39</v>
      </c>
      <c r="BG15" s="36"/>
      <c r="BH15" s="36"/>
      <c r="BI15" s="37" t="n">
        <v>14</v>
      </c>
      <c r="BJ15" s="37" t="n">
        <v>1</v>
      </c>
      <c r="BK15" s="37"/>
      <c r="BL15" s="37"/>
      <c r="BM15" s="37"/>
      <c r="BN15" s="37"/>
      <c r="BO15" s="39" t="n">
        <f aca="false">BF15+BG15+BH15</f>
        <v>81.39</v>
      </c>
      <c r="BP15" s="40" t="n">
        <f aca="false">BI15</f>
        <v>14</v>
      </c>
      <c r="BQ15" s="37" t="n">
        <f aca="false">(BJ15*5)+(BK15*10)+(BL15*15)+(BM15*10)+(BN15*20)</f>
        <v>5</v>
      </c>
      <c r="BR15" s="44" t="n">
        <f aca="false">BO15+BP15+BQ15</f>
        <v>100.39</v>
      </c>
      <c r="BS15" s="42" t="n">
        <f aca="false">(MIN(BR$5:BR$30)/BR15)*100</f>
        <v>60.8028688116346</v>
      </c>
      <c r="BT15" s="35"/>
      <c r="BU15" s="36"/>
      <c r="BV15" s="36"/>
      <c r="BW15" s="37"/>
      <c r="BX15" s="37"/>
      <c r="BY15" s="37"/>
      <c r="BZ15" s="37"/>
      <c r="CA15" s="37"/>
      <c r="CB15" s="37"/>
      <c r="CC15" s="39" t="n">
        <f aca="false">BT15+BU15+BV15</f>
        <v>0</v>
      </c>
      <c r="CD15" s="40" t="n">
        <f aca="false">BW15</f>
        <v>0</v>
      </c>
      <c r="CE15" s="37" t="n">
        <f aca="false">(BX15*5)+(BY15*10)+(BZ15*15)+(CA15*10)+(CB15*20)</f>
        <v>0</v>
      </c>
      <c r="CF15" s="41" t="n">
        <f aca="false">CC15+CD15+CE15</f>
        <v>0</v>
      </c>
      <c r="CG15" s="42" t="e">
        <f aca="false">(MIN(CF$5:CF$30)/CF15)*100</f>
        <v>#DIV/0!</v>
      </c>
      <c r="CH15" s="35"/>
      <c r="CI15" s="36"/>
      <c r="CJ15" s="37"/>
      <c r="CK15" s="37"/>
      <c r="CL15" s="37"/>
      <c r="CM15" s="37"/>
      <c r="CN15" s="37"/>
      <c r="CO15" s="39" t="n">
        <f aca="false">CH15+CI15</f>
        <v>0</v>
      </c>
      <c r="CP15" s="40" t="n">
        <f aca="false">CI15</f>
        <v>0</v>
      </c>
      <c r="CQ15" s="37" t="n">
        <f aca="false">(CK15*3)+(CL15*5)+(CM15*5)+(CN15*20)</f>
        <v>0</v>
      </c>
      <c r="CR15" s="41" t="n">
        <f aca="false">CO15+CP15+CQ15</f>
        <v>0</v>
      </c>
      <c r="CS15" s="35"/>
      <c r="CT15" s="36"/>
      <c r="CU15" s="37"/>
      <c r="CV15" s="37"/>
      <c r="CW15" s="37"/>
      <c r="CX15" s="37"/>
      <c r="CY15" s="37"/>
      <c r="CZ15" s="39" t="n">
        <f aca="false">CS15+CT15</f>
        <v>0</v>
      </c>
      <c r="DA15" s="40" t="n">
        <f aca="false">CT15</f>
        <v>0</v>
      </c>
      <c r="DB15" s="37" t="n">
        <f aca="false">(CV15*3)+(CW15*5)+(CX15*5)+(CY15*20)</f>
        <v>0</v>
      </c>
      <c r="DC15" s="41" t="n">
        <f aca="false">CZ15+DA15+DB15</f>
        <v>0</v>
      </c>
      <c r="DD15" s="35"/>
      <c r="DE15" s="36"/>
      <c r="DF15" s="37"/>
      <c r="DG15" s="37"/>
      <c r="DH15" s="37"/>
      <c r="DI15" s="37"/>
      <c r="DJ15" s="37"/>
      <c r="DK15" s="39" t="n">
        <f aca="false">DD15+DE15</f>
        <v>0</v>
      </c>
      <c r="DL15" s="40" t="n">
        <f aca="false">DE15</f>
        <v>0</v>
      </c>
      <c r="DM15" s="37" t="n">
        <f aca="false">(DG15*3)+(DH15*5)+(DI15*5)+(DJ15*20)</f>
        <v>0</v>
      </c>
      <c r="DN15" s="41" t="n">
        <f aca="false">DK15+DL15+DM15</f>
        <v>0</v>
      </c>
    </row>
    <row r="16" customFormat="false" ht="15" hidden="false" customHeight="false" outlineLevel="0" collapsed="false">
      <c r="A16" s="27" t="n">
        <v>7</v>
      </c>
      <c r="B16" s="27" t="n">
        <v>6</v>
      </c>
      <c r="C16" s="28" t="s">
        <v>52</v>
      </c>
      <c r="D16" s="45" t="s">
        <v>40</v>
      </c>
      <c r="E16" s="29" t="s">
        <v>47</v>
      </c>
      <c r="F16" s="30" t="n">
        <f aca="false">AB16+AQ16+BE16+BS16</f>
        <v>220.685387989107</v>
      </c>
      <c r="G16" s="31" t="n">
        <f aca="false">H16+I16+J16</f>
        <v>290.49</v>
      </c>
      <c r="H16" s="32" t="n">
        <f aca="false">X16+AM16+BA16+BO16+CC16+CO16+CZ16+DK16</f>
        <v>260.49</v>
      </c>
      <c r="I16" s="33" t="n">
        <f aca="false">Z16+AO16+BC16+BQ16+CE16+CQ16+DB16+DM16</f>
        <v>5</v>
      </c>
      <c r="J16" s="43" t="n">
        <f aca="false">R16+AG16+AU16+BI16+BW16+CJ16+CU16+DF16</f>
        <v>25</v>
      </c>
      <c r="K16" s="35" t="n">
        <v>44.04</v>
      </c>
      <c r="L16" s="36"/>
      <c r="M16" s="36"/>
      <c r="N16" s="36"/>
      <c r="O16" s="36"/>
      <c r="P16" s="36"/>
      <c r="Q16" s="36"/>
      <c r="R16" s="37" t="n">
        <v>0</v>
      </c>
      <c r="S16" s="37"/>
      <c r="T16" s="37"/>
      <c r="U16" s="37"/>
      <c r="V16" s="37"/>
      <c r="W16" s="38"/>
      <c r="X16" s="39" t="n">
        <f aca="false">K16+L16+M16+N16+O16+P16+Q16</f>
        <v>44.04</v>
      </c>
      <c r="Y16" s="40" t="n">
        <f aca="false">R16</f>
        <v>0</v>
      </c>
      <c r="Z16" s="37" t="n">
        <f aca="false">(S16*5)+(T16*10)+(U16*15)+(V16*10)+(W16*20)</f>
        <v>0</v>
      </c>
      <c r="AA16" s="44" t="n">
        <f aca="false">X16+Y16+Z16</f>
        <v>44.04</v>
      </c>
      <c r="AB16" s="42" t="n">
        <f aca="false">(MIN(AA$5:AA$30)/AA16)*100</f>
        <v>39.9636693914623</v>
      </c>
      <c r="AC16" s="35" t="n">
        <v>50.03</v>
      </c>
      <c r="AD16" s="36"/>
      <c r="AE16" s="36"/>
      <c r="AF16" s="36"/>
      <c r="AG16" s="37" t="n">
        <v>0</v>
      </c>
      <c r="AH16" s="37"/>
      <c r="AI16" s="37"/>
      <c r="AJ16" s="37"/>
      <c r="AK16" s="37"/>
      <c r="AL16" s="37"/>
      <c r="AM16" s="39" t="n">
        <f aca="false">AC16+AD16+AE16+AF16</f>
        <v>50.03</v>
      </c>
      <c r="AN16" s="40" t="n">
        <f aca="false">AG16</f>
        <v>0</v>
      </c>
      <c r="AO16" s="37" t="n">
        <f aca="false">(AH16*5)+(AI16*10)+(AJ16*15)+(AK16*10)+(AL16*20)</f>
        <v>0</v>
      </c>
      <c r="AP16" s="41" t="n">
        <f aca="false">AM16+AN16+AO16</f>
        <v>50.03</v>
      </c>
      <c r="AQ16" s="42" t="n">
        <f aca="false">(MIN(AP$5:AP$30)/AP16)*100</f>
        <v>62.4825104937038</v>
      </c>
      <c r="AR16" s="35" t="n">
        <v>63.9</v>
      </c>
      <c r="AS16" s="36"/>
      <c r="AT16" s="36"/>
      <c r="AU16" s="37" t="n">
        <v>15</v>
      </c>
      <c r="AV16" s="37"/>
      <c r="AW16" s="37"/>
      <c r="AX16" s="37"/>
      <c r="AY16" s="37"/>
      <c r="AZ16" s="37"/>
      <c r="BA16" s="39" t="n">
        <f aca="false">AR16+AS16+AT16</f>
        <v>63.9</v>
      </c>
      <c r="BB16" s="40" t="n">
        <f aca="false">AU16</f>
        <v>15</v>
      </c>
      <c r="BC16" s="37" t="n">
        <f aca="false">(AV16*5)+(AW16*10)+(AX16*15)+(AY16*10)+(AZ16*20)</f>
        <v>0</v>
      </c>
      <c r="BD16" s="41" t="n">
        <f aca="false">BA16+BB16+BC16</f>
        <v>78.9</v>
      </c>
      <c r="BE16" s="42" t="n">
        <f aca="false">(MIN(BD$5:BD$30)/BD16)*100</f>
        <v>66.2991128010139</v>
      </c>
      <c r="BF16" s="35" t="n">
        <v>102.52</v>
      </c>
      <c r="BG16" s="36"/>
      <c r="BH16" s="36"/>
      <c r="BI16" s="37" t="n">
        <v>10</v>
      </c>
      <c r="BJ16" s="37" t="n">
        <v>1</v>
      </c>
      <c r="BK16" s="37"/>
      <c r="BL16" s="37"/>
      <c r="BM16" s="37"/>
      <c r="BN16" s="37"/>
      <c r="BO16" s="39" t="n">
        <f aca="false">BF16+BG16+BH16</f>
        <v>102.52</v>
      </c>
      <c r="BP16" s="40" t="n">
        <f aca="false">BI16</f>
        <v>10</v>
      </c>
      <c r="BQ16" s="37" t="n">
        <f aca="false">(BJ16*5)+(BK16*10)+(BL16*15)+(BM16*10)+(BN16*20)</f>
        <v>5</v>
      </c>
      <c r="BR16" s="44" t="n">
        <f aca="false">BO16+BP16+BQ16</f>
        <v>117.52</v>
      </c>
      <c r="BS16" s="42" t="n">
        <f aca="false">(MIN(BR$5:BR$30)/BR16)*100</f>
        <v>51.9400953029272</v>
      </c>
      <c r="BT16" s="35"/>
      <c r="BU16" s="36"/>
      <c r="BV16" s="36"/>
      <c r="BW16" s="37"/>
      <c r="BX16" s="37"/>
      <c r="BY16" s="37"/>
      <c r="BZ16" s="37"/>
      <c r="CA16" s="37"/>
      <c r="CB16" s="37"/>
      <c r="CC16" s="39" t="n">
        <f aca="false">BT16+BU16+BV16</f>
        <v>0</v>
      </c>
      <c r="CD16" s="40" t="n">
        <f aca="false">BW16</f>
        <v>0</v>
      </c>
      <c r="CE16" s="37" t="n">
        <f aca="false">(BX16*5)+(BY16*10)+(BZ16*15)+(CA16*10)+(CB16*20)</f>
        <v>0</v>
      </c>
      <c r="CF16" s="41" t="n">
        <f aca="false">CC16+CD16+CE16</f>
        <v>0</v>
      </c>
      <c r="CG16" s="42" t="e">
        <f aca="false">(MIN(CF$5:CF$30)/CF16)*100</f>
        <v>#DIV/0!</v>
      </c>
      <c r="CH16" s="35"/>
      <c r="CI16" s="36"/>
      <c r="CJ16" s="37"/>
      <c r="CK16" s="37"/>
      <c r="CL16" s="37"/>
      <c r="CM16" s="37"/>
      <c r="CN16" s="37"/>
      <c r="CO16" s="39" t="n">
        <f aca="false">CH16+CI16</f>
        <v>0</v>
      </c>
      <c r="CP16" s="40" t="n">
        <f aca="false">CI16</f>
        <v>0</v>
      </c>
      <c r="CQ16" s="37" t="n">
        <f aca="false">(CK16*3)+(CL16*5)+(CM16*5)+(CN16*20)</f>
        <v>0</v>
      </c>
      <c r="CR16" s="41" t="n">
        <f aca="false">CO16+CP16+CQ16</f>
        <v>0</v>
      </c>
      <c r="CS16" s="35"/>
      <c r="CT16" s="36"/>
      <c r="CU16" s="37"/>
      <c r="CV16" s="37"/>
      <c r="CW16" s="37"/>
      <c r="CX16" s="37"/>
      <c r="CY16" s="37"/>
      <c r="CZ16" s="39" t="n">
        <f aca="false">CS16+CT16</f>
        <v>0</v>
      </c>
      <c r="DA16" s="40" t="n">
        <f aca="false">CT16</f>
        <v>0</v>
      </c>
      <c r="DB16" s="37" t="n">
        <f aca="false">(CV16*3)+(CW16*5)+(CX16*5)+(CY16*20)</f>
        <v>0</v>
      </c>
      <c r="DC16" s="41" t="n">
        <f aca="false">CZ16+DA16+DB16</f>
        <v>0</v>
      </c>
      <c r="DD16" s="35"/>
      <c r="DE16" s="36"/>
      <c r="DF16" s="37"/>
      <c r="DG16" s="37"/>
      <c r="DH16" s="37"/>
      <c r="DI16" s="37"/>
      <c r="DJ16" s="37"/>
      <c r="DK16" s="39" t="n">
        <f aca="false">DD16+DE16</f>
        <v>0</v>
      </c>
      <c r="DL16" s="40" t="n">
        <f aca="false">DE16</f>
        <v>0</v>
      </c>
      <c r="DM16" s="37" t="n">
        <f aca="false">(DG16*3)+(DH16*5)+(DI16*5)+(DJ16*20)</f>
        <v>0</v>
      </c>
      <c r="DN16" s="41" t="n">
        <f aca="false">DK16+DL16+DM16</f>
        <v>0</v>
      </c>
    </row>
    <row r="17" customFormat="false" ht="15" hidden="false" customHeight="false" outlineLevel="0" collapsed="false">
      <c r="A17" s="27" t="n">
        <v>8</v>
      </c>
      <c r="B17" s="27" t="n">
        <v>7</v>
      </c>
      <c r="C17" s="28" t="s">
        <v>53</v>
      </c>
      <c r="D17" s="45" t="s">
        <v>40</v>
      </c>
      <c r="E17" s="29" t="s">
        <v>47</v>
      </c>
      <c r="F17" s="30" t="n">
        <f aca="false">AB17+AQ17+BE17+BS17</f>
        <v>196.696023366345</v>
      </c>
      <c r="G17" s="31" t="n">
        <f aca="false">H17+I17+J17</f>
        <v>424.73</v>
      </c>
      <c r="H17" s="32" t="n">
        <f aca="false">X17+AM17+BA17+BO17+CC17+CO17+CZ17+DK17</f>
        <v>249.73</v>
      </c>
      <c r="I17" s="33" t="n">
        <f aca="false">Z17+AO17+BC17+BQ17+CE17+CQ17+DB17+DM17</f>
        <v>0</v>
      </c>
      <c r="J17" s="43" t="n">
        <f aca="false">R17+AG17+AU17+BI17+BW17+CJ17+CU17+DF17</f>
        <v>175</v>
      </c>
      <c r="K17" s="35" t="n">
        <v>90</v>
      </c>
      <c r="L17" s="36"/>
      <c r="M17" s="36"/>
      <c r="N17" s="36"/>
      <c r="O17" s="36"/>
      <c r="P17" s="36"/>
      <c r="Q17" s="36"/>
      <c r="R17" s="37" t="n">
        <v>100</v>
      </c>
      <c r="S17" s="37"/>
      <c r="T17" s="37"/>
      <c r="U17" s="37"/>
      <c r="V17" s="37"/>
      <c r="W17" s="38"/>
      <c r="X17" s="39" t="n">
        <f aca="false">K17+L17+M17+N17+O17+P17+Q17</f>
        <v>90</v>
      </c>
      <c r="Y17" s="40" t="n">
        <f aca="false">R17</f>
        <v>100</v>
      </c>
      <c r="Z17" s="37" t="n">
        <f aca="false">(S17*5)+(T17*10)+(U17*15)+(V17*10)+(W17*20)</f>
        <v>0</v>
      </c>
      <c r="AA17" s="41" t="n">
        <f aca="false">X17+Y17+Z17</f>
        <v>190</v>
      </c>
      <c r="AB17" s="42" t="n">
        <f aca="false">(MIN(AA$5:AA$30)/AA17)*100</f>
        <v>9.26315789473684</v>
      </c>
      <c r="AC17" s="35" t="n">
        <v>49.07</v>
      </c>
      <c r="AD17" s="36"/>
      <c r="AE17" s="36"/>
      <c r="AF17" s="36"/>
      <c r="AG17" s="37" t="n">
        <v>0</v>
      </c>
      <c r="AH17" s="37"/>
      <c r="AI17" s="37"/>
      <c r="AJ17" s="37"/>
      <c r="AK17" s="37"/>
      <c r="AL17" s="37"/>
      <c r="AM17" s="39" t="n">
        <f aca="false">AC17+AD17+AE17+AF17</f>
        <v>49.07</v>
      </c>
      <c r="AN17" s="40" t="n">
        <f aca="false">AG17</f>
        <v>0</v>
      </c>
      <c r="AO17" s="37" t="n">
        <f aca="false">(AH17*5)+(AI17*10)+(AJ17*15)+(AK17*10)+(AL17*20)</f>
        <v>0</v>
      </c>
      <c r="AP17" s="41" t="n">
        <f aca="false">AM17+AN17+AO17</f>
        <v>49.07</v>
      </c>
      <c r="AQ17" s="42" t="n">
        <f aca="false">(MIN(AP$5:AP$30)/AP17)*100</f>
        <v>63.704911351131</v>
      </c>
      <c r="AR17" s="35" t="n">
        <v>49.1</v>
      </c>
      <c r="AS17" s="36"/>
      <c r="AT17" s="36"/>
      <c r="AU17" s="37" t="n">
        <v>29</v>
      </c>
      <c r="AV17" s="37"/>
      <c r="AW17" s="37"/>
      <c r="AX17" s="37"/>
      <c r="AY17" s="37"/>
      <c r="AZ17" s="37"/>
      <c r="BA17" s="39" t="n">
        <f aca="false">AR17+AS17+AT17</f>
        <v>49.1</v>
      </c>
      <c r="BB17" s="40" t="n">
        <f aca="false">AU17</f>
        <v>29</v>
      </c>
      <c r="BC17" s="37" t="n">
        <f aca="false">(AV17*5)+(AW17*10)+(AX17*15)+(AY17*10)+(AZ17*20)</f>
        <v>0</v>
      </c>
      <c r="BD17" s="41" t="n">
        <f aca="false">BA17+BB17+BC17</f>
        <v>78.1</v>
      </c>
      <c r="BE17" s="42" t="n">
        <f aca="false">(MIN(BD$5:BD$30)/BD17)*100</f>
        <v>66.9782330345711</v>
      </c>
      <c r="BF17" s="35" t="n">
        <v>61.56</v>
      </c>
      <c r="BG17" s="36"/>
      <c r="BH17" s="36"/>
      <c r="BI17" s="37" t="n">
        <v>46</v>
      </c>
      <c r="BJ17" s="37"/>
      <c r="BK17" s="37"/>
      <c r="BL17" s="37"/>
      <c r="BM17" s="37"/>
      <c r="BN17" s="37"/>
      <c r="BO17" s="39" t="n">
        <f aca="false">BF17+BG17+BH17</f>
        <v>61.56</v>
      </c>
      <c r="BP17" s="40" t="n">
        <f aca="false">BI17</f>
        <v>46</v>
      </c>
      <c r="BQ17" s="37" t="n">
        <f aca="false">(BJ17*5)+(BK17*10)+(BL17*15)+(BM17*10)+(BN17*20)</f>
        <v>0</v>
      </c>
      <c r="BR17" s="44" t="n">
        <f aca="false">BO17+BP17+BQ17</f>
        <v>107.56</v>
      </c>
      <c r="BS17" s="42" t="n">
        <f aca="false">(MIN(BR$5:BR$30)/BR17)*100</f>
        <v>56.7497210859055</v>
      </c>
      <c r="BT17" s="35"/>
      <c r="BU17" s="36"/>
      <c r="BV17" s="36"/>
      <c r="BW17" s="37"/>
      <c r="BX17" s="37"/>
      <c r="BY17" s="37"/>
      <c r="BZ17" s="37"/>
      <c r="CA17" s="37"/>
      <c r="CB17" s="37"/>
      <c r="CC17" s="39" t="n">
        <f aca="false">BT17+BU17+BV17</f>
        <v>0</v>
      </c>
      <c r="CD17" s="40" t="n">
        <f aca="false">BW17</f>
        <v>0</v>
      </c>
      <c r="CE17" s="37" t="n">
        <f aca="false">(BX17*5)+(BY17*10)+(BZ17*15)+(CA17*10)+(CB17*20)</f>
        <v>0</v>
      </c>
      <c r="CF17" s="41" t="n">
        <f aca="false">CC17+CD17+CE17</f>
        <v>0</v>
      </c>
      <c r="CG17" s="42" t="e">
        <f aca="false">(MIN(CF$5:CF$30)/CF17)*100</f>
        <v>#DIV/0!</v>
      </c>
      <c r="CH17" s="35"/>
      <c r="CI17" s="36"/>
      <c r="CJ17" s="37"/>
      <c r="CK17" s="37"/>
      <c r="CL17" s="37"/>
      <c r="CM17" s="37"/>
      <c r="CN17" s="37"/>
      <c r="CO17" s="39" t="n">
        <f aca="false">CH17+CI17</f>
        <v>0</v>
      </c>
      <c r="CP17" s="40" t="n">
        <f aca="false">CI17</f>
        <v>0</v>
      </c>
      <c r="CQ17" s="37" t="n">
        <f aca="false">(CK17*3)+(CL17*5)+(CM17*5)+(CN17*20)</f>
        <v>0</v>
      </c>
      <c r="CR17" s="41" t="n">
        <f aca="false">CO17+CP17+CQ17</f>
        <v>0</v>
      </c>
      <c r="CS17" s="35"/>
      <c r="CT17" s="36"/>
      <c r="CU17" s="37"/>
      <c r="CV17" s="37"/>
      <c r="CW17" s="37"/>
      <c r="CX17" s="37"/>
      <c r="CY17" s="37"/>
      <c r="CZ17" s="39" t="n">
        <f aca="false">CS17+CT17</f>
        <v>0</v>
      </c>
      <c r="DA17" s="40" t="n">
        <f aca="false">CT17</f>
        <v>0</v>
      </c>
      <c r="DB17" s="37" t="n">
        <f aca="false">(CV17*3)+(CW17*5)+(CX17*5)+(CY17*20)</f>
        <v>0</v>
      </c>
      <c r="DC17" s="41" t="n">
        <f aca="false">CZ17+DA17+DB17</f>
        <v>0</v>
      </c>
      <c r="DD17" s="35"/>
      <c r="DE17" s="36"/>
      <c r="DF17" s="37"/>
      <c r="DG17" s="37"/>
      <c r="DH17" s="37"/>
      <c r="DI17" s="37"/>
      <c r="DJ17" s="37"/>
      <c r="DK17" s="39" t="n">
        <f aca="false">DD17+DE17</f>
        <v>0</v>
      </c>
      <c r="DL17" s="40" t="n">
        <f aca="false">DE17</f>
        <v>0</v>
      </c>
      <c r="DM17" s="37" t="n">
        <f aca="false">(DG17*3)+(DH17*5)+(DI17*5)+(DJ17*20)</f>
        <v>0</v>
      </c>
      <c r="DN17" s="41" t="n">
        <f aca="false">DK17+DL17+DM17</f>
        <v>0</v>
      </c>
    </row>
    <row r="18" customFormat="false" ht="15" hidden="false" customHeight="false" outlineLevel="0" collapsed="false">
      <c r="A18" s="27" t="n">
        <v>9</v>
      </c>
      <c r="B18" s="27" t="n">
        <v>8</v>
      </c>
      <c r="C18" s="28" t="s">
        <v>54</v>
      </c>
      <c r="D18" s="29" t="s">
        <v>40</v>
      </c>
      <c r="E18" s="29" t="s">
        <v>47</v>
      </c>
      <c r="F18" s="30" t="n">
        <f aca="false">AB18+AQ18+BE18+BS18</f>
        <v>192.83862218556</v>
      </c>
      <c r="G18" s="31" t="n">
        <f aca="false">H18+I18+J18</f>
        <v>326</v>
      </c>
      <c r="H18" s="32" t="n">
        <f aca="false">X18+AM18+BA18+BO18+CC18+CO18+CZ18+DK18</f>
        <v>267</v>
      </c>
      <c r="I18" s="33" t="n">
        <f aca="false">Z18+AO18+BC18+BQ18+CE18+CQ18+DB18+DM18</f>
        <v>5</v>
      </c>
      <c r="J18" s="43" t="n">
        <f aca="false">R18+AG18+AU18+BI18+BW18+CJ18+CU18+DF18</f>
        <v>54</v>
      </c>
      <c r="K18" s="35" t="n">
        <v>41.27</v>
      </c>
      <c r="L18" s="36"/>
      <c r="M18" s="36"/>
      <c r="N18" s="36"/>
      <c r="O18" s="36"/>
      <c r="P18" s="36"/>
      <c r="Q18" s="36"/>
      <c r="R18" s="37" t="n">
        <v>0</v>
      </c>
      <c r="S18" s="37"/>
      <c r="T18" s="37"/>
      <c r="U18" s="37"/>
      <c r="V18" s="37"/>
      <c r="W18" s="38"/>
      <c r="X18" s="39" t="n">
        <f aca="false">K18+L18+M18+N18+O18+P18+Q18</f>
        <v>41.27</v>
      </c>
      <c r="Y18" s="40" t="n">
        <f aca="false">R18</f>
        <v>0</v>
      </c>
      <c r="Z18" s="37" t="n">
        <f aca="false">(S18*5)+(T18*10)+(U18*15)+(V18*10)+(W18*20)</f>
        <v>0</v>
      </c>
      <c r="AA18" s="41" t="n">
        <f aca="false">X18+Y18+Z18</f>
        <v>41.27</v>
      </c>
      <c r="AB18" s="42" t="n">
        <f aca="false">(MIN(AA$5:AA$30)/AA18)*100</f>
        <v>42.6459898231161</v>
      </c>
      <c r="AC18" s="35" t="n">
        <v>74.78</v>
      </c>
      <c r="AD18" s="36"/>
      <c r="AE18" s="36"/>
      <c r="AF18" s="36"/>
      <c r="AG18" s="37" t="n">
        <v>0</v>
      </c>
      <c r="AH18" s="37"/>
      <c r="AI18" s="37"/>
      <c r="AJ18" s="37"/>
      <c r="AK18" s="37"/>
      <c r="AL18" s="37"/>
      <c r="AM18" s="39" t="n">
        <f aca="false">AC18+AD18+AE18+AF18</f>
        <v>74.78</v>
      </c>
      <c r="AN18" s="40" t="n">
        <f aca="false">AG18</f>
        <v>0</v>
      </c>
      <c r="AO18" s="37" t="n">
        <f aca="false">(AH18*5)+(AI18*10)+(AJ18*15)+(AK18*10)+(AL18*20)</f>
        <v>0</v>
      </c>
      <c r="AP18" s="41" t="n">
        <f aca="false">AM18+AN18+AO18</f>
        <v>74.78</v>
      </c>
      <c r="AQ18" s="42" t="n">
        <f aca="false">(MIN(AP$5:AP$30)/AP18)*100</f>
        <v>41.8026210216636</v>
      </c>
      <c r="AR18" s="35" t="n">
        <v>65.57</v>
      </c>
      <c r="AS18" s="36"/>
      <c r="AT18" s="36"/>
      <c r="AU18" s="37" t="n">
        <v>38</v>
      </c>
      <c r="AV18" s="37" t="n">
        <v>1</v>
      </c>
      <c r="AW18" s="37"/>
      <c r="AX18" s="37"/>
      <c r="AY18" s="37"/>
      <c r="AZ18" s="37"/>
      <c r="BA18" s="39" t="n">
        <f aca="false">AR18+AS18+AT18</f>
        <v>65.57</v>
      </c>
      <c r="BB18" s="40" t="n">
        <f aca="false">AU18</f>
        <v>38</v>
      </c>
      <c r="BC18" s="37" t="n">
        <f aca="false">(AV18*5)+(AW18*10)+(AX18*15)+(AY18*10)+(AZ18*20)</f>
        <v>5</v>
      </c>
      <c r="BD18" s="41" t="n">
        <f aca="false">BA18+BB18+BC18</f>
        <v>108.57</v>
      </c>
      <c r="BE18" s="42" t="n">
        <f aca="false">(MIN(BD$5:BD$30)/BD18)*100</f>
        <v>48.1808971170673</v>
      </c>
      <c r="BF18" s="35" t="n">
        <v>85.38</v>
      </c>
      <c r="BG18" s="36"/>
      <c r="BH18" s="36"/>
      <c r="BI18" s="37" t="n">
        <v>16</v>
      </c>
      <c r="BJ18" s="37"/>
      <c r="BK18" s="37"/>
      <c r="BL18" s="37"/>
      <c r="BM18" s="37"/>
      <c r="BN18" s="37"/>
      <c r="BO18" s="39" t="n">
        <f aca="false">BF18+BG18+BH18</f>
        <v>85.38</v>
      </c>
      <c r="BP18" s="40" t="n">
        <f aca="false">BI18</f>
        <v>16</v>
      </c>
      <c r="BQ18" s="37" t="n">
        <f aca="false">(BJ18*5)+(BK18*10)+(BL18*15)+(BM18*10)+(BN18*20)</f>
        <v>0</v>
      </c>
      <c r="BR18" s="41" t="n">
        <f aca="false">BO18+BP18+BQ18</f>
        <v>101.38</v>
      </c>
      <c r="BS18" s="42" t="n">
        <f aca="false">(MIN(BR$5:BR$30)/BR18)*100</f>
        <v>60.2091142237128</v>
      </c>
      <c r="BT18" s="35"/>
      <c r="BU18" s="36"/>
      <c r="BV18" s="36"/>
      <c r="BW18" s="37"/>
      <c r="BX18" s="37"/>
      <c r="BY18" s="37"/>
      <c r="BZ18" s="37"/>
      <c r="CA18" s="37"/>
      <c r="CB18" s="37"/>
      <c r="CC18" s="39" t="n">
        <f aca="false">BT18+BU18+BV18</f>
        <v>0</v>
      </c>
      <c r="CD18" s="40" t="n">
        <f aca="false">BW18</f>
        <v>0</v>
      </c>
      <c r="CE18" s="37" t="n">
        <f aca="false">(BX18*5)+(BY18*10)+(BZ18*15)+(CA18*10)+(CB18*20)</f>
        <v>0</v>
      </c>
      <c r="CF18" s="41" t="n">
        <f aca="false">CC18+CD18+CE18</f>
        <v>0</v>
      </c>
      <c r="CG18" s="42" t="e">
        <f aca="false">(MIN(CF$5:CF$30)/CF18)*100</f>
        <v>#DIV/0!</v>
      </c>
      <c r="CH18" s="35"/>
      <c r="CI18" s="36"/>
      <c r="CJ18" s="37"/>
      <c r="CK18" s="37"/>
      <c r="CL18" s="37"/>
      <c r="CM18" s="37"/>
      <c r="CN18" s="37"/>
      <c r="CO18" s="39" t="n">
        <f aca="false">CH18+CI18</f>
        <v>0</v>
      </c>
      <c r="CP18" s="40" t="n">
        <f aca="false">CI18</f>
        <v>0</v>
      </c>
      <c r="CQ18" s="37" t="n">
        <f aca="false">(CK18*3)+(CL18*5)+(CM18*5)+(CN18*20)</f>
        <v>0</v>
      </c>
      <c r="CR18" s="41" t="n">
        <f aca="false">CO18+CP18+CQ18</f>
        <v>0</v>
      </c>
      <c r="CS18" s="35"/>
      <c r="CT18" s="36"/>
      <c r="CU18" s="37"/>
      <c r="CV18" s="37"/>
      <c r="CW18" s="37"/>
      <c r="CX18" s="37"/>
      <c r="CY18" s="37"/>
      <c r="CZ18" s="39" t="n">
        <f aca="false">CS18+CT18</f>
        <v>0</v>
      </c>
      <c r="DA18" s="40" t="n">
        <f aca="false">CT18</f>
        <v>0</v>
      </c>
      <c r="DB18" s="37" t="n">
        <f aca="false">(CV18*3)+(CW18*5)+(CX18*5)+(CY18*20)</f>
        <v>0</v>
      </c>
      <c r="DC18" s="41" t="n">
        <f aca="false">CZ18+DA18+DB18</f>
        <v>0</v>
      </c>
      <c r="DD18" s="35"/>
      <c r="DE18" s="36"/>
      <c r="DF18" s="37"/>
      <c r="DG18" s="37"/>
      <c r="DH18" s="37"/>
      <c r="DI18" s="37"/>
      <c r="DJ18" s="37"/>
      <c r="DK18" s="39" t="n">
        <f aca="false">DD18+DE18</f>
        <v>0</v>
      </c>
      <c r="DL18" s="40" t="n">
        <f aca="false">DE18</f>
        <v>0</v>
      </c>
      <c r="DM18" s="37" t="n">
        <f aca="false">(DG18*3)+(DH18*5)+(DI18*5)+(DJ18*20)</f>
        <v>0</v>
      </c>
      <c r="DN18" s="41" t="n">
        <f aca="false">DK18+DL18+DM18</f>
        <v>0</v>
      </c>
    </row>
    <row r="19" customFormat="false" ht="15" hidden="false" customHeight="false" outlineLevel="0" collapsed="false">
      <c r="A19" s="27" t="n">
        <v>10</v>
      </c>
      <c r="B19" s="27" t="n">
        <v>9</v>
      </c>
      <c r="C19" s="48" t="s">
        <v>55</v>
      </c>
      <c r="D19" s="29" t="s">
        <v>40</v>
      </c>
      <c r="E19" s="29" t="s">
        <v>47</v>
      </c>
      <c r="F19" s="30" t="n">
        <f aca="false">AB19+AQ19+BE19+BS19</f>
        <v>192.191689834368</v>
      </c>
      <c r="G19" s="31" t="n">
        <f aca="false">H19+I19+J19</f>
        <v>328.29</v>
      </c>
      <c r="H19" s="32" t="n">
        <f aca="false">X19+AM19+BA19+BO19+CC19+CO19+CZ19+DK19</f>
        <v>280.29</v>
      </c>
      <c r="I19" s="33" t="n">
        <f aca="false">Z19+AO19+BC19+BQ19+CE19+CQ19+DB19+DM19</f>
        <v>0</v>
      </c>
      <c r="J19" s="43" t="n">
        <f aca="false">R19+AG19+AU19+BI19+BW19+CJ19+CU19+DF19</f>
        <v>48</v>
      </c>
      <c r="K19" s="35" t="n">
        <v>45.54</v>
      </c>
      <c r="L19" s="36"/>
      <c r="M19" s="36"/>
      <c r="N19" s="36"/>
      <c r="O19" s="36"/>
      <c r="P19" s="36"/>
      <c r="Q19" s="36"/>
      <c r="R19" s="37" t="n">
        <v>0</v>
      </c>
      <c r="S19" s="37"/>
      <c r="T19" s="37"/>
      <c r="U19" s="37"/>
      <c r="V19" s="37"/>
      <c r="W19" s="38"/>
      <c r="X19" s="39" t="n">
        <f aca="false">K19+L19+M19+N19+O19+P19+Q19</f>
        <v>45.54</v>
      </c>
      <c r="Y19" s="40" t="n">
        <f aca="false">R19</f>
        <v>0</v>
      </c>
      <c r="Z19" s="37" t="n">
        <f aca="false">(S19*5)+(T19*10)+(U19*15)+(V19*10)+(W19*20)</f>
        <v>0</v>
      </c>
      <c r="AA19" s="44" t="n">
        <f aca="false">X19+Y19+Z19</f>
        <v>45.54</v>
      </c>
      <c r="AB19" s="42" t="n">
        <f aca="false">(MIN(AA$5:AA$30)/AA19)*100</f>
        <v>38.6473429951691</v>
      </c>
      <c r="AC19" s="35" t="n">
        <v>64.45</v>
      </c>
      <c r="AD19" s="36"/>
      <c r="AE19" s="36"/>
      <c r="AF19" s="36"/>
      <c r="AG19" s="37" t="n">
        <v>0</v>
      </c>
      <c r="AH19" s="37"/>
      <c r="AI19" s="37"/>
      <c r="AJ19" s="37"/>
      <c r="AK19" s="37"/>
      <c r="AL19" s="37"/>
      <c r="AM19" s="39" t="n">
        <f aca="false">AC19+AD19+AE19+AF19</f>
        <v>64.45</v>
      </c>
      <c r="AN19" s="40" t="n">
        <f aca="false">AG19</f>
        <v>0</v>
      </c>
      <c r="AO19" s="37" t="n">
        <f aca="false">(AH19*5)+(AI19*10)+(AJ19*15)+(AK19*10)+(AL19*20)</f>
        <v>0</v>
      </c>
      <c r="AP19" s="41" t="n">
        <f aca="false">AM19+AN19+AO19</f>
        <v>64.45</v>
      </c>
      <c r="AQ19" s="42" t="n">
        <f aca="false">(MIN(AP$5:AP$30)/AP19)*100</f>
        <v>48.5027152831652</v>
      </c>
      <c r="AR19" s="35" t="n">
        <v>79.35</v>
      </c>
      <c r="AS19" s="36"/>
      <c r="AT19" s="36"/>
      <c r="AU19" s="37" t="n">
        <v>38</v>
      </c>
      <c r="AV19" s="37"/>
      <c r="AW19" s="37"/>
      <c r="AX19" s="37"/>
      <c r="AY19" s="37"/>
      <c r="AZ19" s="37"/>
      <c r="BA19" s="39" t="n">
        <f aca="false">AR19+AS19+AT19</f>
        <v>79.35</v>
      </c>
      <c r="BB19" s="40" t="n">
        <f aca="false">AU19</f>
        <v>38</v>
      </c>
      <c r="BC19" s="37" t="n">
        <f aca="false">(AV19*5)+(AW19*10)+(AX19*15)+(AY19*10)+(AZ19*20)</f>
        <v>0</v>
      </c>
      <c r="BD19" s="41" t="n">
        <f aca="false">BA19+BB19+BC19</f>
        <v>117.35</v>
      </c>
      <c r="BE19" s="42" t="n">
        <f aca="false">(MIN(BD$5:BD$30)/BD19)*100</f>
        <v>44.5760545377077</v>
      </c>
      <c r="BF19" s="35" t="n">
        <v>90.95</v>
      </c>
      <c r="BG19" s="36"/>
      <c r="BH19" s="36"/>
      <c r="BI19" s="37" t="n">
        <v>10</v>
      </c>
      <c r="BJ19" s="37"/>
      <c r="BK19" s="37"/>
      <c r="BL19" s="37"/>
      <c r="BM19" s="37"/>
      <c r="BN19" s="37"/>
      <c r="BO19" s="39" t="n">
        <f aca="false">BF19+BG19+BH19</f>
        <v>90.95</v>
      </c>
      <c r="BP19" s="40" t="n">
        <f aca="false">BI19</f>
        <v>10</v>
      </c>
      <c r="BQ19" s="37" t="n">
        <f aca="false">(BJ19*5)+(BK19*10)+(BL19*15)+(BM19*10)+(BN19*20)</f>
        <v>0</v>
      </c>
      <c r="BR19" s="41" t="n">
        <f aca="false">BO19+BP19+BQ19</f>
        <v>100.95</v>
      </c>
      <c r="BS19" s="42" t="n">
        <f aca="false">(MIN(BR$5:BR$30)/BR19)*100</f>
        <v>60.4655770183259</v>
      </c>
      <c r="BT19" s="35"/>
      <c r="BU19" s="36"/>
      <c r="BV19" s="36"/>
      <c r="BW19" s="37"/>
      <c r="BX19" s="37"/>
      <c r="BY19" s="37"/>
      <c r="BZ19" s="37"/>
      <c r="CA19" s="37"/>
      <c r="CB19" s="37"/>
      <c r="CC19" s="39" t="n">
        <f aca="false">BT19+BU19+BV19</f>
        <v>0</v>
      </c>
      <c r="CD19" s="40" t="n">
        <f aca="false">BW19</f>
        <v>0</v>
      </c>
      <c r="CE19" s="37" t="n">
        <f aca="false">(BX19*5)+(BY19*10)+(BZ19*15)+(CA19*10)+(CB19*20)</f>
        <v>0</v>
      </c>
      <c r="CF19" s="41" t="n">
        <f aca="false">CC19+CD19+CE19</f>
        <v>0</v>
      </c>
      <c r="CG19" s="42" t="e">
        <f aca="false">(MIN(CF$5:CF$30)/CF19)*100</f>
        <v>#DIV/0!</v>
      </c>
      <c r="CH19" s="35"/>
      <c r="CI19" s="36"/>
      <c r="CJ19" s="37"/>
      <c r="CK19" s="37"/>
      <c r="CL19" s="37"/>
      <c r="CM19" s="37"/>
      <c r="CN19" s="37"/>
      <c r="CO19" s="39" t="n">
        <f aca="false">CH19+CI19</f>
        <v>0</v>
      </c>
      <c r="CP19" s="40" t="n">
        <f aca="false">CI19</f>
        <v>0</v>
      </c>
      <c r="CQ19" s="37" t="n">
        <f aca="false">(CK19*3)+(CL19*5)+(CM19*5)+(CN19*20)</f>
        <v>0</v>
      </c>
      <c r="CR19" s="41" t="n">
        <f aca="false">CO19+CP19+CQ19</f>
        <v>0</v>
      </c>
      <c r="CS19" s="35"/>
      <c r="CT19" s="36"/>
      <c r="CU19" s="37"/>
      <c r="CV19" s="37"/>
      <c r="CW19" s="37"/>
      <c r="CX19" s="37"/>
      <c r="CY19" s="37"/>
      <c r="CZ19" s="39" t="n">
        <f aca="false">CS19+CT19</f>
        <v>0</v>
      </c>
      <c r="DA19" s="40" t="n">
        <f aca="false">CT19</f>
        <v>0</v>
      </c>
      <c r="DB19" s="37" t="n">
        <f aca="false">(CV19*3)+(CW19*5)+(CX19*5)+(CY19*20)</f>
        <v>0</v>
      </c>
      <c r="DC19" s="41" t="n">
        <f aca="false">CZ19+DA19+DB19</f>
        <v>0</v>
      </c>
      <c r="DD19" s="35"/>
      <c r="DE19" s="36"/>
      <c r="DF19" s="37"/>
      <c r="DG19" s="37"/>
      <c r="DH19" s="37"/>
      <c r="DI19" s="37"/>
      <c r="DJ19" s="37"/>
      <c r="DK19" s="39" t="n">
        <f aca="false">DD19+DE19</f>
        <v>0</v>
      </c>
      <c r="DL19" s="40" t="n">
        <f aca="false">DE19</f>
        <v>0</v>
      </c>
      <c r="DM19" s="37" t="n">
        <f aca="false">(DG19*3)+(DH19*5)+(DI19*5)+(DJ19*20)</f>
        <v>0</v>
      </c>
      <c r="DN19" s="41" t="n">
        <f aca="false">DK19+DL19+DM19</f>
        <v>0</v>
      </c>
    </row>
    <row r="20" customFormat="false" ht="15" hidden="false" customHeight="false" outlineLevel="0" collapsed="false">
      <c r="A20" s="27" t="n">
        <v>11</v>
      </c>
      <c r="B20" s="27" t="n">
        <v>10</v>
      </c>
      <c r="C20" s="28" t="s">
        <v>56</v>
      </c>
      <c r="D20" s="45" t="s">
        <v>40</v>
      </c>
      <c r="E20" s="29" t="s">
        <v>47</v>
      </c>
      <c r="F20" s="30" t="n">
        <f aca="false">AB20+AQ20+BE20+BS20</f>
        <v>176.263739181051</v>
      </c>
      <c r="G20" s="31" t="n">
        <f aca="false">H20+I20+J20</f>
        <v>415.06</v>
      </c>
      <c r="H20" s="32" t="n">
        <f aca="false">X20+AM20+BA20+BO20+CC20+CO20+CZ20+DK20</f>
        <v>242.06</v>
      </c>
      <c r="I20" s="33" t="n">
        <f aca="false">Z20+AO20+BC20+BQ20+CE20+CQ20+DB20+DM20</f>
        <v>35</v>
      </c>
      <c r="J20" s="43" t="n">
        <f aca="false">R20+AG20+AU20+BI20+BW20+CJ20+CU20+DF20</f>
        <v>138</v>
      </c>
      <c r="K20" s="35" t="n">
        <v>59.75</v>
      </c>
      <c r="L20" s="36"/>
      <c r="M20" s="36"/>
      <c r="N20" s="36"/>
      <c r="O20" s="36"/>
      <c r="P20" s="36"/>
      <c r="Q20" s="36"/>
      <c r="R20" s="37" t="n">
        <v>0</v>
      </c>
      <c r="S20" s="37"/>
      <c r="T20" s="37"/>
      <c r="U20" s="37"/>
      <c r="V20" s="37"/>
      <c r="W20" s="38"/>
      <c r="X20" s="39" t="n">
        <f aca="false">K20+L20+M20+N20+O20+P20+Q20</f>
        <v>59.75</v>
      </c>
      <c r="Y20" s="40" t="n">
        <f aca="false">R20</f>
        <v>0</v>
      </c>
      <c r="Z20" s="37" t="n">
        <f aca="false">(S20*5)+(T20*10)+(U20*15)+(V20*10)+(W20*20)</f>
        <v>0</v>
      </c>
      <c r="AA20" s="44" t="n">
        <f aca="false">X20+Y20+Z20</f>
        <v>59.75</v>
      </c>
      <c r="AB20" s="42" t="n">
        <f aca="false">(MIN(AA$5:AA$30)/AA20)*100</f>
        <v>29.4560669456067</v>
      </c>
      <c r="AC20" s="35" t="n">
        <v>44.82</v>
      </c>
      <c r="AD20" s="36"/>
      <c r="AE20" s="36"/>
      <c r="AF20" s="36"/>
      <c r="AG20" s="37" t="n">
        <v>0</v>
      </c>
      <c r="AH20" s="37"/>
      <c r="AI20" s="37"/>
      <c r="AJ20" s="37"/>
      <c r="AK20" s="37"/>
      <c r="AL20" s="37"/>
      <c r="AM20" s="39" t="n">
        <f aca="false">AC20+AD20+AE20+AF20</f>
        <v>44.82</v>
      </c>
      <c r="AN20" s="40" t="n">
        <f aca="false">AG20</f>
        <v>0</v>
      </c>
      <c r="AO20" s="37" t="n">
        <f aca="false">(AH20*5)+(AI20*10)+(AJ20*15)+(AK20*10)+(AL20*20)</f>
        <v>0</v>
      </c>
      <c r="AP20" s="41" t="n">
        <f aca="false">AM20+AN20+AO20</f>
        <v>44.82</v>
      </c>
      <c r="AQ20" s="42" t="n">
        <f aca="false">(MIN(AP$5:AP$30)/AP20)*100</f>
        <v>69.7456492637216</v>
      </c>
      <c r="AR20" s="35" t="n">
        <v>60.55</v>
      </c>
      <c r="AS20" s="36"/>
      <c r="AT20" s="36"/>
      <c r="AU20" s="37" t="n">
        <v>53</v>
      </c>
      <c r="AV20" s="37"/>
      <c r="AW20" s="37"/>
      <c r="AX20" s="37"/>
      <c r="AY20" s="37"/>
      <c r="AZ20" s="37"/>
      <c r="BA20" s="39" t="n">
        <f aca="false">AR20+AS20+AT20</f>
        <v>60.55</v>
      </c>
      <c r="BB20" s="40" t="n">
        <f aca="false">AU20</f>
        <v>53</v>
      </c>
      <c r="BC20" s="37" t="n">
        <f aca="false">(AV20*5)+(AW20*10)+(AX20*15)+(AY20*10)+(AZ20*20)</f>
        <v>0</v>
      </c>
      <c r="BD20" s="41" t="n">
        <f aca="false">BA20+BB20+BC20</f>
        <v>113.55</v>
      </c>
      <c r="BE20" s="42" t="n">
        <f aca="false">(MIN(BD$5:BD$30)/BD20)*100</f>
        <v>46.0678115367679</v>
      </c>
      <c r="BF20" s="35" t="n">
        <v>76.94</v>
      </c>
      <c r="BG20" s="36"/>
      <c r="BH20" s="36"/>
      <c r="BI20" s="37" t="n">
        <v>85</v>
      </c>
      <c r="BJ20" s="37" t="n">
        <v>1</v>
      </c>
      <c r="BK20" s="37" t="n">
        <v>3</v>
      </c>
      <c r="BL20" s="37"/>
      <c r="BM20" s="37"/>
      <c r="BN20" s="37"/>
      <c r="BO20" s="39" t="n">
        <f aca="false">BF20+BG20+BH20</f>
        <v>76.94</v>
      </c>
      <c r="BP20" s="40" t="n">
        <f aca="false">BI20</f>
        <v>85</v>
      </c>
      <c r="BQ20" s="37" t="n">
        <f aca="false">(BJ20*5)+(BK20*10)+(BL20*15)+(BM20*10)+(BN20*20)</f>
        <v>35</v>
      </c>
      <c r="BR20" s="44" t="n">
        <f aca="false">BO20+BP20+BQ20</f>
        <v>196.94</v>
      </c>
      <c r="BS20" s="42" t="n">
        <f aca="false">(MIN(BR$5:BR$30)/BR20)*100</f>
        <v>30.9942114349548</v>
      </c>
      <c r="BT20" s="35"/>
      <c r="BU20" s="36"/>
      <c r="BV20" s="36"/>
      <c r="BW20" s="37"/>
      <c r="BX20" s="37"/>
      <c r="BY20" s="37"/>
      <c r="BZ20" s="37"/>
      <c r="CA20" s="37"/>
      <c r="CB20" s="37"/>
      <c r="CC20" s="39" t="n">
        <f aca="false">BT20+BU20+BV20</f>
        <v>0</v>
      </c>
      <c r="CD20" s="40" t="n">
        <f aca="false">BW20</f>
        <v>0</v>
      </c>
      <c r="CE20" s="37" t="n">
        <f aca="false">(BX20*5)+(BY20*10)+(BZ20*15)+(CA20*10)+(CB20*20)</f>
        <v>0</v>
      </c>
      <c r="CF20" s="41" t="n">
        <f aca="false">CC20+CD20+CE20</f>
        <v>0</v>
      </c>
      <c r="CG20" s="42" t="e">
        <f aca="false">(MIN(CF$5:CF$30)/CF20)*100</f>
        <v>#DIV/0!</v>
      </c>
      <c r="CH20" s="35"/>
      <c r="CI20" s="36"/>
      <c r="CJ20" s="37"/>
      <c r="CK20" s="37"/>
      <c r="CL20" s="37"/>
      <c r="CM20" s="37"/>
      <c r="CN20" s="37"/>
      <c r="CO20" s="39" t="n">
        <f aca="false">CH20+CI20</f>
        <v>0</v>
      </c>
      <c r="CP20" s="40" t="n">
        <f aca="false">CI20</f>
        <v>0</v>
      </c>
      <c r="CQ20" s="37" t="n">
        <f aca="false">(CK20*3)+(CL20*5)+(CM20*5)+(CN20*20)</f>
        <v>0</v>
      </c>
      <c r="CR20" s="41" t="n">
        <f aca="false">CO20+CP20+CQ20</f>
        <v>0</v>
      </c>
      <c r="CS20" s="35"/>
      <c r="CT20" s="36"/>
      <c r="CU20" s="37"/>
      <c r="CV20" s="37"/>
      <c r="CW20" s="37"/>
      <c r="CX20" s="37"/>
      <c r="CY20" s="37"/>
      <c r="CZ20" s="39" t="n">
        <f aca="false">CS20+CT20</f>
        <v>0</v>
      </c>
      <c r="DA20" s="40" t="n">
        <f aca="false">CT20</f>
        <v>0</v>
      </c>
      <c r="DB20" s="37" t="n">
        <f aca="false">(CV20*3)+(CW20*5)+(CX20*5)+(CY20*20)</f>
        <v>0</v>
      </c>
      <c r="DC20" s="41" t="n">
        <f aca="false">CZ20+DA20+DB20</f>
        <v>0</v>
      </c>
      <c r="DD20" s="35"/>
      <c r="DE20" s="36"/>
      <c r="DF20" s="37"/>
      <c r="DG20" s="37"/>
      <c r="DH20" s="37"/>
      <c r="DI20" s="37"/>
      <c r="DJ20" s="37"/>
      <c r="DK20" s="39" t="n">
        <f aca="false">DD20+DE20</f>
        <v>0</v>
      </c>
      <c r="DL20" s="40" t="n">
        <f aca="false">DE20</f>
        <v>0</v>
      </c>
      <c r="DM20" s="37" t="n">
        <f aca="false">(DG20*3)+(DH20*5)+(DI20*5)+(DJ20*20)</f>
        <v>0</v>
      </c>
      <c r="DN20" s="41" t="n">
        <f aca="false">DK20+DL20+DM20</f>
        <v>0</v>
      </c>
    </row>
    <row r="21" customFormat="false" ht="15" hidden="false" customHeight="false" outlineLevel="0" collapsed="false">
      <c r="A21" s="27" t="n">
        <v>13</v>
      </c>
      <c r="B21" s="27" t="n">
        <v>11</v>
      </c>
      <c r="C21" s="28" t="s">
        <v>57</v>
      </c>
      <c r="D21" s="29" t="s">
        <v>40</v>
      </c>
      <c r="E21" s="29" t="s">
        <v>47</v>
      </c>
      <c r="F21" s="30" t="n">
        <f aca="false">AB21+AQ21+BE21+BS21</f>
        <v>155.051269495599</v>
      </c>
      <c r="G21" s="31" t="n">
        <f aca="false">H21+I21+J21</f>
        <v>450.11</v>
      </c>
      <c r="H21" s="32" t="n">
        <f aca="false">X21+AM21+BA21+BO21+CC21+CO21+CZ21+DK21</f>
        <v>317.11</v>
      </c>
      <c r="I21" s="33" t="n">
        <f aca="false">Z21+AO21+BC21+BQ21+CE21+CQ21+DB21+DM21</f>
        <v>30</v>
      </c>
      <c r="J21" s="43" t="n">
        <f aca="false">R21+AG21+AU21+BI21+BW21+CJ21+CU21+DF21</f>
        <v>103</v>
      </c>
      <c r="K21" s="35" t="n">
        <v>38.11</v>
      </c>
      <c r="L21" s="36"/>
      <c r="M21" s="36"/>
      <c r="N21" s="36"/>
      <c r="O21" s="36"/>
      <c r="P21" s="36"/>
      <c r="Q21" s="36"/>
      <c r="R21" s="37" t="n">
        <v>0</v>
      </c>
      <c r="S21" s="37"/>
      <c r="T21" s="37"/>
      <c r="U21" s="37"/>
      <c r="V21" s="37"/>
      <c r="W21" s="38"/>
      <c r="X21" s="39" t="n">
        <f aca="false">K21+L21+M21+N21+O21+P21+Q21</f>
        <v>38.11</v>
      </c>
      <c r="Y21" s="40" t="n">
        <f aca="false">R21</f>
        <v>0</v>
      </c>
      <c r="Z21" s="37" t="n">
        <f aca="false">(S21*5)+(T21*10)+(U21*15)+(V21*10)+(W21*20)</f>
        <v>0</v>
      </c>
      <c r="AA21" s="44" t="n">
        <f aca="false">X21+Y21+Z21</f>
        <v>38.11</v>
      </c>
      <c r="AB21" s="42" t="n">
        <f aca="false">(MIN(AA$5:AA$30)/AA21)*100</f>
        <v>46.1821044345316</v>
      </c>
      <c r="AC21" s="35" t="n">
        <v>87.38</v>
      </c>
      <c r="AD21" s="36"/>
      <c r="AE21" s="36"/>
      <c r="AF21" s="36"/>
      <c r="AG21" s="37" t="n">
        <v>0</v>
      </c>
      <c r="AH21" s="37"/>
      <c r="AI21" s="37"/>
      <c r="AJ21" s="37"/>
      <c r="AK21" s="37"/>
      <c r="AL21" s="37"/>
      <c r="AM21" s="39" t="n">
        <f aca="false">AC21+AD21+AE21+AF21</f>
        <v>87.38</v>
      </c>
      <c r="AN21" s="40" t="n">
        <f aca="false">AG21</f>
        <v>0</v>
      </c>
      <c r="AO21" s="37" t="n">
        <f aca="false">(AH21*5)+(AI21*10)+(AJ21*15)+(AK21*10)+(AL21*20)</f>
        <v>0</v>
      </c>
      <c r="AP21" s="41" t="n">
        <f aca="false">AM21+AN21+AO21</f>
        <v>87.38</v>
      </c>
      <c r="AQ21" s="42" t="n">
        <f aca="false">(MIN(AP$5:AP$30)/AP21)*100</f>
        <v>35.7747768368048</v>
      </c>
      <c r="AR21" s="35" t="n">
        <v>81.55</v>
      </c>
      <c r="AS21" s="36"/>
      <c r="AT21" s="36"/>
      <c r="AU21" s="37" t="n">
        <v>40</v>
      </c>
      <c r="AV21" s="37"/>
      <c r="AW21" s="37"/>
      <c r="AX21" s="37"/>
      <c r="AY21" s="37"/>
      <c r="AZ21" s="37"/>
      <c r="BA21" s="39" t="n">
        <f aca="false">AR21+AS21+AT21</f>
        <v>81.55</v>
      </c>
      <c r="BB21" s="40" t="n">
        <f aca="false">AU21</f>
        <v>40</v>
      </c>
      <c r="BC21" s="37" t="n">
        <f aca="false">(AV21*5)+(AW21*10)+(AX21*15)+(AY21*10)+(AZ21*20)</f>
        <v>0</v>
      </c>
      <c r="BD21" s="41" t="n">
        <f aca="false">BA21+BB21+BC21</f>
        <v>121.55</v>
      </c>
      <c r="BE21" s="42" t="n">
        <f aca="false">(MIN(BD$5:BD$30)/BD21)*100</f>
        <v>43.0357877416701</v>
      </c>
      <c r="BF21" s="35" t="n">
        <v>110.07</v>
      </c>
      <c r="BG21" s="36"/>
      <c r="BH21" s="36"/>
      <c r="BI21" s="37" t="n">
        <v>63</v>
      </c>
      <c r="BJ21" s="37" t="n">
        <v>2</v>
      </c>
      <c r="BK21" s="37" t="n">
        <v>2</v>
      </c>
      <c r="BL21" s="37"/>
      <c r="BM21" s="37"/>
      <c r="BN21" s="37"/>
      <c r="BO21" s="39" t="n">
        <f aca="false">BF21+BG21+BH21</f>
        <v>110.07</v>
      </c>
      <c r="BP21" s="40" t="n">
        <f aca="false">BI21</f>
        <v>63</v>
      </c>
      <c r="BQ21" s="37" t="n">
        <f aca="false">(BJ21*5)+(BK21*10)+(BL21*15)+(BM21*10)+(BN21*20)</f>
        <v>30</v>
      </c>
      <c r="BR21" s="41" t="n">
        <f aca="false">BO21+BP21+BQ21</f>
        <v>203.07</v>
      </c>
      <c r="BS21" s="42" t="n">
        <f aca="false">(MIN(BR$5:BR$30)/BR21)*100</f>
        <v>30.0586004825922</v>
      </c>
      <c r="BT21" s="35"/>
      <c r="BU21" s="36"/>
      <c r="BV21" s="36"/>
      <c r="BW21" s="37"/>
      <c r="BX21" s="37"/>
      <c r="BY21" s="37"/>
      <c r="BZ21" s="37"/>
      <c r="CA21" s="37"/>
      <c r="CB21" s="37"/>
      <c r="CC21" s="39" t="n">
        <f aca="false">BT21+BU21+BV21</f>
        <v>0</v>
      </c>
      <c r="CD21" s="40" t="n">
        <f aca="false">BW21</f>
        <v>0</v>
      </c>
      <c r="CE21" s="37" t="n">
        <f aca="false">(BX21*5)+(BY21*10)+(BZ21*15)+(CA21*10)+(CB21*20)</f>
        <v>0</v>
      </c>
      <c r="CF21" s="41" t="n">
        <f aca="false">CC21+CD21+CE21</f>
        <v>0</v>
      </c>
      <c r="CG21" s="42" t="e">
        <f aca="false">(MIN(CF$5:CF$30)/CF21)*100</f>
        <v>#DIV/0!</v>
      </c>
      <c r="CH21" s="35"/>
      <c r="CI21" s="36"/>
      <c r="CJ21" s="37"/>
      <c r="CK21" s="37"/>
      <c r="CL21" s="37"/>
      <c r="CM21" s="37"/>
      <c r="CN21" s="37"/>
      <c r="CO21" s="39" t="n">
        <f aca="false">CH21+CI21</f>
        <v>0</v>
      </c>
      <c r="CP21" s="40" t="n">
        <f aca="false">CI21</f>
        <v>0</v>
      </c>
      <c r="CQ21" s="37" t="n">
        <f aca="false">(CK21*3)+(CL21*5)+(CM21*5)+(CN21*20)</f>
        <v>0</v>
      </c>
      <c r="CR21" s="41" t="n">
        <f aca="false">CO21+CP21+CQ21</f>
        <v>0</v>
      </c>
      <c r="CS21" s="35"/>
      <c r="CT21" s="36"/>
      <c r="CU21" s="37"/>
      <c r="CV21" s="37"/>
      <c r="CW21" s="37"/>
      <c r="CX21" s="37"/>
      <c r="CY21" s="37"/>
      <c r="CZ21" s="39" t="n">
        <f aca="false">CS21+CT21</f>
        <v>0</v>
      </c>
      <c r="DA21" s="40" t="n">
        <f aca="false">CT21</f>
        <v>0</v>
      </c>
      <c r="DB21" s="37" t="n">
        <f aca="false">(CV21*3)+(CW21*5)+(CX21*5)+(CY21*20)</f>
        <v>0</v>
      </c>
      <c r="DC21" s="41" t="n">
        <f aca="false">CZ21+DA21+DB21</f>
        <v>0</v>
      </c>
      <c r="DD21" s="35"/>
      <c r="DE21" s="36"/>
      <c r="DF21" s="37"/>
      <c r="DG21" s="37"/>
      <c r="DH21" s="37"/>
      <c r="DI21" s="37"/>
      <c r="DJ21" s="37"/>
      <c r="DK21" s="39" t="n">
        <f aca="false">DD21+DE21</f>
        <v>0</v>
      </c>
      <c r="DL21" s="40" t="n">
        <f aca="false">DE21</f>
        <v>0</v>
      </c>
      <c r="DM21" s="37" t="n">
        <f aca="false">(DG21*3)+(DH21*5)+(DI21*5)+(DJ21*20)</f>
        <v>0</v>
      </c>
      <c r="DN21" s="41" t="n">
        <f aca="false">DK21+DL21+DM21</f>
        <v>0</v>
      </c>
    </row>
    <row r="22" customFormat="false" ht="15" hidden="false" customHeight="false" outlineLevel="0" collapsed="false">
      <c r="A22" s="27" t="n">
        <v>15</v>
      </c>
      <c r="B22" s="27" t="n">
        <v>12</v>
      </c>
      <c r="C22" s="48" t="s">
        <v>58</v>
      </c>
      <c r="D22" s="45" t="s">
        <v>59</v>
      </c>
      <c r="E22" s="45" t="s">
        <v>60</v>
      </c>
      <c r="F22" s="30" t="n">
        <f aca="false">AB22+AQ22+BE22+BS22</f>
        <v>149.506325023334</v>
      </c>
      <c r="G22" s="31" t="n">
        <f aca="false">H22+I22+J22</f>
        <v>513.92</v>
      </c>
      <c r="H22" s="32" t="n">
        <f aca="false">X22+AM22+BA22+BO22+CC22+CO22+CZ22+DK22</f>
        <v>276.92</v>
      </c>
      <c r="I22" s="33" t="n">
        <f aca="false">Z22+AO22+BC22+BQ22+CE22+CQ22+DB22+DM22</f>
        <v>30</v>
      </c>
      <c r="J22" s="43" t="n">
        <f aca="false">R22+AG22+AU22+BI22+BW22+CJ22+CU22+DF22</f>
        <v>207</v>
      </c>
      <c r="K22" s="35" t="n">
        <v>90</v>
      </c>
      <c r="L22" s="36"/>
      <c r="M22" s="36"/>
      <c r="N22" s="36"/>
      <c r="O22" s="36"/>
      <c r="P22" s="36"/>
      <c r="Q22" s="36"/>
      <c r="R22" s="37" t="n">
        <v>90</v>
      </c>
      <c r="S22" s="37"/>
      <c r="T22" s="37"/>
      <c r="U22" s="37"/>
      <c r="V22" s="37"/>
      <c r="W22" s="38"/>
      <c r="X22" s="39" t="n">
        <f aca="false">K22+L22+M22+N22+O22+P22+Q22</f>
        <v>90</v>
      </c>
      <c r="Y22" s="40" t="n">
        <f aca="false">R22</f>
        <v>90</v>
      </c>
      <c r="Z22" s="37" t="n">
        <f aca="false">(S22*5)+(T22*10)+(U22*15)+(V22*10)+(W22*20)</f>
        <v>0</v>
      </c>
      <c r="AA22" s="41" t="n">
        <f aca="false">X22+Y22+Z22</f>
        <v>180</v>
      </c>
      <c r="AB22" s="42" t="n">
        <f aca="false">(MIN(AA$5:AA$30)/AA22)*100</f>
        <v>9.77777777777778</v>
      </c>
      <c r="AC22" s="35" t="n">
        <v>66.15</v>
      </c>
      <c r="AD22" s="36"/>
      <c r="AE22" s="36"/>
      <c r="AF22" s="36"/>
      <c r="AG22" s="37" t="n">
        <v>0</v>
      </c>
      <c r="AH22" s="37"/>
      <c r="AI22" s="37"/>
      <c r="AJ22" s="37"/>
      <c r="AK22" s="37"/>
      <c r="AL22" s="37"/>
      <c r="AM22" s="39" t="n">
        <f aca="false">AC22+AD22+AE22+AF22</f>
        <v>66.15</v>
      </c>
      <c r="AN22" s="40" t="n">
        <f aca="false">AG22</f>
        <v>0</v>
      </c>
      <c r="AO22" s="37" t="n">
        <f aca="false">(AH22*5)+(AI22*10)+(AJ22*15)+(AK22*10)+(AL22*20)</f>
        <v>0</v>
      </c>
      <c r="AP22" s="41" t="n">
        <f aca="false">AM22+AN22+AO22</f>
        <v>66.15</v>
      </c>
      <c r="AQ22" s="42" t="n">
        <f aca="false">(MIN(AP$5:AP$30)/AP22)*100</f>
        <v>47.2562358276644</v>
      </c>
      <c r="AR22" s="35" t="n">
        <v>58.97</v>
      </c>
      <c r="AS22" s="36"/>
      <c r="AT22" s="36"/>
      <c r="AU22" s="37" t="n">
        <v>31</v>
      </c>
      <c r="AV22" s="37"/>
      <c r="AW22" s="37"/>
      <c r="AX22" s="37"/>
      <c r="AY22" s="37"/>
      <c r="AZ22" s="37"/>
      <c r="BA22" s="39" t="n">
        <f aca="false">AR22+AS22+AT22</f>
        <v>58.97</v>
      </c>
      <c r="BB22" s="40" t="n">
        <f aca="false">AU22</f>
        <v>31</v>
      </c>
      <c r="BC22" s="37" t="n">
        <f aca="false">(AV22*5)+(AW22*10)+(AX22*15)+(AY22*10)+(AZ22*20)</f>
        <v>0</v>
      </c>
      <c r="BD22" s="44" t="n">
        <f aca="false">BA22+BB22+BC22</f>
        <v>89.97</v>
      </c>
      <c r="BE22" s="42" t="n">
        <f aca="false">(MIN(BD$5:BD$30)/BD22)*100</f>
        <v>58.1416027564744</v>
      </c>
      <c r="BF22" s="35" t="n">
        <v>61.8</v>
      </c>
      <c r="BG22" s="36"/>
      <c r="BH22" s="36"/>
      <c r="BI22" s="37" t="n">
        <v>86</v>
      </c>
      <c r="BJ22" s="37"/>
      <c r="BK22" s="37"/>
      <c r="BL22" s="37" t="n">
        <v>2</v>
      </c>
      <c r="BM22" s="37"/>
      <c r="BN22" s="37"/>
      <c r="BO22" s="39" t="n">
        <f aca="false">BF22+BG22+BH22</f>
        <v>61.8</v>
      </c>
      <c r="BP22" s="40" t="n">
        <f aca="false">BI22</f>
        <v>86</v>
      </c>
      <c r="BQ22" s="37" t="n">
        <f aca="false">(BJ22*5)+(BK22*10)+(BL22*15)+(BM22*10)+(BN22*20)</f>
        <v>30</v>
      </c>
      <c r="BR22" s="44" t="n">
        <f aca="false">BO22+BP22+BQ22</f>
        <v>177.8</v>
      </c>
      <c r="BS22" s="42" t="n">
        <f aca="false">(MIN(BR$5:BR$30)/BR22)*100</f>
        <v>34.3307086614173</v>
      </c>
      <c r="BT22" s="35"/>
      <c r="BU22" s="36"/>
      <c r="BV22" s="36"/>
      <c r="BW22" s="37"/>
      <c r="BX22" s="37"/>
      <c r="BY22" s="37"/>
      <c r="BZ22" s="37"/>
      <c r="CA22" s="37"/>
      <c r="CB22" s="37"/>
      <c r="CC22" s="39" t="n">
        <f aca="false">BT22+BU22+BV22</f>
        <v>0</v>
      </c>
      <c r="CD22" s="40" t="n">
        <f aca="false">BW22</f>
        <v>0</v>
      </c>
      <c r="CE22" s="37" t="n">
        <f aca="false">(BX22*5)+(BY22*10)+(BZ22*15)+(CA22*10)+(CB22*20)</f>
        <v>0</v>
      </c>
      <c r="CF22" s="41" t="n">
        <f aca="false">CC22+CD22+CE22</f>
        <v>0</v>
      </c>
      <c r="CG22" s="42" t="e">
        <f aca="false">(MIN(CF$5:CF$30)/CF22)*100</f>
        <v>#DIV/0!</v>
      </c>
      <c r="CH22" s="35"/>
      <c r="CI22" s="36"/>
      <c r="CJ22" s="37"/>
      <c r="CK22" s="37"/>
      <c r="CL22" s="37"/>
      <c r="CM22" s="37"/>
      <c r="CN22" s="37"/>
      <c r="CO22" s="39" t="n">
        <f aca="false">CH22+CI22</f>
        <v>0</v>
      </c>
      <c r="CP22" s="40" t="n">
        <f aca="false">CI22</f>
        <v>0</v>
      </c>
      <c r="CQ22" s="37" t="n">
        <f aca="false">(CK22*3)+(CL22*5)+(CM22*5)+(CN22*20)</f>
        <v>0</v>
      </c>
      <c r="CR22" s="41" t="n">
        <f aca="false">CO22+CP22+CQ22</f>
        <v>0</v>
      </c>
      <c r="CS22" s="35"/>
      <c r="CT22" s="36"/>
      <c r="CU22" s="37"/>
      <c r="CV22" s="37"/>
      <c r="CW22" s="37"/>
      <c r="CX22" s="37"/>
      <c r="CY22" s="37"/>
      <c r="CZ22" s="39" t="n">
        <f aca="false">CS22+CT22</f>
        <v>0</v>
      </c>
      <c r="DA22" s="40" t="n">
        <f aca="false">CT22</f>
        <v>0</v>
      </c>
      <c r="DB22" s="37" t="n">
        <f aca="false">(CV22*3)+(CW22*5)+(CX22*5)+(CY22*20)</f>
        <v>0</v>
      </c>
      <c r="DC22" s="41" t="n">
        <f aca="false">CZ22+DA22+DB22</f>
        <v>0</v>
      </c>
      <c r="DD22" s="35"/>
      <c r="DE22" s="36"/>
      <c r="DF22" s="37"/>
      <c r="DG22" s="37"/>
      <c r="DH22" s="37"/>
      <c r="DI22" s="37"/>
      <c r="DJ22" s="37"/>
      <c r="DK22" s="39" t="n">
        <f aca="false">DD22+DE22</f>
        <v>0</v>
      </c>
      <c r="DL22" s="40" t="n">
        <f aca="false">DE22</f>
        <v>0</v>
      </c>
      <c r="DM22" s="37" t="n">
        <f aca="false">(DG22*3)+(DH22*5)+(DI22*5)+(DJ22*20)</f>
        <v>0</v>
      </c>
      <c r="DN22" s="41" t="n">
        <f aca="false">DK22+DL22+DM22</f>
        <v>0</v>
      </c>
    </row>
    <row r="23" customFormat="false" ht="15" hidden="false" customHeight="false" outlineLevel="0" collapsed="false">
      <c r="A23" s="27" t="n">
        <v>18</v>
      </c>
      <c r="B23" s="27" t="n">
        <v>13</v>
      </c>
      <c r="C23" s="28" t="s">
        <v>61</v>
      </c>
      <c r="D23" s="45" t="s">
        <v>40</v>
      </c>
      <c r="E23" s="29" t="s">
        <v>47</v>
      </c>
      <c r="F23" s="30" t="n">
        <f aca="false">AB23+AQ23+BE23+BS23</f>
        <v>142.707612761659</v>
      </c>
      <c r="G23" s="31" t="n">
        <f aca="false">H23+I23+J23</f>
        <v>502.85</v>
      </c>
      <c r="H23" s="32" t="n">
        <f aca="false">X23+AM23+BA23+BO23+CC23+CO23+CZ23+DK23</f>
        <v>382.85</v>
      </c>
      <c r="I23" s="33" t="n">
        <f aca="false">Z23+AO23+BC23+BQ23+CE23+CQ23+DB23+DM23</f>
        <v>5</v>
      </c>
      <c r="J23" s="43" t="n">
        <f aca="false">R23+AG23+AU23+BI23+BW23+CJ23+CU23+DF23</f>
        <v>115</v>
      </c>
      <c r="K23" s="35" t="n">
        <v>90</v>
      </c>
      <c r="L23" s="36"/>
      <c r="M23" s="36"/>
      <c r="N23" s="36"/>
      <c r="O23" s="36"/>
      <c r="P23" s="36"/>
      <c r="Q23" s="36"/>
      <c r="R23" s="37" t="n">
        <v>80</v>
      </c>
      <c r="S23" s="37"/>
      <c r="T23" s="37"/>
      <c r="U23" s="37"/>
      <c r="V23" s="37"/>
      <c r="W23" s="38"/>
      <c r="X23" s="39" t="n">
        <f aca="false">K23+L23+M23+N23+O23+P23+Q23</f>
        <v>90</v>
      </c>
      <c r="Y23" s="40" t="n">
        <f aca="false">R23</f>
        <v>80</v>
      </c>
      <c r="Z23" s="37" t="n">
        <f aca="false">(S23*5)+(T23*10)+(U23*15)+(V23*10)+(W23*20)</f>
        <v>0</v>
      </c>
      <c r="AA23" s="44" t="n">
        <f aca="false">X23+Y23+Z23</f>
        <v>170</v>
      </c>
      <c r="AB23" s="42" t="n">
        <f aca="false">(MIN(AA$5:AA$30)/AA23)*100</f>
        <v>10.3529411764706</v>
      </c>
      <c r="AC23" s="35" t="n">
        <v>69.96</v>
      </c>
      <c r="AD23" s="36"/>
      <c r="AE23" s="36"/>
      <c r="AF23" s="36"/>
      <c r="AG23" s="37" t="n">
        <v>0</v>
      </c>
      <c r="AH23" s="37"/>
      <c r="AI23" s="37"/>
      <c r="AJ23" s="37"/>
      <c r="AK23" s="37"/>
      <c r="AL23" s="37"/>
      <c r="AM23" s="39" t="n">
        <f aca="false">AC23+AD23+AE23+AF23</f>
        <v>69.96</v>
      </c>
      <c r="AN23" s="40" t="n">
        <f aca="false">AG23</f>
        <v>0</v>
      </c>
      <c r="AO23" s="37" t="n">
        <f aca="false">(AH23*5)+(AI23*10)+(AJ23*15)+(AK23*10)+(AL23*20)</f>
        <v>0</v>
      </c>
      <c r="AP23" s="41" t="n">
        <f aca="false">AM23+AN23+AO23</f>
        <v>69.96</v>
      </c>
      <c r="AQ23" s="42" t="n">
        <f aca="false">(MIN(AP$5:AP$30)/AP23)*100</f>
        <v>44.6826758147513</v>
      </c>
      <c r="AR23" s="35" t="n">
        <v>103.91</v>
      </c>
      <c r="AS23" s="36"/>
      <c r="AT23" s="36"/>
      <c r="AU23" s="37" t="n">
        <v>5</v>
      </c>
      <c r="AV23" s="37"/>
      <c r="AW23" s="37"/>
      <c r="AX23" s="37"/>
      <c r="AY23" s="37"/>
      <c r="AZ23" s="37"/>
      <c r="BA23" s="39" t="n">
        <f aca="false">AR23+AS23+AT23</f>
        <v>103.91</v>
      </c>
      <c r="BB23" s="40" t="n">
        <f aca="false">AU23</f>
        <v>5</v>
      </c>
      <c r="BC23" s="37" t="n">
        <f aca="false">(AV23*5)+(AW23*10)+(AX23*15)+(AY23*10)+(AZ23*20)</f>
        <v>0</v>
      </c>
      <c r="BD23" s="41" t="n">
        <f aca="false">BA23+BB23+BC23</f>
        <v>108.91</v>
      </c>
      <c r="BE23" s="42" t="n">
        <f aca="false">(MIN(BD$5:BD$30)/BD23)*100</f>
        <v>48.0304838857773</v>
      </c>
      <c r="BF23" s="35" t="n">
        <v>118.98</v>
      </c>
      <c r="BG23" s="36"/>
      <c r="BH23" s="36"/>
      <c r="BI23" s="37" t="n">
        <v>30</v>
      </c>
      <c r="BJ23" s="37" t="n">
        <v>1</v>
      </c>
      <c r="BK23" s="37"/>
      <c r="BL23" s="37"/>
      <c r="BM23" s="37"/>
      <c r="BN23" s="37"/>
      <c r="BO23" s="39" t="n">
        <f aca="false">BF23+BG23+BH23</f>
        <v>118.98</v>
      </c>
      <c r="BP23" s="40" t="n">
        <f aca="false">BI23</f>
        <v>30</v>
      </c>
      <c r="BQ23" s="37" t="n">
        <f aca="false">(BJ23*5)+(BK23*10)+(BL23*15)+(BM23*10)+(BN23*20)</f>
        <v>5</v>
      </c>
      <c r="BR23" s="44" t="n">
        <f aca="false">BO23+BP23+BQ23</f>
        <v>153.98</v>
      </c>
      <c r="BS23" s="42" t="n">
        <f aca="false">(MIN(BR$5:BR$30)/BR23)*100</f>
        <v>39.6415118846603</v>
      </c>
      <c r="BT23" s="35"/>
      <c r="BU23" s="36"/>
      <c r="BV23" s="36"/>
      <c r="BW23" s="37"/>
      <c r="BX23" s="37"/>
      <c r="BY23" s="37"/>
      <c r="BZ23" s="37"/>
      <c r="CA23" s="37"/>
      <c r="CB23" s="37"/>
      <c r="CC23" s="39" t="n">
        <f aca="false">BT23+BU23+BV23</f>
        <v>0</v>
      </c>
      <c r="CD23" s="40" t="n">
        <f aca="false">BW23</f>
        <v>0</v>
      </c>
      <c r="CE23" s="37" t="n">
        <f aca="false">(BX23*5)+(BY23*10)+(BZ23*15)+(CA23*10)+(CB23*20)</f>
        <v>0</v>
      </c>
      <c r="CF23" s="41" t="n">
        <f aca="false">CC23+CD23+CE23</f>
        <v>0</v>
      </c>
      <c r="CG23" s="42" t="e">
        <f aca="false">(MIN(CF$5:CF$30)/CF23)*100</f>
        <v>#DIV/0!</v>
      </c>
      <c r="CH23" s="35"/>
      <c r="CI23" s="36"/>
      <c r="CJ23" s="37"/>
      <c r="CK23" s="37"/>
      <c r="CL23" s="37"/>
      <c r="CM23" s="37"/>
      <c r="CN23" s="37"/>
      <c r="CO23" s="39" t="n">
        <f aca="false">CH23+CI23</f>
        <v>0</v>
      </c>
      <c r="CP23" s="40" t="n">
        <f aca="false">CI23</f>
        <v>0</v>
      </c>
      <c r="CQ23" s="37" t="n">
        <f aca="false">(CK23*3)+(CL23*5)+(CM23*5)+(CN23*20)</f>
        <v>0</v>
      </c>
      <c r="CR23" s="41" t="n">
        <f aca="false">CO23+CP23+CQ23</f>
        <v>0</v>
      </c>
      <c r="CS23" s="35"/>
      <c r="CT23" s="36"/>
      <c r="CU23" s="37"/>
      <c r="CV23" s="37"/>
      <c r="CW23" s="37"/>
      <c r="CX23" s="37"/>
      <c r="CY23" s="37"/>
      <c r="CZ23" s="39" t="n">
        <f aca="false">CS23+CT23</f>
        <v>0</v>
      </c>
      <c r="DA23" s="40" t="n">
        <f aca="false">CT23</f>
        <v>0</v>
      </c>
      <c r="DB23" s="37" t="n">
        <f aca="false">(CV23*3)+(CW23*5)+(CX23*5)+(CY23*20)</f>
        <v>0</v>
      </c>
      <c r="DC23" s="41" t="n">
        <f aca="false">CZ23+DA23+DB23</f>
        <v>0</v>
      </c>
      <c r="DD23" s="35"/>
      <c r="DE23" s="36"/>
      <c r="DF23" s="37"/>
      <c r="DG23" s="37"/>
      <c r="DH23" s="37"/>
      <c r="DI23" s="37"/>
      <c r="DJ23" s="37"/>
      <c r="DK23" s="39" t="n">
        <f aca="false">DD23+DE23</f>
        <v>0</v>
      </c>
      <c r="DL23" s="40" t="n">
        <f aca="false">DE23</f>
        <v>0</v>
      </c>
      <c r="DM23" s="37" t="n">
        <f aca="false">(DG23*3)+(DH23*5)+(DI23*5)+(DJ23*20)</f>
        <v>0</v>
      </c>
      <c r="DN23" s="41" t="n">
        <f aca="false">DK23+DL23+DM23</f>
        <v>0</v>
      </c>
    </row>
    <row r="24" customFormat="false" ht="15" hidden="false" customHeight="false" outlineLevel="0" collapsed="false">
      <c r="A24" s="27" t="n">
        <v>21</v>
      </c>
      <c r="B24" s="27" t="n">
        <v>14</v>
      </c>
      <c r="C24" s="48" t="s">
        <v>62</v>
      </c>
      <c r="D24" s="29" t="s">
        <v>40</v>
      </c>
      <c r="E24" s="29" t="s">
        <v>47</v>
      </c>
      <c r="F24" s="30" t="n">
        <f aca="false">AB24+AQ24+BE24+BS24</f>
        <v>112.734983622771</v>
      </c>
      <c r="G24" s="31" t="n">
        <f aca="false">H24+I24+J24</f>
        <v>573.34</v>
      </c>
      <c r="H24" s="32" t="n">
        <f aca="false">X24+AM24+BA24+BO24+CC24+CO24+CZ24+DK24</f>
        <v>326.34</v>
      </c>
      <c r="I24" s="33" t="n">
        <f aca="false">Z24+AO24+BC24+BQ24+CE24+CQ24+DB24+DM24</f>
        <v>25</v>
      </c>
      <c r="J24" s="43" t="n">
        <f aca="false">R24+AG24+AU24+BI24+BW24+CJ24+CU24+DF24</f>
        <v>222</v>
      </c>
      <c r="K24" s="35" t="n">
        <v>90</v>
      </c>
      <c r="L24" s="36"/>
      <c r="M24" s="36"/>
      <c r="N24" s="36"/>
      <c r="O24" s="36"/>
      <c r="P24" s="36"/>
      <c r="Q24" s="36"/>
      <c r="R24" s="37" t="n">
        <v>60</v>
      </c>
      <c r="S24" s="37"/>
      <c r="T24" s="37"/>
      <c r="U24" s="37"/>
      <c r="V24" s="37"/>
      <c r="W24" s="38"/>
      <c r="X24" s="39" t="n">
        <f aca="false">K24+L24+M24+N24+O24+P24+Q24</f>
        <v>90</v>
      </c>
      <c r="Y24" s="40" t="n">
        <f aca="false">R24</f>
        <v>60</v>
      </c>
      <c r="Z24" s="37" t="n">
        <f aca="false">(S24*5)+(T24*10)+(U24*15)+(V24*10)+(W24*20)</f>
        <v>0</v>
      </c>
      <c r="AA24" s="41" t="n">
        <f aca="false">X24+Y24+Z24</f>
        <v>150</v>
      </c>
      <c r="AB24" s="42" t="n">
        <f aca="false">(MIN(AA$5:AA$30)/AA24)*100</f>
        <v>11.7333333333333</v>
      </c>
      <c r="AC24" s="35" t="n">
        <v>90</v>
      </c>
      <c r="AD24" s="36"/>
      <c r="AE24" s="36"/>
      <c r="AF24" s="36"/>
      <c r="AG24" s="37" t="n">
        <v>30</v>
      </c>
      <c r="AH24" s="37"/>
      <c r="AI24" s="37"/>
      <c r="AJ24" s="37"/>
      <c r="AK24" s="37"/>
      <c r="AL24" s="37"/>
      <c r="AM24" s="39" t="n">
        <f aca="false">AC24+AD24+AE24+AF24</f>
        <v>90</v>
      </c>
      <c r="AN24" s="40" t="n">
        <f aca="false">AG24</f>
        <v>30</v>
      </c>
      <c r="AO24" s="37" t="n">
        <f aca="false">(AH24*5)+(AI24*10)+(AJ24*15)+(AK24*10)+(AL24*20)</f>
        <v>0</v>
      </c>
      <c r="AP24" s="41" t="n">
        <f aca="false">AM24+AN24+AO24</f>
        <v>120</v>
      </c>
      <c r="AQ24" s="42" t="n">
        <f aca="false">(MIN(AP$5:AP$30)/AP24)*100</f>
        <v>26.05</v>
      </c>
      <c r="AR24" s="35" t="n">
        <v>64.82</v>
      </c>
      <c r="AS24" s="36"/>
      <c r="AT24" s="36"/>
      <c r="AU24" s="37" t="n">
        <v>71</v>
      </c>
      <c r="AV24" s="37"/>
      <c r="AW24" s="37"/>
      <c r="AX24" s="37"/>
      <c r="AY24" s="37"/>
      <c r="AZ24" s="37"/>
      <c r="BA24" s="39" t="n">
        <f aca="false">AR24+AS24+AT24</f>
        <v>64.82</v>
      </c>
      <c r="BB24" s="40" t="n">
        <f aca="false">AU24</f>
        <v>71</v>
      </c>
      <c r="BC24" s="37" t="n">
        <f aca="false">(AV24*5)+(AW24*10)+(AX24*15)+(AY24*10)+(AZ24*20)</f>
        <v>0</v>
      </c>
      <c r="BD24" s="41" t="n">
        <f aca="false">BA24+BB24+BC24</f>
        <v>135.82</v>
      </c>
      <c r="BE24" s="42" t="n">
        <f aca="false">(MIN(BD$5:BD$30)/BD24)*100</f>
        <v>38.5142099838021</v>
      </c>
      <c r="BF24" s="35" t="n">
        <v>81.52</v>
      </c>
      <c r="BG24" s="36"/>
      <c r="BH24" s="36"/>
      <c r="BI24" s="37" t="n">
        <v>61</v>
      </c>
      <c r="BJ24" s="37" t="n">
        <v>1</v>
      </c>
      <c r="BK24" s="37" t="n">
        <v>2</v>
      </c>
      <c r="BL24" s="37"/>
      <c r="BM24" s="37"/>
      <c r="BN24" s="37"/>
      <c r="BO24" s="39" t="n">
        <f aca="false">BF24+BG24+BH24</f>
        <v>81.52</v>
      </c>
      <c r="BP24" s="40" t="n">
        <f aca="false">BI24</f>
        <v>61</v>
      </c>
      <c r="BQ24" s="37" t="n">
        <f aca="false">(BJ24*5)+(BK24*10)+(BL24*15)+(BM24*10)+(BN24*20)</f>
        <v>25</v>
      </c>
      <c r="BR24" s="41" t="n">
        <f aca="false">BO24+BP24+BQ24</f>
        <v>167.52</v>
      </c>
      <c r="BS24" s="42" t="n">
        <f aca="false">(MIN(BR$5:BR$30)/BR24)*100</f>
        <v>36.4374403056352</v>
      </c>
      <c r="BT24" s="35"/>
      <c r="BU24" s="36"/>
      <c r="BV24" s="36"/>
      <c r="BW24" s="37"/>
      <c r="BX24" s="37"/>
      <c r="BY24" s="37"/>
      <c r="BZ24" s="37"/>
      <c r="CA24" s="37"/>
      <c r="CB24" s="37"/>
      <c r="CC24" s="39" t="n">
        <f aca="false">BT24+BU24+BV24</f>
        <v>0</v>
      </c>
      <c r="CD24" s="40" t="n">
        <f aca="false">BW24</f>
        <v>0</v>
      </c>
      <c r="CE24" s="37" t="n">
        <f aca="false">(BX24*5)+(BY24*10)+(BZ24*15)+(CA24*10)+(CB24*20)</f>
        <v>0</v>
      </c>
      <c r="CF24" s="41" t="n">
        <f aca="false">CC24+CD24+CE24</f>
        <v>0</v>
      </c>
      <c r="CG24" s="42" t="e">
        <f aca="false">(MIN(CF$5:CF$30)/CF24)*100</f>
        <v>#DIV/0!</v>
      </c>
      <c r="CH24" s="35"/>
      <c r="CI24" s="36"/>
      <c r="CJ24" s="37"/>
      <c r="CK24" s="37"/>
      <c r="CL24" s="37"/>
      <c r="CM24" s="37"/>
      <c r="CN24" s="37"/>
      <c r="CO24" s="39" t="n">
        <f aca="false">CH24+CI24</f>
        <v>0</v>
      </c>
      <c r="CP24" s="40" t="n">
        <f aca="false">CI24</f>
        <v>0</v>
      </c>
      <c r="CQ24" s="37" t="n">
        <f aca="false">(CK24*3)+(CL24*5)+(CM24*5)+(CN24*20)</f>
        <v>0</v>
      </c>
      <c r="CR24" s="41" t="n">
        <f aca="false">CO24+CP24+CQ24</f>
        <v>0</v>
      </c>
      <c r="CS24" s="35"/>
      <c r="CT24" s="36"/>
      <c r="CU24" s="37"/>
      <c r="CV24" s="37"/>
      <c r="CW24" s="37"/>
      <c r="CX24" s="37"/>
      <c r="CY24" s="37"/>
      <c r="CZ24" s="39" t="n">
        <f aca="false">CS24+CT24</f>
        <v>0</v>
      </c>
      <c r="DA24" s="40" t="n">
        <f aca="false">CT24</f>
        <v>0</v>
      </c>
      <c r="DB24" s="37" t="n">
        <f aca="false">(CV24*3)+(CW24*5)+(CX24*5)+(CY24*20)</f>
        <v>0</v>
      </c>
      <c r="DC24" s="41" t="n">
        <f aca="false">CZ24+DA24+DB24</f>
        <v>0</v>
      </c>
      <c r="DD24" s="35"/>
      <c r="DE24" s="36"/>
      <c r="DF24" s="37"/>
      <c r="DG24" s="37"/>
      <c r="DH24" s="37"/>
      <c r="DI24" s="37"/>
      <c r="DJ24" s="37"/>
      <c r="DK24" s="39" t="n">
        <f aca="false">DD24+DE24</f>
        <v>0</v>
      </c>
      <c r="DL24" s="40" t="n">
        <f aca="false">DE24</f>
        <v>0</v>
      </c>
      <c r="DM24" s="37" t="n">
        <f aca="false">(DG24*3)+(DH24*5)+(DI24*5)+(DJ24*20)</f>
        <v>0</v>
      </c>
      <c r="DN24" s="41" t="n">
        <f aca="false">DK24+DL24+DM24</f>
        <v>0</v>
      </c>
    </row>
    <row r="25" customFormat="false" ht="15" hidden="false" customHeight="false" outlineLevel="0" collapsed="false">
      <c r="A25" s="27"/>
      <c r="B25" s="27"/>
      <c r="C25" s="28"/>
      <c r="D25" s="45"/>
      <c r="E25" s="29"/>
      <c r="F25" s="30"/>
      <c r="G25" s="31"/>
      <c r="H25" s="32"/>
      <c r="I25" s="33"/>
      <c r="J25" s="43"/>
      <c r="K25" s="35"/>
      <c r="L25" s="36"/>
      <c r="M25" s="36"/>
      <c r="N25" s="36"/>
      <c r="O25" s="36"/>
      <c r="P25" s="36"/>
      <c r="Q25" s="36"/>
      <c r="R25" s="37"/>
      <c r="S25" s="37"/>
      <c r="T25" s="37"/>
      <c r="U25" s="37"/>
      <c r="V25" s="37"/>
      <c r="W25" s="38"/>
      <c r="X25" s="39"/>
      <c r="Y25" s="40"/>
      <c r="Z25" s="37"/>
      <c r="AA25" s="44"/>
      <c r="AB25" s="42"/>
      <c r="AC25" s="35"/>
      <c r="AD25" s="36"/>
      <c r="AE25" s="36"/>
      <c r="AF25" s="36"/>
      <c r="AG25" s="37"/>
      <c r="AH25" s="37"/>
      <c r="AI25" s="37"/>
      <c r="AJ25" s="37"/>
      <c r="AK25" s="37"/>
      <c r="AL25" s="37"/>
      <c r="AM25" s="39"/>
      <c r="AN25" s="40"/>
      <c r="AO25" s="37"/>
      <c r="AP25" s="41"/>
      <c r="AQ25" s="42"/>
      <c r="AR25" s="35"/>
      <c r="AS25" s="36"/>
      <c r="AT25" s="36"/>
      <c r="AU25" s="37"/>
      <c r="AV25" s="37"/>
      <c r="AW25" s="37"/>
      <c r="AX25" s="37"/>
      <c r="AY25" s="37"/>
      <c r="AZ25" s="37"/>
      <c r="BA25" s="39"/>
      <c r="BB25" s="40"/>
      <c r="BC25" s="37"/>
      <c r="BD25" s="41"/>
      <c r="BE25" s="42"/>
      <c r="BF25" s="35"/>
      <c r="BG25" s="36"/>
      <c r="BH25" s="36"/>
      <c r="BI25" s="37"/>
      <c r="BJ25" s="37"/>
      <c r="BK25" s="37"/>
      <c r="BL25" s="37"/>
      <c r="BM25" s="37"/>
      <c r="BN25" s="37"/>
      <c r="BO25" s="39"/>
      <c r="BP25" s="40"/>
      <c r="BQ25" s="37"/>
      <c r="BR25" s="44"/>
      <c r="BS25" s="42"/>
      <c r="BT25" s="35"/>
      <c r="BU25" s="36"/>
      <c r="BV25" s="36"/>
      <c r="BW25" s="37"/>
      <c r="BX25" s="37"/>
      <c r="BY25" s="37"/>
      <c r="BZ25" s="37"/>
      <c r="CA25" s="37"/>
      <c r="CB25" s="37"/>
      <c r="CC25" s="39"/>
      <c r="CD25" s="40"/>
      <c r="CE25" s="37"/>
      <c r="CF25" s="41"/>
      <c r="CG25" s="42"/>
      <c r="CH25" s="35"/>
      <c r="CI25" s="36"/>
      <c r="CJ25" s="37"/>
      <c r="CK25" s="37"/>
      <c r="CL25" s="37"/>
      <c r="CM25" s="37"/>
      <c r="CN25" s="37"/>
      <c r="CO25" s="39"/>
      <c r="CP25" s="40"/>
      <c r="CQ25" s="37"/>
      <c r="CR25" s="41"/>
      <c r="CS25" s="35"/>
      <c r="CT25" s="36"/>
      <c r="CU25" s="37"/>
      <c r="CV25" s="37"/>
      <c r="CW25" s="37"/>
      <c r="CX25" s="37"/>
      <c r="CY25" s="37"/>
      <c r="CZ25" s="39"/>
      <c r="DA25" s="40"/>
      <c r="DB25" s="37"/>
      <c r="DC25" s="41"/>
      <c r="DD25" s="35"/>
      <c r="DE25" s="36"/>
      <c r="DF25" s="37"/>
      <c r="DG25" s="37"/>
      <c r="DH25" s="37"/>
      <c r="DI25" s="37"/>
      <c r="DJ25" s="37"/>
      <c r="DK25" s="39"/>
      <c r="DL25" s="40"/>
      <c r="DM25" s="37"/>
      <c r="DN25" s="41"/>
    </row>
    <row r="26" customFormat="false" ht="25.5" hidden="false" customHeight="false" outlineLevel="0" collapsed="false">
      <c r="A26" s="27"/>
      <c r="B26" s="27"/>
      <c r="C26" s="19" t="s">
        <v>63</v>
      </c>
      <c r="D26" s="45"/>
      <c r="E26" s="29"/>
      <c r="F26" s="30"/>
      <c r="G26" s="31"/>
      <c r="H26" s="32"/>
      <c r="I26" s="33"/>
      <c r="J26" s="43"/>
      <c r="K26" s="35"/>
      <c r="L26" s="36"/>
      <c r="M26" s="36"/>
      <c r="N26" s="36"/>
      <c r="O26" s="36"/>
      <c r="P26" s="36"/>
      <c r="Q26" s="36"/>
      <c r="R26" s="37"/>
      <c r="S26" s="37"/>
      <c r="T26" s="37"/>
      <c r="U26" s="37"/>
      <c r="V26" s="37"/>
      <c r="W26" s="38"/>
      <c r="X26" s="39"/>
      <c r="Y26" s="40"/>
      <c r="Z26" s="37"/>
      <c r="AA26" s="44"/>
      <c r="AB26" s="42"/>
      <c r="AC26" s="35"/>
      <c r="AD26" s="36"/>
      <c r="AE26" s="36"/>
      <c r="AF26" s="36"/>
      <c r="AG26" s="37"/>
      <c r="AH26" s="37"/>
      <c r="AI26" s="37"/>
      <c r="AJ26" s="37"/>
      <c r="AK26" s="37"/>
      <c r="AL26" s="37"/>
      <c r="AM26" s="39"/>
      <c r="AN26" s="40"/>
      <c r="AO26" s="37"/>
      <c r="AP26" s="41"/>
      <c r="AQ26" s="42"/>
      <c r="AR26" s="35"/>
      <c r="AS26" s="36"/>
      <c r="AT26" s="36"/>
      <c r="AU26" s="37"/>
      <c r="AV26" s="37"/>
      <c r="AW26" s="37"/>
      <c r="AX26" s="37"/>
      <c r="AY26" s="37"/>
      <c r="AZ26" s="37"/>
      <c r="BA26" s="39"/>
      <c r="BB26" s="40"/>
      <c r="BC26" s="37"/>
      <c r="BD26" s="41"/>
      <c r="BE26" s="42"/>
      <c r="BF26" s="35"/>
      <c r="BG26" s="36"/>
      <c r="BH26" s="36"/>
      <c r="BI26" s="37"/>
      <c r="BJ26" s="37"/>
      <c r="BK26" s="37"/>
      <c r="BL26" s="37"/>
      <c r="BM26" s="37"/>
      <c r="BN26" s="37"/>
      <c r="BO26" s="39"/>
      <c r="BP26" s="40"/>
      <c r="BQ26" s="37"/>
      <c r="BR26" s="44"/>
      <c r="BS26" s="42"/>
      <c r="BT26" s="35"/>
      <c r="BU26" s="36"/>
      <c r="BV26" s="36"/>
      <c r="BW26" s="37"/>
      <c r="BX26" s="37"/>
      <c r="BY26" s="37"/>
      <c r="BZ26" s="37"/>
      <c r="CA26" s="37"/>
      <c r="CB26" s="37"/>
      <c r="CC26" s="39"/>
      <c r="CD26" s="40"/>
      <c r="CE26" s="37"/>
      <c r="CF26" s="41"/>
      <c r="CG26" s="42"/>
      <c r="CH26" s="35"/>
      <c r="CI26" s="36"/>
      <c r="CJ26" s="37"/>
      <c r="CK26" s="37"/>
      <c r="CL26" s="37"/>
      <c r="CM26" s="37"/>
      <c r="CN26" s="37"/>
      <c r="CO26" s="39"/>
      <c r="CP26" s="40"/>
      <c r="CQ26" s="37"/>
      <c r="CR26" s="41"/>
      <c r="CS26" s="35"/>
      <c r="CT26" s="36"/>
      <c r="CU26" s="37"/>
      <c r="CV26" s="37"/>
      <c r="CW26" s="37"/>
      <c r="CX26" s="37"/>
      <c r="CY26" s="37"/>
      <c r="CZ26" s="39"/>
      <c r="DA26" s="40"/>
      <c r="DB26" s="37"/>
      <c r="DC26" s="41"/>
      <c r="DD26" s="35"/>
      <c r="DE26" s="36"/>
      <c r="DF26" s="37"/>
      <c r="DG26" s="37"/>
      <c r="DH26" s="37"/>
      <c r="DI26" s="37"/>
      <c r="DJ26" s="37"/>
      <c r="DK26" s="39"/>
      <c r="DL26" s="40"/>
      <c r="DM26" s="37"/>
      <c r="DN26" s="41"/>
    </row>
    <row r="27" customFormat="false" ht="15" hidden="false" customHeight="false" outlineLevel="0" collapsed="false">
      <c r="A27" s="27" t="n">
        <v>19</v>
      </c>
      <c r="B27" s="27" t="n">
        <v>1</v>
      </c>
      <c r="C27" s="48" t="s">
        <v>64</v>
      </c>
      <c r="D27" s="45" t="s">
        <v>65</v>
      </c>
      <c r="E27" s="45" t="s">
        <v>60</v>
      </c>
      <c r="F27" s="30" t="n">
        <f aca="false">AB27+AQ27+BE27+BS27</f>
        <v>137.944376638863</v>
      </c>
      <c r="G27" s="31" t="n">
        <f aca="false">H27+I27+J27</f>
        <v>551.21</v>
      </c>
      <c r="H27" s="32" t="n">
        <f aca="false">X27+AM27+BA27+BO27+CC27+CO27+CZ27+DK27</f>
        <v>343.21</v>
      </c>
      <c r="I27" s="33" t="n">
        <f aca="false">Z27+AO27+BC27+BQ27+CE27+CQ27+DB27+DM27</f>
        <v>10</v>
      </c>
      <c r="J27" s="43" t="n">
        <f aca="false">R27+AG27+AU27+BI27+BW27+CJ27+CU27+DF27</f>
        <v>198</v>
      </c>
      <c r="K27" s="35" t="n">
        <v>90</v>
      </c>
      <c r="L27" s="36"/>
      <c r="M27" s="36"/>
      <c r="N27" s="36"/>
      <c r="O27" s="36"/>
      <c r="P27" s="36"/>
      <c r="Q27" s="36"/>
      <c r="R27" s="37" t="n">
        <v>90</v>
      </c>
      <c r="S27" s="37"/>
      <c r="T27" s="37"/>
      <c r="U27" s="37"/>
      <c r="V27" s="37"/>
      <c r="W27" s="38"/>
      <c r="X27" s="39" t="n">
        <f aca="false">K27+L27+M27+N27+O27+P27+Q27</f>
        <v>90</v>
      </c>
      <c r="Y27" s="40" t="n">
        <f aca="false">R27</f>
        <v>90</v>
      </c>
      <c r="Z27" s="37" t="n">
        <f aca="false">(S27*5)+(T27*10)+(U27*15)+(V27*10)+(W27*20)</f>
        <v>0</v>
      </c>
      <c r="AA27" s="41" t="n">
        <f aca="false">X27+Y27+Z27</f>
        <v>180</v>
      </c>
      <c r="AB27" s="42" t="n">
        <f aca="false">(MIN(AA$5:AA$30)/AA27)*100</f>
        <v>9.77777777777778</v>
      </c>
      <c r="AC27" s="35" t="n">
        <v>90</v>
      </c>
      <c r="AD27" s="36"/>
      <c r="AE27" s="36"/>
      <c r="AF27" s="36"/>
      <c r="AG27" s="37" t="n">
        <v>50</v>
      </c>
      <c r="AH27" s="37"/>
      <c r="AI27" s="37"/>
      <c r="AJ27" s="37"/>
      <c r="AK27" s="37"/>
      <c r="AL27" s="37"/>
      <c r="AM27" s="39" t="n">
        <f aca="false">AC27+AD27+AE27+AF27</f>
        <v>90</v>
      </c>
      <c r="AN27" s="40" t="n">
        <f aca="false">AG27</f>
        <v>50</v>
      </c>
      <c r="AO27" s="37" t="n">
        <f aca="false">(AH27*5)+(AI27*10)+(AJ27*15)+(AK27*10)+(AL27*20)</f>
        <v>0</v>
      </c>
      <c r="AP27" s="41" t="n">
        <f aca="false">AM27+AN27+AO27</f>
        <v>140</v>
      </c>
      <c r="AQ27" s="42" t="n">
        <f aca="false">(MIN(AP$5:AP$30)/AP27)*100</f>
        <v>22.3285714285714</v>
      </c>
      <c r="AR27" s="35" t="n">
        <v>68.85</v>
      </c>
      <c r="AS27" s="36"/>
      <c r="AT27" s="36"/>
      <c r="AU27" s="37" t="n">
        <v>11</v>
      </c>
      <c r="AV27" s="37"/>
      <c r="AW27" s="37"/>
      <c r="AX27" s="37"/>
      <c r="AY27" s="37"/>
      <c r="AZ27" s="37"/>
      <c r="BA27" s="39" t="n">
        <f aca="false">AR27+AS27+AT27</f>
        <v>68.85</v>
      </c>
      <c r="BB27" s="40" t="n">
        <f aca="false">AU27</f>
        <v>11</v>
      </c>
      <c r="BC27" s="37" t="n">
        <f aca="false">(AV27*5)+(AW27*10)+(AX27*15)+(AY27*10)+(AZ27*20)</f>
        <v>0</v>
      </c>
      <c r="BD27" s="44" t="n">
        <f aca="false">BA27+BB27+BC27</f>
        <v>79.85</v>
      </c>
      <c r="BE27" s="42" t="n">
        <f aca="false">(MIN(BD$5:BD$30)/BD27)*100</f>
        <v>65.5103318722605</v>
      </c>
      <c r="BF27" s="35" t="n">
        <v>94.36</v>
      </c>
      <c r="BG27" s="36"/>
      <c r="BH27" s="36"/>
      <c r="BI27" s="37" t="n">
        <v>47</v>
      </c>
      <c r="BJ27" s="37"/>
      <c r="BK27" s="37" t="n">
        <v>1</v>
      </c>
      <c r="BL27" s="37"/>
      <c r="BM27" s="37"/>
      <c r="BN27" s="37"/>
      <c r="BO27" s="39" t="n">
        <f aca="false">BF27+BG27+BH27</f>
        <v>94.36</v>
      </c>
      <c r="BP27" s="40" t="n">
        <f aca="false">BI27</f>
        <v>47</v>
      </c>
      <c r="BQ27" s="37" t="n">
        <f aca="false">(BJ27*5)+(BK27*10)+(BL27*15)+(BM27*10)+(BN27*20)</f>
        <v>10</v>
      </c>
      <c r="BR27" s="44" t="n">
        <f aca="false">BO27+BP27+BQ27</f>
        <v>151.36</v>
      </c>
      <c r="BS27" s="42" t="n">
        <f aca="false">(MIN(BR$5:BR$30)/BR27)*100</f>
        <v>40.3276955602537</v>
      </c>
      <c r="BT27" s="35"/>
      <c r="BU27" s="36"/>
      <c r="BV27" s="36"/>
      <c r="BW27" s="37"/>
      <c r="BX27" s="37"/>
      <c r="BY27" s="37"/>
      <c r="BZ27" s="37"/>
      <c r="CA27" s="37"/>
      <c r="CB27" s="37"/>
      <c r="CC27" s="39" t="n">
        <f aca="false">BT27+BU27+BV27</f>
        <v>0</v>
      </c>
      <c r="CD27" s="40" t="n">
        <f aca="false">BW27</f>
        <v>0</v>
      </c>
      <c r="CE27" s="37" t="n">
        <f aca="false">(BX27*5)+(BY27*10)+(BZ27*15)+(CA27*10)+(CB27*20)</f>
        <v>0</v>
      </c>
      <c r="CF27" s="41" t="n">
        <f aca="false">CC27+CD27+CE27</f>
        <v>0</v>
      </c>
      <c r="CG27" s="42" t="e">
        <f aca="false">(MIN(CF$5:CF$30)/CF27)*100</f>
        <v>#DIV/0!</v>
      </c>
      <c r="CH27" s="35"/>
      <c r="CI27" s="36"/>
      <c r="CJ27" s="37"/>
      <c r="CK27" s="37"/>
      <c r="CL27" s="37"/>
      <c r="CM27" s="37"/>
      <c r="CN27" s="37"/>
      <c r="CO27" s="39" t="n">
        <f aca="false">CH27+CI27</f>
        <v>0</v>
      </c>
      <c r="CP27" s="40" t="n">
        <f aca="false">CI27</f>
        <v>0</v>
      </c>
      <c r="CQ27" s="37" t="n">
        <f aca="false">(CK27*3)+(CL27*5)+(CM27*5)+(CN27*20)</f>
        <v>0</v>
      </c>
      <c r="CR27" s="41" t="n">
        <f aca="false">CO27+CP27+CQ27</f>
        <v>0</v>
      </c>
      <c r="CS27" s="35"/>
      <c r="CT27" s="36"/>
      <c r="CU27" s="37"/>
      <c r="CV27" s="37"/>
      <c r="CW27" s="37"/>
      <c r="CX27" s="37"/>
      <c r="CY27" s="37"/>
      <c r="CZ27" s="39" t="n">
        <f aca="false">CS27+CT27</f>
        <v>0</v>
      </c>
      <c r="DA27" s="40" t="n">
        <f aca="false">CT27</f>
        <v>0</v>
      </c>
      <c r="DB27" s="37" t="n">
        <f aca="false">(CV27*3)+(CW27*5)+(CX27*5)+(CY27*20)</f>
        <v>0</v>
      </c>
      <c r="DC27" s="41" t="n">
        <f aca="false">CZ27+DA27+DB27</f>
        <v>0</v>
      </c>
      <c r="DD27" s="35"/>
      <c r="DE27" s="36"/>
      <c r="DF27" s="37"/>
      <c r="DG27" s="37"/>
      <c r="DH27" s="37"/>
      <c r="DI27" s="37"/>
      <c r="DJ27" s="37"/>
      <c r="DK27" s="39" t="n">
        <f aca="false">DD27+DE27</f>
        <v>0</v>
      </c>
      <c r="DL27" s="40" t="n">
        <f aca="false">DE27</f>
        <v>0</v>
      </c>
      <c r="DM27" s="37" t="n">
        <f aca="false">(DG27*3)+(DH27*5)+(DI27*5)+(DJ27*20)</f>
        <v>0</v>
      </c>
      <c r="DN27" s="41" t="n">
        <f aca="false">DK27+DL27+DM27</f>
        <v>0</v>
      </c>
    </row>
    <row r="28" customFormat="false" ht="15" hidden="false" customHeight="false" outlineLevel="0" collapsed="false">
      <c r="A28" s="27" t="n">
        <v>20</v>
      </c>
      <c r="B28" s="27" t="n">
        <v>2</v>
      </c>
      <c r="C28" s="48" t="s">
        <v>66</v>
      </c>
      <c r="D28" s="45" t="s">
        <v>67</v>
      </c>
      <c r="E28" s="45" t="s">
        <v>60</v>
      </c>
      <c r="F28" s="30" t="n">
        <f aca="false">AB28+AQ28+BE28+BS28</f>
        <v>118.315905232299</v>
      </c>
      <c r="G28" s="31" t="n">
        <f aca="false">H28+I28+J28</f>
        <v>624.74</v>
      </c>
      <c r="H28" s="32" t="n">
        <f aca="false">X28+AM28+BA28+BO28+CC28+CO28+CZ28+DK28</f>
        <v>347.74</v>
      </c>
      <c r="I28" s="33" t="n">
        <f aca="false">Z28+AO28+BC28+BQ28+CE28+CQ28+DB28+DM28</f>
        <v>15</v>
      </c>
      <c r="J28" s="43" t="n">
        <f aca="false">R28+AG28+AU28+BI28+BW28+CJ28+CU28+DF28</f>
        <v>262</v>
      </c>
      <c r="K28" s="35" t="n">
        <v>90</v>
      </c>
      <c r="L28" s="36"/>
      <c r="M28" s="36"/>
      <c r="N28" s="36"/>
      <c r="O28" s="36"/>
      <c r="P28" s="36"/>
      <c r="Q28" s="36"/>
      <c r="R28" s="37" t="n">
        <v>70</v>
      </c>
      <c r="S28" s="37"/>
      <c r="T28" s="37"/>
      <c r="U28" s="37"/>
      <c r="V28" s="37"/>
      <c r="W28" s="38"/>
      <c r="X28" s="39" t="n">
        <f aca="false">K28+L28+M28+N28+O28+P28+Q28</f>
        <v>90</v>
      </c>
      <c r="Y28" s="40" t="n">
        <f aca="false">R28</f>
        <v>70</v>
      </c>
      <c r="Z28" s="37" t="n">
        <f aca="false">(S28*5)+(T28*10)+(U28*15)+(V28*10)+(W28*20)</f>
        <v>0</v>
      </c>
      <c r="AA28" s="41" t="n">
        <f aca="false">X28+Y28+Z28</f>
        <v>160</v>
      </c>
      <c r="AB28" s="42" t="n">
        <f aca="false">(MIN(AA$5:AA$30)/AA28)*100</f>
        <v>11</v>
      </c>
      <c r="AC28" s="35" t="n">
        <v>90</v>
      </c>
      <c r="AD28" s="36"/>
      <c r="AE28" s="36"/>
      <c r="AF28" s="36"/>
      <c r="AG28" s="37" t="n">
        <v>130</v>
      </c>
      <c r="AH28" s="37"/>
      <c r="AI28" s="37"/>
      <c r="AJ28" s="37"/>
      <c r="AK28" s="37"/>
      <c r="AL28" s="37"/>
      <c r="AM28" s="39" t="n">
        <f aca="false">AC28+AD28+AE28+AF28</f>
        <v>90</v>
      </c>
      <c r="AN28" s="40" t="n">
        <f aca="false">AG28</f>
        <v>130</v>
      </c>
      <c r="AO28" s="37" t="n">
        <f aca="false">(AH28*5)+(AI28*10)+(AJ28*15)+(AK28*10)+(AL28*20)</f>
        <v>0</v>
      </c>
      <c r="AP28" s="41" t="n">
        <f aca="false">AM28+AN28+AO28</f>
        <v>220</v>
      </c>
      <c r="AQ28" s="42" t="n">
        <f aca="false">(MIN(AP$5:AP$30)/AP28)*100</f>
        <v>14.2090909090909</v>
      </c>
      <c r="AR28" s="35" t="n">
        <v>71.74</v>
      </c>
      <c r="AS28" s="36"/>
      <c r="AT28" s="36"/>
      <c r="AU28" s="37" t="n">
        <v>36</v>
      </c>
      <c r="AV28" s="37"/>
      <c r="AW28" s="37"/>
      <c r="AX28" s="37"/>
      <c r="AY28" s="37"/>
      <c r="AZ28" s="37"/>
      <c r="BA28" s="39" t="n">
        <f aca="false">AR28+AS28+AT28</f>
        <v>71.74</v>
      </c>
      <c r="BB28" s="40" t="n">
        <f aca="false">AU28</f>
        <v>36</v>
      </c>
      <c r="BC28" s="37" t="n">
        <f aca="false">(AV28*5)+(AW28*10)+(AX28*15)+(AY28*10)+(AZ28*20)</f>
        <v>0</v>
      </c>
      <c r="BD28" s="44" t="n">
        <f aca="false">BA28+BB28+BC28</f>
        <v>107.74</v>
      </c>
      <c r="BE28" s="42" t="n">
        <f aca="false">(MIN(BD$5:BD$30)/BD28)*100</f>
        <v>48.552069797661</v>
      </c>
      <c r="BF28" s="35" t="n">
        <v>96</v>
      </c>
      <c r="BG28" s="36"/>
      <c r="BH28" s="36"/>
      <c r="BI28" s="37" t="n">
        <v>26</v>
      </c>
      <c r="BJ28" s="37" t="n">
        <v>1</v>
      </c>
      <c r="BK28" s="37"/>
      <c r="BL28" s="37"/>
      <c r="BM28" s="37" t="n">
        <v>1</v>
      </c>
      <c r="BN28" s="37"/>
      <c r="BO28" s="39" t="n">
        <f aca="false">BF28+BG28+BH28</f>
        <v>96</v>
      </c>
      <c r="BP28" s="40" t="n">
        <f aca="false">BI28</f>
        <v>26</v>
      </c>
      <c r="BQ28" s="37" t="n">
        <f aca="false">(BJ28*5)+(BK28*10)+(BL28*15)+(BM28*10)+(BN28*20)</f>
        <v>15</v>
      </c>
      <c r="BR28" s="44" t="n">
        <f aca="false">BO28+BP28+BQ28</f>
        <v>137</v>
      </c>
      <c r="BS28" s="42" t="n">
        <f aca="false">(MIN(BR$5:BR$30)/BR28)*100</f>
        <v>44.5547445255475</v>
      </c>
      <c r="BT28" s="35"/>
      <c r="BU28" s="36"/>
      <c r="BV28" s="36"/>
      <c r="BW28" s="37"/>
      <c r="BX28" s="37"/>
      <c r="BY28" s="37"/>
      <c r="BZ28" s="37"/>
      <c r="CA28" s="37"/>
      <c r="CB28" s="37"/>
      <c r="CC28" s="39" t="n">
        <f aca="false">BT28+BU28+BV28</f>
        <v>0</v>
      </c>
      <c r="CD28" s="40" t="n">
        <f aca="false">BW28</f>
        <v>0</v>
      </c>
      <c r="CE28" s="37" t="n">
        <f aca="false">(BX28*5)+(BY28*10)+(BZ28*15)+(CA28*10)+(CB28*20)</f>
        <v>0</v>
      </c>
      <c r="CF28" s="41" t="n">
        <f aca="false">CC28+CD28+CE28</f>
        <v>0</v>
      </c>
      <c r="CG28" s="42" t="e">
        <f aca="false">(MIN(CF$5:CF$30)/CF28)*100</f>
        <v>#DIV/0!</v>
      </c>
      <c r="CH28" s="35"/>
      <c r="CI28" s="36"/>
      <c r="CJ28" s="37"/>
      <c r="CK28" s="37"/>
      <c r="CL28" s="37"/>
      <c r="CM28" s="37"/>
      <c r="CN28" s="37"/>
      <c r="CO28" s="39" t="n">
        <f aca="false">CH28+CI28</f>
        <v>0</v>
      </c>
      <c r="CP28" s="40" t="n">
        <f aca="false">CI28</f>
        <v>0</v>
      </c>
      <c r="CQ28" s="37" t="n">
        <f aca="false">(CK28*3)+(CL28*5)+(CM28*5)+(CN28*20)</f>
        <v>0</v>
      </c>
      <c r="CR28" s="41" t="n">
        <f aca="false">CO28+CP28+CQ28</f>
        <v>0</v>
      </c>
      <c r="CS28" s="35"/>
      <c r="CT28" s="36"/>
      <c r="CU28" s="37"/>
      <c r="CV28" s="37"/>
      <c r="CW28" s="37"/>
      <c r="CX28" s="37"/>
      <c r="CY28" s="37"/>
      <c r="CZ28" s="39" t="n">
        <f aca="false">CS28+CT28</f>
        <v>0</v>
      </c>
      <c r="DA28" s="40" t="n">
        <f aca="false">CT28</f>
        <v>0</v>
      </c>
      <c r="DB28" s="37" t="n">
        <f aca="false">(CV28*3)+(CW28*5)+(CX28*5)+(CY28*20)</f>
        <v>0</v>
      </c>
      <c r="DC28" s="41" t="n">
        <f aca="false">CZ28+DA28+DB28</f>
        <v>0</v>
      </c>
      <c r="DD28" s="35"/>
      <c r="DE28" s="36"/>
      <c r="DF28" s="37"/>
      <c r="DG28" s="37"/>
      <c r="DH28" s="37"/>
      <c r="DI28" s="37"/>
      <c r="DJ28" s="37"/>
      <c r="DK28" s="39" t="n">
        <f aca="false">DD28+DE28</f>
        <v>0</v>
      </c>
      <c r="DL28" s="40" t="n">
        <f aca="false">DE28</f>
        <v>0</v>
      </c>
      <c r="DM28" s="37" t="n">
        <f aca="false">(DG28*3)+(DH28*5)+(DI28*5)+(DJ28*20)</f>
        <v>0</v>
      </c>
      <c r="DN28" s="41" t="n">
        <f aca="false">DK28+DL28+DM28</f>
        <v>0</v>
      </c>
    </row>
    <row r="29" customFormat="false" ht="15" hidden="false" customHeight="false" outlineLevel="0" collapsed="false">
      <c r="A29" s="27" t="n">
        <v>16</v>
      </c>
      <c r="B29" s="27" t="n">
        <v>3</v>
      </c>
      <c r="C29" s="48" t="s">
        <v>68</v>
      </c>
      <c r="D29" s="45" t="s">
        <v>40</v>
      </c>
      <c r="E29" s="45" t="s">
        <v>60</v>
      </c>
      <c r="F29" s="30" t="n">
        <f aca="false">AB29+AQ29+BE29+BS29</f>
        <v>147.873772313455</v>
      </c>
      <c r="G29" s="31" t="n">
        <f aca="false">H29+I29+J29</f>
        <v>502.79</v>
      </c>
      <c r="H29" s="32" t="n">
        <f aca="false">X29+AM29+BA29+BO29+CC29+CO29+CZ29+DK29</f>
        <v>279.79</v>
      </c>
      <c r="I29" s="33" t="n">
        <f aca="false">Z29+AO29+BC29+BQ29+CE29+CQ29+DB29+DM29</f>
        <v>35</v>
      </c>
      <c r="J29" s="43" t="n">
        <f aca="false">R29+AG29+AU29+BI29+BW29+CJ29+CU29+DF29</f>
        <v>188</v>
      </c>
      <c r="K29" s="35" t="n">
        <v>90</v>
      </c>
      <c r="L29" s="36"/>
      <c r="M29" s="36"/>
      <c r="N29" s="36"/>
      <c r="O29" s="36"/>
      <c r="P29" s="36"/>
      <c r="Q29" s="36"/>
      <c r="R29" s="37" t="n">
        <v>80</v>
      </c>
      <c r="S29" s="37"/>
      <c r="T29" s="37"/>
      <c r="U29" s="37"/>
      <c r="V29" s="37"/>
      <c r="W29" s="38"/>
      <c r="X29" s="39" t="n">
        <f aca="false">K29+L29+M29+N29+O29+P29+Q29</f>
        <v>90</v>
      </c>
      <c r="Y29" s="40" t="n">
        <f aca="false">R29</f>
        <v>80</v>
      </c>
      <c r="Z29" s="37" t="n">
        <f aca="false">(S29*5)+(T29*10)+(U29*15)+(V29*10)+(W29*20)</f>
        <v>0</v>
      </c>
      <c r="AA29" s="41" t="n">
        <f aca="false">X29+Y29+Z29</f>
        <v>170</v>
      </c>
      <c r="AB29" s="42" t="n">
        <f aca="false">(MIN(AA$5:AA$30)/AA29)*100</f>
        <v>10.3529411764706</v>
      </c>
      <c r="AC29" s="35" t="n">
        <v>71.99</v>
      </c>
      <c r="AD29" s="36"/>
      <c r="AE29" s="36"/>
      <c r="AF29" s="36"/>
      <c r="AG29" s="37" t="n">
        <v>0</v>
      </c>
      <c r="AH29" s="37"/>
      <c r="AI29" s="37"/>
      <c r="AJ29" s="37"/>
      <c r="AK29" s="37"/>
      <c r="AL29" s="37"/>
      <c r="AM29" s="39" t="n">
        <f aca="false">AC29+AD29+AE29+AF29</f>
        <v>71.99</v>
      </c>
      <c r="AN29" s="40" t="n">
        <f aca="false">AG29</f>
        <v>0</v>
      </c>
      <c r="AO29" s="37" t="n">
        <f aca="false">(AH29*5)+(AI29*10)+(AJ29*15)+(AK29*10)+(AL29*20)</f>
        <v>0</v>
      </c>
      <c r="AP29" s="41" t="n">
        <f aca="false">AM29+AN29+AO29</f>
        <v>71.99</v>
      </c>
      <c r="AQ29" s="42" t="n">
        <f aca="false">(MIN(AP$5:AP$30)/AP29)*100</f>
        <v>43.4226975968885</v>
      </c>
      <c r="AR29" s="35" t="n">
        <v>47.46</v>
      </c>
      <c r="AS29" s="36"/>
      <c r="AT29" s="36"/>
      <c r="AU29" s="37" t="n">
        <v>42</v>
      </c>
      <c r="AV29" s="37"/>
      <c r="AW29" s="37"/>
      <c r="AX29" s="37"/>
      <c r="AY29" s="37"/>
      <c r="AZ29" s="37"/>
      <c r="BA29" s="39" t="n">
        <f aca="false">AR29+AS29+AT29</f>
        <v>47.46</v>
      </c>
      <c r="BB29" s="40" t="n">
        <f aca="false">AU29</f>
        <v>42</v>
      </c>
      <c r="BC29" s="37" t="n">
        <f aca="false">(AV29*5)+(AW29*10)+(AX29*15)+(AY29*10)+(AZ29*20)</f>
        <v>0</v>
      </c>
      <c r="BD29" s="44" t="n">
        <f aca="false">BA29+BB29+BC29</f>
        <v>89.46</v>
      </c>
      <c r="BE29" s="42" t="n">
        <f aca="false">(MIN(BD$5:BD$30)/BD29)*100</f>
        <v>58.4730605857366</v>
      </c>
      <c r="BF29" s="35" t="n">
        <v>70.34</v>
      </c>
      <c r="BG29" s="36"/>
      <c r="BH29" s="36"/>
      <c r="BI29" s="37" t="n">
        <v>66</v>
      </c>
      <c r="BJ29" s="37" t="n">
        <v>3</v>
      </c>
      <c r="BK29" s="37" t="n">
        <v>2</v>
      </c>
      <c r="BL29" s="37"/>
      <c r="BM29" s="37"/>
      <c r="BN29" s="37"/>
      <c r="BO29" s="39" t="n">
        <f aca="false">BF29+BG29+BH29</f>
        <v>70.34</v>
      </c>
      <c r="BP29" s="40" t="n">
        <f aca="false">BI29</f>
        <v>66</v>
      </c>
      <c r="BQ29" s="37" t="n">
        <f aca="false">(BJ29*5)+(BK29*10)+(BL29*15)+(BM29*10)+(BN29*20)</f>
        <v>35</v>
      </c>
      <c r="BR29" s="44" t="n">
        <f aca="false">BO29+BP29+BQ29</f>
        <v>171.34</v>
      </c>
      <c r="BS29" s="42" t="n">
        <f aca="false">(MIN(BR$5:BR$30)/BR29)*100</f>
        <v>35.6250729543598</v>
      </c>
      <c r="BT29" s="35"/>
      <c r="BU29" s="36"/>
      <c r="BV29" s="36"/>
      <c r="BW29" s="37"/>
      <c r="BX29" s="37"/>
      <c r="BY29" s="37"/>
      <c r="BZ29" s="37"/>
      <c r="CA29" s="37"/>
      <c r="CB29" s="37"/>
      <c r="CC29" s="39" t="n">
        <f aca="false">BT29+BU29+BV29</f>
        <v>0</v>
      </c>
      <c r="CD29" s="40" t="n">
        <f aca="false">BW29</f>
        <v>0</v>
      </c>
      <c r="CE29" s="37" t="n">
        <f aca="false">(BX29*5)+(BY29*10)+(BZ29*15)+(CA29*10)+(CB29*20)</f>
        <v>0</v>
      </c>
      <c r="CF29" s="41" t="n">
        <f aca="false">CC29+CD29+CE29</f>
        <v>0</v>
      </c>
      <c r="CG29" s="42" t="e">
        <f aca="false">(MIN(CF$5:CF$30)/CF29)*100</f>
        <v>#DIV/0!</v>
      </c>
      <c r="CH29" s="35"/>
      <c r="CI29" s="36"/>
      <c r="CJ29" s="37"/>
      <c r="CK29" s="37"/>
      <c r="CL29" s="37"/>
      <c r="CM29" s="37"/>
      <c r="CN29" s="37"/>
      <c r="CO29" s="39" t="n">
        <f aca="false">CH29+CI29</f>
        <v>0</v>
      </c>
      <c r="CP29" s="40" t="n">
        <f aca="false">CI29</f>
        <v>0</v>
      </c>
      <c r="CQ29" s="37" t="n">
        <f aca="false">(CK29*3)+(CL29*5)+(CM29*5)+(CN29*20)</f>
        <v>0</v>
      </c>
      <c r="CR29" s="41" t="n">
        <f aca="false">CO29+CP29+CQ29</f>
        <v>0</v>
      </c>
      <c r="CS29" s="35"/>
      <c r="CT29" s="36"/>
      <c r="CU29" s="37"/>
      <c r="CV29" s="37"/>
      <c r="CW29" s="37"/>
      <c r="CX29" s="37"/>
      <c r="CY29" s="37"/>
      <c r="CZ29" s="39" t="n">
        <f aca="false">CS29+CT29</f>
        <v>0</v>
      </c>
      <c r="DA29" s="40" t="n">
        <f aca="false">CT29</f>
        <v>0</v>
      </c>
      <c r="DB29" s="37" t="n">
        <f aca="false">(CV29*3)+(CW29*5)+(CX29*5)+(CY29*20)</f>
        <v>0</v>
      </c>
      <c r="DC29" s="41" t="n">
        <f aca="false">CZ29+DA29+DB29</f>
        <v>0</v>
      </c>
      <c r="DD29" s="35"/>
      <c r="DE29" s="36"/>
      <c r="DF29" s="37"/>
      <c r="DG29" s="37"/>
      <c r="DH29" s="37"/>
      <c r="DI29" s="37"/>
      <c r="DJ29" s="37"/>
      <c r="DK29" s="39" t="n">
        <f aca="false">DD29+DE29</f>
        <v>0</v>
      </c>
      <c r="DL29" s="40" t="n">
        <f aca="false">DE29</f>
        <v>0</v>
      </c>
      <c r="DM29" s="37" t="n">
        <f aca="false">(DG29*3)+(DH29*5)+(DI29*5)+(DJ29*20)</f>
        <v>0</v>
      </c>
      <c r="DN29" s="41" t="n">
        <f aca="false">DK29+DL29+DM29</f>
        <v>0</v>
      </c>
    </row>
    <row r="30" customFormat="false" ht="15" hidden="false" customHeight="false" outlineLevel="0" collapsed="false">
      <c r="A30" s="27"/>
      <c r="B30" s="27"/>
      <c r="C30" s="28"/>
      <c r="D30" s="29"/>
      <c r="E30" s="29"/>
      <c r="F30" s="30"/>
      <c r="G30" s="31"/>
      <c r="H30" s="32"/>
      <c r="I30" s="33"/>
      <c r="J30" s="43"/>
      <c r="K30" s="35"/>
      <c r="L30" s="36"/>
      <c r="M30" s="36"/>
      <c r="N30" s="36"/>
      <c r="O30" s="36"/>
      <c r="P30" s="36"/>
      <c r="Q30" s="36"/>
      <c r="R30" s="37"/>
      <c r="S30" s="37"/>
      <c r="T30" s="37"/>
      <c r="U30" s="37"/>
      <c r="V30" s="37"/>
      <c r="W30" s="38"/>
      <c r="X30" s="39"/>
      <c r="Y30" s="40"/>
      <c r="Z30" s="37"/>
      <c r="AA30" s="44"/>
      <c r="AB30" s="42"/>
      <c r="AC30" s="35"/>
      <c r="AD30" s="36"/>
      <c r="AE30" s="36"/>
      <c r="AF30" s="36"/>
      <c r="AG30" s="37"/>
      <c r="AH30" s="37"/>
      <c r="AI30" s="37"/>
      <c r="AJ30" s="37"/>
      <c r="AK30" s="37"/>
      <c r="AL30" s="37"/>
      <c r="AM30" s="39"/>
      <c r="AN30" s="40"/>
      <c r="AO30" s="37"/>
      <c r="AP30" s="41"/>
      <c r="AQ30" s="42"/>
      <c r="AR30" s="35"/>
      <c r="AS30" s="36"/>
      <c r="AT30" s="36"/>
      <c r="AU30" s="37"/>
      <c r="AV30" s="37"/>
      <c r="AW30" s="37"/>
      <c r="AX30" s="37"/>
      <c r="AY30" s="37"/>
      <c r="AZ30" s="37"/>
      <c r="BA30" s="39"/>
      <c r="BB30" s="40"/>
      <c r="BC30" s="37"/>
      <c r="BD30" s="41"/>
      <c r="BE30" s="42"/>
      <c r="BF30" s="35"/>
      <c r="BG30" s="36"/>
      <c r="BH30" s="36"/>
      <c r="BI30" s="37"/>
      <c r="BJ30" s="37"/>
      <c r="BK30" s="37"/>
      <c r="BL30" s="37"/>
      <c r="BM30" s="37"/>
      <c r="BN30" s="37"/>
      <c r="BO30" s="39"/>
      <c r="BP30" s="40"/>
      <c r="BQ30" s="37"/>
      <c r="BR30" s="41"/>
      <c r="BS30" s="42"/>
      <c r="BT30" s="35"/>
      <c r="BU30" s="36"/>
      <c r="BV30" s="36"/>
      <c r="BW30" s="37"/>
      <c r="BX30" s="37"/>
      <c r="BY30" s="37"/>
      <c r="BZ30" s="37"/>
      <c r="CA30" s="37"/>
      <c r="CB30" s="37"/>
      <c r="CC30" s="39"/>
      <c r="CD30" s="40"/>
      <c r="CE30" s="37"/>
      <c r="CF30" s="41"/>
      <c r="CG30" s="42"/>
      <c r="CH30" s="35"/>
      <c r="CI30" s="36"/>
      <c r="CJ30" s="37"/>
      <c r="CK30" s="37"/>
      <c r="CL30" s="37"/>
      <c r="CM30" s="37"/>
      <c r="CN30" s="37"/>
      <c r="CO30" s="39"/>
      <c r="CP30" s="40" t="n">
        <f aca="false">CI30</f>
        <v>0</v>
      </c>
      <c r="CQ30" s="37"/>
      <c r="CR30" s="41"/>
      <c r="CS30" s="35"/>
      <c r="CT30" s="36"/>
      <c r="CU30" s="37"/>
      <c r="CV30" s="37"/>
      <c r="CW30" s="37"/>
      <c r="CX30" s="37"/>
      <c r="CY30" s="37"/>
      <c r="CZ30" s="39"/>
      <c r="DA30" s="40" t="n">
        <f aca="false">CT30</f>
        <v>0</v>
      </c>
      <c r="DB30" s="37"/>
      <c r="DC30" s="41"/>
      <c r="DD30" s="35"/>
      <c r="DE30" s="36"/>
      <c r="DF30" s="37"/>
      <c r="DG30" s="37"/>
      <c r="DH30" s="37"/>
      <c r="DI30" s="37"/>
      <c r="DJ30" s="37"/>
      <c r="DK30" s="39"/>
      <c r="DL30" s="40" t="n">
        <f aca="false">DE30</f>
        <v>0</v>
      </c>
      <c r="DM30" s="37"/>
      <c r="DN30" s="41"/>
    </row>
    <row r="31" customFormat="false" ht="25.5" hidden="false" customHeight="false" outlineLevel="0" collapsed="false">
      <c r="A31" s="27"/>
      <c r="B31" s="27"/>
      <c r="C31" s="19" t="s">
        <v>69</v>
      </c>
      <c r="D31" s="45"/>
      <c r="E31" s="29"/>
      <c r="F31" s="30"/>
      <c r="G31" s="31"/>
      <c r="H31" s="32"/>
      <c r="I31" s="33"/>
      <c r="J31" s="43"/>
      <c r="K31" s="35"/>
      <c r="L31" s="36"/>
      <c r="M31" s="36"/>
      <c r="N31" s="36"/>
      <c r="O31" s="36"/>
      <c r="P31" s="36"/>
      <c r="Q31" s="36"/>
      <c r="R31" s="37"/>
      <c r="S31" s="37"/>
      <c r="T31" s="37"/>
      <c r="U31" s="37"/>
      <c r="V31" s="37"/>
      <c r="W31" s="38"/>
      <c r="X31" s="39"/>
      <c r="Y31" s="40"/>
      <c r="Z31" s="37"/>
      <c r="AA31" s="44"/>
      <c r="AB31" s="42"/>
      <c r="AC31" s="35"/>
      <c r="AD31" s="36"/>
      <c r="AE31" s="36"/>
      <c r="AF31" s="36"/>
      <c r="AG31" s="37"/>
      <c r="AH31" s="37"/>
      <c r="AI31" s="37"/>
      <c r="AJ31" s="37"/>
      <c r="AK31" s="37"/>
      <c r="AL31" s="37"/>
      <c r="AM31" s="39"/>
      <c r="AN31" s="40"/>
      <c r="AO31" s="37"/>
      <c r="AP31" s="41"/>
      <c r="AQ31" s="42"/>
      <c r="AR31" s="35"/>
      <c r="AS31" s="36"/>
      <c r="AT31" s="36"/>
      <c r="AU31" s="37"/>
      <c r="AV31" s="37"/>
      <c r="AW31" s="37"/>
      <c r="AX31" s="37"/>
      <c r="AY31" s="37"/>
      <c r="AZ31" s="37"/>
      <c r="BA31" s="39"/>
      <c r="BB31" s="40"/>
      <c r="BC31" s="37"/>
      <c r="BD31" s="41"/>
      <c r="BE31" s="42"/>
      <c r="BF31" s="35"/>
      <c r="BG31" s="36"/>
      <c r="BH31" s="36"/>
      <c r="BI31" s="37"/>
      <c r="BJ31" s="37"/>
      <c r="BK31" s="37"/>
      <c r="BL31" s="37"/>
      <c r="BM31" s="37"/>
      <c r="BN31" s="37"/>
      <c r="BO31" s="39"/>
      <c r="BP31" s="40"/>
      <c r="BQ31" s="37"/>
      <c r="BR31" s="44"/>
      <c r="BS31" s="42"/>
      <c r="BT31" s="35"/>
      <c r="BU31" s="36"/>
      <c r="BV31" s="36"/>
      <c r="BW31" s="37"/>
      <c r="BX31" s="37"/>
      <c r="BY31" s="37"/>
      <c r="BZ31" s="37"/>
      <c r="CA31" s="37"/>
      <c r="CB31" s="37"/>
      <c r="CC31" s="39"/>
      <c r="CD31" s="40"/>
      <c r="CE31" s="37"/>
      <c r="CF31" s="41"/>
      <c r="CG31" s="42"/>
      <c r="CH31" s="35"/>
      <c r="CI31" s="36"/>
      <c r="CJ31" s="37"/>
      <c r="CK31" s="37"/>
      <c r="CL31" s="37"/>
      <c r="CM31" s="37"/>
      <c r="CN31" s="37"/>
      <c r="CO31" s="39"/>
      <c r="CP31" s="40"/>
      <c r="CQ31" s="37"/>
      <c r="CR31" s="41"/>
      <c r="CS31" s="35"/>
      <c r="CT31" s="36"/>
      <c r="CU31" s="37"/>
      <c r="CV31" s="37"/>
      <c r="CW31" s="37"/>
      <c r="CX31" s="37"/>
      <c r="CY31" s="37"/>
      <c r="CZ31" s="39"/>
      <c r="DA31" s="40"/>
      <c r="DB31" s="37"/>
      <c r="DC31" s="41"/>
      <c r="DD31" s="35"/>
      <c r="DE31" s="36"/>
      <c r="DF31" s="37"/>
      <c r="DG31" s="37"/>
      <c r="DH31" s="37"/>
      <c r="DI31" s="37"/>
      <c r="DJ31" s="37"/>
      <c r="DK31" s="39"/>
      <c r="DL31" s="40"/>
      <c r="DM31" s="37"/>
      <c r="DN31" s="41"/>
    </row>
    <row r="32" customFormat="false" ht="15" hidden="false" customHeight="false" outlineLevel="0" collapsed="false">
      <c r="A32" s="27" t="n">
        <v>12</v>
      </c>
      <c r="B32" s="27" t="n">
        <v>1</v>
      </c>
      <c r="C32" s="48" t="s">
        <v>70</v>
      </c>
      <c r="D32" s="45" t="s">
        <v>59</v>
      </c>
      <c r="E32" s="29" t="s">
        <v>47</v>
      </c>
      <c r="F32" s="30" t="n">
        <f aca="false">AB32+AQ32+BE32+BS32</f>
        <v>174.53223146206</v>
      </c>
      <c r="G32" s="31" t="n">
        <f aca="false">H32+I32+J32</f>
        <v>369.42</v>
      </c>
      <c r="H32" s="32" t="n">
        <f aca="false">X32+AM32+BA32+BO32+CC32+CO32+CZ32+DK32</f>
        <v>276.42</v>
      </c>
      <c r="I32" s="33" t="n">
        <f aca="false">Z32+AO32+BC32+BQ32+CE32+CQ32+DB32+DM32</f>
        <v>35</v>
      </c>
      <c r="J32" s="43" t="n">
        <f aca="false">R32+AG32+AU32+BI32+BW32+CJ32+CU32+DF32</f>
        <v>58</v>
      </c>
      <c r="K32" s="35" t="n">
        <v>53.06</v>
      </c>
      <c r="L32" s="36"/>
      <c r="M32" s="36"/>
      <c r="N32" s="36"/>
      <c r="O32" s="36"/>
      <c r="P32" s="36"/>
      <c r="Q32" s="36"/>
      <c r="R32" s="37" t="n">
        <v>0</v>
      </c>
      <c r="S32" s="37"/>
      <c r="T32" s="37"/>
      <c r="U32" s="37"/>
      <c r="V32" s="37"/>
      <c r="W32" s="38"/>
      <c r="X32" s="39" t="n">
        <f aca="false">K32+L32+M32+N32+O32+P32+Q32</f>
        <v>53.06</v>
      </c>
      <c r="Y32" s="40" t="n">
        <f aca="false">R32</f>
        <v>0</v>
      </c>
      <c r="Z32" s="37" t="n">
        <f aca="false">(S32*5)+(T32*10)+(U32*15)+(V32*10)+(W32*20)</f>
        <v>0</v>
      </c>
      <c r="AA32" s="41" t="n">
        <f aca="false">X32+Y32+Z32</f>
        <v>53.06</v>
      </c>
      <c r="AB32" s="42" t="n">
        <f aca="false">(MIN(AA$5:AA$30)/AA32)*100</f>
        <v>33.1699962306822</v>
      </c>
      <c r="AC32" s="35" t="n">
        <v>69.99</v>
      </c>
      <c r="AD32" s="36"/>
      <c r="AE32" s="36"/>
      <c r="AF32" s="36"/>
      <c r="AG32" s="37" t="n">
        <v>0</v>
      </c>
      <c r="AH32" s="37"/>
      <c r="AI32" s="37"/>
      <c r="AJ32" s="37"/>
      <c r="AK32" s="37"/>
      <c r="AL32" s="37"/>
      <c r="AM32" s="39" t="n">
        <f aca="false">AC32+AD32+AE32+AF32</f>
        <v>69.99</v>
      </c>
      <c r="AN32" s="40" t="n">
        <f aca="false">AG32</f>
        <v>0</v>
      </c>
      <c r="AO32" s="37" t="n">
        <f aca="false">(AH32*5)+(AI32*10)+(AJ32*15)+(AK32*10)+(AL32*20)</f>
        <v>0</v>
      </c>
      <c r="AP32" s="41" t="n">
        <f aca="false">AM32+AN32+AO32</f>
        <v>69.99</v>
      </c>
      <c r="AQ32" s="42" t="n">
        <f aca="false">(MIN(AP$5:AP$30)/AP32)*100</f>
        <v>44.6635233604801</v>
      </c>
      <c r="AR32" s="35" t="n">
        <v>72.19</v>
      </c>
      <c r="AS32" s="36"/>
      <c r="AT32" s="36"/>
      <c r="AU32" s="37" t="n">
        <v>19</v>
      </c>
      <c r="AV32" s="37"/>
      <c r="AW32" s="37"/>
      <c r="AX32" s="37"/>
      <c r="AY32" s="37"/>
      <c r="AZ32" s="37"/>
      <c r="BA32" s="39" t="n">
        <f aca="false">AR32+AS32+AT32</f>
        <v>72.19</v>
      </c>
      <c r="BB32" s="40" t="n">
        <f aca="false">AU32</f>
        <v>19</v>
      </c>
      <c r="BC32" s="37" t="n">
        <f aca="false">(AV32*5)+(AW32*10)+(AX32*15)+(AY32*10)+(AZ32*20)</f>
        <v>0</v>
      </c>
      <c r="BD32" s="41" t="n">
        <f aca="false">BA32+BB32+BC32</f>
        <v>91.19</v>
      </c>
      <c r="BE32" s="42" t="n">
        <f aca="false">(MIN(BD$5:BD$30)/BD32)*100</f>
        <v>57.3637460247834</v>
      </c>
      <c r="BF32" s="35" t="n">
        <v>81.18</v>
      </c>
      <c r="BG32" s="36"/>
      <c r="BH32" s="36"/>
      <c r="BI32" s="37" t="n">
        <v>39</v>
      </c>
      <c r="BJ32" s="37" t="n">
        <v>1</v>
      </c>
      <c r="BK32" s="37" t="n">
        <v>3</v>
      </c>
      <c r="BL32" s="37"/>
      <c r="BM32" s="37"/>
      <c r="BN32" s="37"/>
      <c r="BO32" s="39" t="n">
        <f aca="false">BF32+BG32+BH32</f>
        <v>81.18</v>
      </c>
      <c r="BP32" s="40" t="n">
        <f aca="false">BI32</f>
        <v>39</v>
      </c>
      <c r="BQ32" s="37" t="n">
        <f aca="false">(BJ32*5)+(BK32*10)+(BL32*15)+(BM32*10)+(BN32*20)</f>
        <v>35</v>
      </c>
      <c r="BR32" s="41" t="n">
        <f aca="false">BO32+BP32+BQ32</f>
        <v>155.18</v>
      </c>
      <c r="BS32" s="42" t="n">
        <f aca="false">(MIN(BR$5:BR$30)/BR32)*100</f>
        <v>39.3349658461142</v>
      </c>
      <c r="BT32" s="35"/>
      <c r="BU32" s="36"/>
      <c r="BV32" s="36"/>
      <c r="BW32" s="37"/>
      <c r="BX32" s="37"/>
      <c r="BY32" s="37"/>
      <c r="BZ32" s="37"/>
      <c r="CA32" s="37"/>
      <c r="CB32" s="37"/>
      <c r="CC32" s="39" t="n">
        <f aca="false">BT32+BU32+BV32</f>
        <v>0</v>
      </c>
      <c r="CD32" s="40" t="n">
        <f aca="false">BW32</f>
        <v>0</v>
      </c>
      <c r="CE32" s="37" t="n">
        <f aca="false">(BX32*5)+(BY32*10)+(BZ32*15)+(CA32*10)+(CB32*20)</f>
        <v>0</v>
      </c>
      <c r="CF32" s="41" t="n">
        <f aca="false">CC32+CD32+CE32</f>
        <v>0</v>
      </c>
      <c r="CG32" s="42" t="e">
        <f aca="false">(MIN(CF$5:CF$30)/CF32)*100</f>
        <v>#DIV/0!</v>
      </c>
      <c r="CH32" s="35"/>
      <c r="CI32" s="36"/>
      <c r="CJ32" s="37"/>
      <c r="CK32" s="37"/>
      <c r="CL32" s="37"/>
      <c r="CM32" s="37"/>
      <c r="CN32" s="37"/>
      <c r="CO32" s="39" t="n">
        <f aca="false">CH32+CI32</f>
        <v>0</v>
      </c>
      <c r="CP32" s="40" t="n">
        <f aca="false">CI32</f>
        <v>0</v>
      </c>
      <c r="CQ32" s="37" t="n">
        <f aca="false">(CK32*3)+(CL32*5)+(CM32*5)+(CN32*20)</f>
        <v>0</v>
      </c>
      <c r="CR32" s="41" t="n">
        <f aca="false">CO32+CP32+CQ32</f>
        <v>0</v>
      </c>
      <c r="CS32" s="35"/>
      <c r="CT32" s="36"/>
      <c r="CU32" s="37"/>
      <c r="CV32" s="37"/>
      <c r="CW32" s="37"/>
      <c r="CX32" s="37"/>
      <c r="CY32" s="37"/>
      <c r="CZ32" s="39" t="n">
        <f aca="false">CS32+CT32</f>
        <v>0</v>
      </c>
      <c r="DA32" s="40" t="n">
        <f aca="false">CT32</f>
        <v>0</v>
      </c>
      <c r="DB32" s="37" t="n">
        <f aca="false">(CV32*3)+(CW32*5)+(CX32*5)+(CY32*20)</f>
        <v>0</v>
      </c>
      <c r="DC32" s="41" t="n">
        <f aca="false">CZ32+DA32+DB32</f>
        <v>0</v>
      </c>
      <c r="DD32" s="35"/>
      <c r="DE32" s="36"/>
      <c r="DF32" s="37"/>
      <c r="DG32" s="37"/>
      <c r="DH32" s="37"/>
      <c r="DI32" s="37"/>
      <c r="DJ32" s="37"/>
      <c r="DK32" s="39" t="n">
        <f aca="false">DD32+DE32</f>
        <v>0</v>
      </c>
      <c r="DL32" s="40" t="n">
        <f aca="false">DE32</f>
        <v>0</v>
      </c>
      <c r="DM32" s="37" t="n">
        <f aca="false">(DG32*3)+(DH32*5)+(DI32*5)+(DJ32*20)</f>
        <v>0</v>
      </c>
      <c r="DN32" s="41" t="n">
        <f aca="false">DK32+DL32+DM32</f>
        <v>0</v>
      </c>
    </row>
    <row r="34" customFormat="false" ht="12.75" hidden="false" customHeight="false" outlineLevel="0" collapsed="false">
      <c r="A34" s="1" t="n">
        <v>22</v>
      </c>
      <c r="C34" s="50" t="s">
        <v>71</v>
      </c>
    </row>
  </sheetData>
  <printOptions headings="false" gridLines="true" gridLinesSet="true" horizontalCentered="false" verticalCentered="false"/>
  <pageMargins left="0.25" right="0.25" top="0.5" bottom="0.2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ge &amp;P&amp;RIDPA Match Scoring Spreadsheet (X-Large)</oddHeader>
    <oddFooter/>
  </headerFooter>
  <colBreaks count="1" manualBreakCount="1">
    <brk id="4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2T17:04:59Z</dcterms:created>
  <dc:creator>Gary</dc:creator>
  <dc:description/>
  <dc:language>en-US</dc:language>
  <cp:lastModifiedBy>SAH</cp:lastModifiedBy>
  <cp:lastPrinted>2011-08-06T22:50:12Z</cp:lastPrinted>
  <dcterms:modified xsi:type="dcterms:W3CDTF">2012-11-04T22:28:24Z</dcterms:modified>
  <cp:revision>0</cp:revision>
  <dc:subject/>
  <dc:title/>
</cp:coreProperties>
</file>