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bine" sheetId="1" state="visible" r:id="rId2"/>
    <sheet name="22 Carbi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77">
  <si>
    <t xml:space="preserve">Overall</t>
  </si>
  <si>
    <t xml:space="preserve">Class</t>
  </si>
  <si>
    <t xml:space="preserve">Competitor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Ranking</t>
  </si>
  <si>
    <t xml:space="preserve">Name (First, Last Initial)</t>
  </si>
  <si>
    <t xml:space="preserve">Type</t>
  </si>
  <si>
    <t xml:space="preserve">Div</t>
  </si>
  <si>
    <t xml:space="preserve">Stage Points Total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TNE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Stage Points</t>
  </si>
  <si>
    <t xml:space="preserve">Tactical Division</t>
  </si>
  <si>
    <t xml:space="preserve">Kirk S.</t>
  </si>
  <si>
    <t xml:space="preserve">AR</t>
  </si>
  <si>
    <t xml:space="preserve">Tac</t>
  </si>
  <si>
    <t xml:space="preserve">Ryan W.</t>
  </si>
  <si>
    <t xml:space="preserve">Jon C.</t>
  </si>
  <si>
    <t xml:space="preserve">Eric D.</t>
  </si>
  <si>
    <t xml:space="preserve">Brian S.</t>
  </si>
  <si>
    <t xml:space="preserve">John H.</t>
  </si>
  <si>
    <t xml:space="preserve">Paul B.</t>
  </si>
  <si>
    <t xml:space="preserve">Kevin F.</t>
  </si>
  <si>
    <t xml:space="preserve">Mike C.</t>
  </si>
  <si>
    <t xml:space="preserve">Jeff S.</t>
  </si>
  <si>
    <t xml:space="preserve">Open Division</t>
  </si>
  <si>
    <t xml:space="preserve">Dwain M.</t>
  </si>
  <si>
    <t xml:space="preserve">Open</t>
  </si>
  <si>
    <t xml:space="preserve">Chris P.</t>
  </si>
  <si>
    <t xml:space="preserve">Juan M.</t>
  </si>
  <si>
    <t xml:space="preserve">FN</t>
  </si>
  <si>
    <t xml:space="preserve">Dave R.</t>
  </si>
  <si>
    <t xml:space="preserve">Bill D.</t>
  </si>
  <si>
    <t xml:space="preserve">Steve C.</t>
  </si>
  <si>
    <t xml:space="preserve">AUG</t>
  </si>
  <si>
    <t xml:space="preserve">John W.</t>
  </si>
  <si>
    <t xml:space="preserve">Gary R.</t>
  </si>
  <si>
    <t xml:space="preserve">Jim M.</t>
  </si>
  <si>
    <t xml:space="preserve">Frank G.</t>
  </si>
  <si>
    <t xml:space="preserve">Iron Division </t>
  </si>
  <si>
    <t xml:space="preserve">No shooters</t>
  </si>
  <si>
    <t xml:space="preserve">AR22 Division</t>
  </si>
  <si>
    <t xml:space="preserve">Mark C.</t>
  </si>
  <si>
    <t xml:space="preserve">AR22</t>
  </si>
  <si>
    <t xml:space="preserve">Iron</t>
  </si>
  <si>
    <t xml:space="preserve">Steve H.</t>
  </si>
  <si>
    <t xml:space="preserve">10/22</t>
  </si>
  <si>
    <t xml:space="preserve">Larry A.</t>
  </si>
  <si>
    <t xml:space="preserve">Dennis 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12" xfId="4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4" borderId="16" xfId="4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4" borderId="0" xfId="48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0" xfId="4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0" xfId="48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5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6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2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4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17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25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25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:E33"/>
    </sheetView>
  </sheetViews>
  <sheetFormatPr defaultColWidth="7.992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2" width="14.7"/>
    <col collapsed="false" customWidth="true" hidden="false" outlineLevel="0" max="4" min="4" style="2" width="6.99"/>
    <col collapsed="false" customWidth="true" hidden="false" outlineLevel="0" max="5" min="5" style="2" width="4.85"/>
    <col collapsed="false" customWidth="true" hidden="false" outlineLevel="0" max="6" min="6" style="2" width="9.28"/>
    <col collapsed="false" customWidth="true" hidden="false" outlineLevel="0" max="7" min="7" style="2" width="8.56"/>
    <col collapsed="false" customWidth="true" hidden="false" outlineLevel="0" max="8" min="8" style="2" width="7.56"/>
    <col collapsed="false" customWidth="true" hidden="false" outlineLevel="0" max="9" min="9" style="2" width="5.28"/>
    <col collapsed="false" customWidth="true" hidden="false" outlineLevel="0" max="10" min="10" style="2" width="5.56"/>
    <col collapsed="false" customWidth="true" hidden="false" outlineLevel="0" max="11" min="11" style="2" width="4.99"/>
    <col collapsed="false" customWidth="true" hidden="false" outlineLevel="0" max="12" min="12" style="2" width="6.56"/>
    <col collapsed="false" customWidth="true" hidden="true" outlineLevel="0" max="18" min="13" style="2" width="5.56"/>
    <col collapsed="false" customWidth="true" hidden="false" outlineLevel="0" max="19" min="19" style="2" width="3.85"/>
    <col collapsed="false" customWidth="true" hidden="false" outlineLevel="0" max="20" min="20" style="2" width="2.28"/>
    <col collapsed="false" customWidth="true" hidden="false" outlineLevel="0" max="21" min="21" style="2" width="2.7"/>
    <col collapsed="false" customWidth="true" hidden="false" outlineLevel="0" max="23" min="22" style="2" width="2.28"/>
    <col collapsed="false" customWidth="true" hidden="false" outlineLevel="0" max="24" min="24" style="2" width="3.56"/>
    <col collapsed="false" customWidth="true" hidden="false" outlineLevel="0" max="25" min="25" style="2" width="6.7"/>
    <col collapsed="false" customWidth="true" hidden="true" outlineLevel="0" max="26" min="26" style="2" width="4.56"/>
    <col collapsed="false" customWidth="true" hidden="false" outlineLevel="0" max="27" min="27" style="2" width="4.28"/>
    <col collapsed="false" customWidth="true" hidden="false" outlineLevel="0" max="28" min="28" style="3" width="6.99"/>
    <col collapsed="false" customWidth="true" hidden="false" outlineLevel="0" max="29" min="29" style="2" width="9.99"/>
    <col collapsed="false" customWidth="true" hidden="false" outlineLevel="0" max="30" min="30" style="2" width="7.85"/>
    <col collapsed="false" customWidth="true" hidden="true" outlineLevel="0" max="33" min="31" style="2" width="5.56"/>
    <col collapsed="false" customWidth="true" hidden="false" outlineLevel="0" max="34" min="34" style="2" width="3.85"/>
    <col collapsed="false" customWidth="true" hidden="false" outlineLevel="0" max="38" min="35" style="2" width="2.28"/>
    <col collapsed="false" customWidth="true" hidden="false" outlineLevel="0" max="39" min="39" style="2" width="3.56"/>
    <col collapsed="false" customWidth="true" hidden="false" outlineLevel="0" max="40" min="40" style="2" width="8.56"/>
    <col collapsed="false" customWidth="true" hidden="true" outlineLevel="0" max="41" min="41" style="2" width="4.56"/>
    <col collapsed="false" customWidth="true" hidden="false" outlineLevel="0" max="42" min="42" style="2" width="4.28"/>
    <col collapsed="false" customWidth="true" hidden="false" outlineLevel="0" max="43" min="43" style="2" width="6.56"/>
    <col collapsed="false" customWidth="true" hidden="false" outlineLevel="0" max="44" min="44" style="2" width="9.56"/>
    <col collapsed="false" customWidth="true" hidden="false" outlineLevel="0" max="45" min="45" style="2" width="5.56"/>
    <col collapsed="false" customWidth="true" hidden="true" outlineLevel="0" max="47" min="46" style="2" width="5.56"/>
    <col collapsed="false" customWidth="true" hidden="false" outlineLevel="0" max="48" min="48" style="2" width="3.85"/>
    <col collapsed="false" customWidth="true" hidden="false" outlineLevel="0" max="49" min="49" style="2" width="2.28"/>
    <col collapsed="false" customWidth="true" hidden="false" outlineLevel="0" max="50" min="50" style="2" width="2.7"/>
    <col collapsed="false" customWidth="true" hidden="false" outlineLevel="0" max="52" min="51" style="2" width="2.28"/>
    <col collapsed="false" customWidth="true" hidden="false" outlineLevel="0" max="53" min="53" style="2" width="3.56"/>
    <col collapsed="false" customWidth="true" hidden="false" outlineLevel="0" max="54" min="54" style="2" width="6.56"/>
    <col collapsed="false" customWidth="true" hidden="true" outlineLevel="0" max="55" min="55" style="2" width="4.56"/>
    <col collapsed="false" customWidth="true" hidden="false" outlineLevel="0" max="56" min="56" style="2" width="4.28"/>
    <col collapsed="false" customWidth="true" hidden="false" outlineLevel="0" max="58" min="57" style="2" width="6.56"/>
    <col collapsed="false" customWidth="true" hidden="false" outlineLevel="0" max="59" min="59" style="2" width="6.85"/>
    <col collapsed="false" customWidth="true" hidden="true" outlineLevel="0" max="61" min="60" style="2" width="5.56"/>
    <col collapsed="false" customWidth="true" hidden="false" outlineLevel="0" max="62" min="62" style="2" width="3.85"/>
    <col collapsed="false" customWidth="true" hidden="false" outlineLevel="0" max="66" min="63" style="2" width="2.28"/>
    <col collapsed="false" customWidth="true" hidden="false" outlineLevel="0" max="67" min="67" style="2" width="3.56"/>
    <col collapsed="false" customWidth="true" hidden="false" outlineLevel="0" max="68" min="68" style="2" width="6.56"/>
    <col collapsed="false" customWidth="true" hidden="false" outlineLevel="0" max="69" min="69" style="2" width="4.56"/>
    <col collapsed="false" customWidth="true" hidden="false" outlineLevel="0" max="70" min="70" style="2" width="4.28"/>
    <col collapsed="false" customWidth="true" hidden="false" outlineLevel="0" max="72" min="71" style="2" width="6.56"/>
    <col collapsed="false" customWidth="true" hidden="false" outlineLevel="0" max="73" min="73" style="2" width="7.85"/>
    <col collapsed="false" customWidth="true" hidden="false" outlineLevel="0" max="75" min="74" style="2" width="5.56"/>
    <col collapsed="false" customWidth="true" hidden="false" outlineLevel="0" max="76" min="76" style="2" width="3.85"/>
    <col collapsed="false" customWidth="true" hidden="false" outlineLevel="0" max="80" min="77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true" hidden="false" outlineLevel="0" max="107" min="107" style="2" width="6.56"/>
    <col collapsed="false" customWidth="true" hidden="false" outlineLevel="0" max="109" min="108" style="2" width="5.56"/>
    <col collapsed="false" customWidth="true" hidden="false" outlineLevel="0" max="110" min="110" style="2" width="3.85"/>
    <col collapsed="false" customWidth="true" hidden="false" outlineLevel="0" max="113" min="111" style="2" width="2.28"/>
    <col collapsed="false" customWidth="true" hidden="false" outlineLevel="0" max="114" min="114" style="2" width="3.56"/>
    <col collapsed="false" customWidth="true" hidden="false" outlineLevel="0" max="115" min="115" style="2" width="6.56"/>
    <col collapsed="false" customWidth="true" hidden="false" outlineLevel="0" max="116" min="116" style="2" width="4.56"/>
    <col collapsed="false" customWidth="true" hidden="false" outlineLevel="0" max="117" min="117" style="2" width="4.28"/>
    <col collapsed="false" customWidth="false" hidden="false" outlineLevel="0" max="257" min="118" style="2" width="7.99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4" t="s">
        <v>2</v>
      </c>
      <c r="D1" s="4"/>
      <c r="E1" s="4"/>
      <c r="F1" s="5"/>
      <c r="G1" s="6" t="s">
        <v>3</v>
      </c>
      <c r="H1" s="7"/>
      <c r="I1" s="7"/>
      <c r="J1" s="7"/>
      <c r="K1" s="8"/>
      <c r="L1" s="4" t="s">
        <v>4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 t="s">
        <v>5</v>
      </c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 t="s">
        <v>6</v>
      </c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 t="s">
        <v>7</v>
      </c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 t="s">
        <v>8</v>
      </c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 t="s">
        <v>9</v>
      </c>
      <c r="CI1" s="4"/>
      <c r="CJ1" s="4"/>
      <c r="CK1" s="4"/>
      <c r="CL1" s="4"/>
      <c r="CM1" s="4"/>
      <c r="CN1" s="4"/>
      <c r="CO1" s="4"/>
      <c r="CP1" s="4"/>
      <c r="CQ1" s="4"/>
      <c r="CR1" s="4"/>
      <c r="CS1" s="4" t="s">
        <v>10</v>
      </c>
      <c r="CT1" s="4"/>
      <c r="CU1" s="4"/>
      <c r="CV1" s="4"/>
      <c r="CW1" s="4"/>
      <c r="CX1" s="4"/>
      <c r="CY1" s="4"/>
      <c r="CZ1" s="4"/>
      <c r="DA1" s="4"/>
      <c r="DB1" s="4"/>
      <c r="DC1" s="4"/>
      <c r="DD1" s="4" t="s">
        <v>11</v>
      </c>
      <c r="DE1" s="4"/>
      <c r="DF1" s="4"/>
      <c r="DG1" s="4"/>
      <c r="DH1" s="4"/>
      <c r="DI1" s="4"/>
      <c r="DJ1" s="4"/>
      <c r="DK1" s="4"/>
      <c r="DL1" s="4"/>
      <c r="DM1" s="4"/>
      <c r="DN1" s="4"/>
    </row>
    <row r="2" customFormat="false" ht="52.5" hidden="false" customHeight="false" outlineLevel="0" collapsed="false">
      <c r="A2" s="9" t="s">
        <v>12</v>
      </c>
      <c r="B2" s="10" t="s">
        <v>12</v>
      </c>
      <c r="C2" s="10" t="s">
        <v>13</v>
      </c>
      <c r="D2" s="10" t="s">
        <v>14</v>
      </c>
      <c r="E2" s="10" t="s">
        <v>15</v>
      </c>
      <c r="F2" s="11" t="s">
        <v>16</v>
      </c>
      <c r="G2" s="12" t="s">
        <v>17</v>
      </c>
      <c r="H2" s="13" t="s">
        <v>18</v>
      </c>
      <c r="I2" s="14" t="s">
        <v>19</v>
      </c>
      <c r="J2" s="15" t="s">
        <v>20</v>
      </c>
      <c r="K2" s="16" t="s">
        <v>21</v>
      </c>
      <c r="L2" s="9" t="s">
        <v>22</v>
      </c>
      <c r="M2" s="10" t="s">
        <v>23</v>
      </c>
      <c r="N2" s="10" t="s">
        <v>24</v>
      </c>
      <c r="O2" s="10" t="s">
        <v>25</v>
      </c>
      <c r="P2" s="10" t="s">
        <v>26</v>
      </c>
      <c r="Q2" s="10" t="s">
        <v>27</v>
      </c>
      <c r="R2" s="10" t="s">
        <v>28</v>
      </c>
      <c r="S2" s="10" t="s">
        <v>29</v>
      </c>
      <c r="T2" s="10" t="s">
        <v>30</v>
      </c>
      <c r="U2" s="10" t="s">
        <v>31</v>
      </c>
      <c r="V2" s="10" t="s">
        <v>32</v>
      </c>
      <c r="W2" s="10" t="s">
        <v>33</v>
      </c>
      <c r="X2" s="14" t="s">
        <v>34</v>
      </c>
      <c r="Y2" s="17" t="s">
        <v>35</v>
      </c>
      <c r="Z2" s="10" t="s">
        <v>36</v>
      </c>
      <c r="AA2" s="10" t="s">
        <v>37</v>
      </c>
      <c r="AB2" s="18" t="s">
        <v>38</v>
      </c>
      <c r="AC2" s="11" t="s">
        <v>39</v>
      </c>
      <c r="AD2" s="9" t="s">
        <v>22</v>
      </c>
      <c r="AE2" s="10" t="s">
        <v>23</v>
      </c>
      <c r="AF2" s="10" t="s">
        <v>24</v>
      </c>
      <c r="AG2" s="10" t="s">
        <v>25</v>
      </c>
      <c r="AH2" s="10" t="s">
        <v>29</v>
      </c>
      <c r="AI2" s="10" t="s">
        <v>30</v>
      </c>
      <c r="AJ2" s="10" t="s">
        <v>31</v>
      </c>
      <c r="AK2" s="10" t="s">
        <v>32</v>
      </c>
      <c r="AL2" s="10" t="s">
        <v>33</v>
      </c>
      <c r="AM2" s="10" t="s">
        <v>34</v>
      </c>
      <c r="AN2" s="17" t="s">
        <v>35</v>
      </c>
      <c r="AO2" s="10" t="s">
        <v>36</v>
      </c>
      <c r="AP2" s="10" t="s">
        <v>37</v>
      </c>
      <c r="AQ2" s="18" t="s">
        <v>38</v>
      </c>
      <c r="AR2" s="11" t="s">
        <v>39</v>
      </c>
      <c r="AS2" s="9" t="s">
        <v>22</v>
      </c>
      <c r="AT2" s="10" t="s">
        <v>23</v>
      </c>
      <c r="AU2" s="10" t="s">
        <v>24</v>
      </c>
      <c r="AV2" s="10" t="s">
        <v>29</v>
      </c>
      <c r="AW2" s="10" t="s">
        <v>30</v>
      </c>
      <c r="AX2" s="10" t="s">
        <v>31</v>
      </c>
      <c r="AY2" s="10" t="s">
        <v>32</v>
      </c>
      <c r="AZ2" s="10" t="s">
        <v>33</v>
      </c>
      <c r="BA2" s="10" t="s">
        <v>34</v>
      </c>
      <c r="BB2" s="17" t="s">
        <v>35</v>
      </c>
      <c r="BC2" s="10" t="s">
        <v>36</v>
      </c>
      <c r="BD2" s="10" t="s">
        <v>37</v>
      </c>
      <c r="BE2" s="18" t="s">
        <v>38</v>
      </c>
      <c r="BF2" s="11" t="s">
        <v>39</v>
      </c>
      <c r="BG2" s="9" t="s">
        <v>22</v>
      </c>
      <c r="BH2" s="10" t="s">
        <v>23</v>
      </c>
      <c r="BI2" s="10" t="s">
        <v>24</v>
      </c>
      <c r="BJ2" s="10" t="s">
        <v>29</v>
      </c>
      <c r="BK2" s="10" t="s">
        <v>30</v>
      </c>
      <c r="BL2" s="10" t="s">
        <v>31</v>
      </c>
      <c r="BM2" s="10" t="s">
        <v>32</v>
      </c>
      <c r="BN2" s="10" t="s">
        <v>33</v>
      </c>
      <c r="BO2" s="10" t="s">
        <v>34</v>
      </c>
      <c r="BP2" s="17" t="s">
        <v>35</v>
      </c>
      <c r="BQ2" s="10" t="s">
        <v>36</v>
      </c>
      <c r="BR2" s="10" t="s">
        <v>37</v>
      </c>
      <c r="BS2" s="18" t="s">
        <v>38</v>
      </c>
      <c r="BT2" s="11" t="s">
        <v>39</v>
      </c>
      <c r="BU2" s="9" t="s">
        <v>22</v>
      </c>
      <c r="BV2" s="10" t="s">
        <v>23</v>
      </c>
      <c r="BW2" s="10" t="s">
        <v>24</v>
      </c>
      <c r="BX2" s="10" t="s">
        <v>29</v>
      </c>
      <c r="BY2" s="10" t="s">
        <v>30</v>
      </c>
      <c r="BZ2" s="10" t="s">
        <v>31</v>
      </c>
      <c r="CA2" s="10" t="s">
        <v>32</v>
      </c>
      <c r="CB2" s="10" t="s">
        <v>33</v>
      </c>
      <c r="CC2" s="10" t="s">
        <v>34</v>
      </c>
      <c r="CD2" s="17" t="s">
        <v>35</v>
      </c>
      <c r="CE2" s="10" t="s">
        <v>36</v>
      </c>
      <c r="CF2" s="10" t="s">
        <v>37</v>
      </c>
      <c r="CG2" s="18" t="s">
        <v>38</v>
      </c>
      <c r="CH2" s="9" t="s">
        <v>22</v>
      </c>
      <c r="CI2" s="10" t="s">
        <v>23</v>
      </c>
      <c r="CJ2" s="10" t="s">
        <v>29</v>
      </c>
      <c r="CK2" s="10" t="s">
        <v>30</v>
      </c>
      <c r="CL2" s="10" t="s">
        <v>31</v>
      </c>
      <c r="CM2" s="10" t="s">
        <v>33</v>
      </c>
      <c r="CN2" s="10" t="s">
        <v>34</v>
      </c>
      <c r="CO2" s="17" t="s">
        <v>35</v>
      </c>
      <c r="CP2" s="10" t="s">
        <v>36</v>
      </c>
      <c r="CQ2" s="10" t="s">
        <v>37</v>
      </c>
      <c r="CR2" s="18" t="s">
        <v>38</v>
      </c>
      <c r="CS2" s="9" t="s">
        <v>22</v>
      </c>
      <c r="CT2" s="10" t="s">
        <v>23</v>
      </c>
      <c r="CU2" s="10" t="s">
        <v>29</v>
      </c>
      <c r="CV2" s="10" t="s">
        <v>30</v>
      </c>
      <c r="CW2" s="10" t="s">
        <v>31</v>
      </c>
      <c r="CX2" s="10" t="s">
        <v>33</v>
      </c>
      <c r="CY2" s="10" t="s">
        <v>34</v>
      </c>
      <c r="CZ2" s="17" t="s">
        <v>35</v>
      </c>
      <c r="DA2" s="10" t="s">
        <v>36</v>
      </c>
      <c r="DB2" s="10" t="s">
        <v>37</v>
      </c>
      <c r="DC2" s="18" t="s">
        <v>38</v>
      </c>
      <c r="DD2" s="9" t="s">
        <v>22</v>
      </c>
      <c r="DE2" s="10" t="s">
        <v>23</v>
      </c>
      <c r="DF2" s="10" t="s">
        <v>29</v>
      </c>
      <c r="DG2" s="10" t="s">
        <v>30</v>
      </c>
      <c r="DH2" s="10" t="s">
        <v>31</v>
      </c>
      <c r="DI2" s="10" t="s">
        <v>33</v>
      </c>
      <c r="DJ2" s="10" t="s">
        <v>34</v>
      </c>
      <c r="DK2" s="17" t="s">
        <v>35</v>
      </c>
      <c r="DL2" s="10" t="s">
        <v>36</v>
      </c>
      <c r="DM2" s="10" t="s">
        <v>37</v>
      </c>
      <c r="DN2" s="18" t="s">
        <v>38</v>
      </c>
    </row>
    <row r="3" customFormat="false" ht="27" hidden="false" customHeight="false" outlineLevel="0" collapsed="false">
      <c r="A3" s="19"/>
      <c r="B3" s="20"/>
      <c r="C3" s="20" t="s">
        <v>40</v>
      </c>
      <c r="D3" s="20"/>
      <c r="E3" s="20"/>
      <c r="F3" s="21"/>
      <c r="G3" s="22"/>
      <c r="H3" s="23"/>
      <c r="I3" s="24"/>
      <c r="J3" s="25"/>
      <c r="K3" s="26"/>
      <c r="L3" s="19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4"/>
      <c r="Y3" s="27"/>
      <c r="Z3" s="20"/>
      <c r="AA3" s="20"/>
      <c r="AB3" s="28"/>
      <c r="AC3" s="21"/>
      <c r="AD3" s="19"/>
      <c r="AE3" s="20"/>
      <c r="AF3" s="20"/>
      <c r="AG3" s="20"/>
      <c r="AH3" s="20"/>
      <c r="AI3" s="20"/>
      <c r="AJ3" s="20"/>
      <c r="AK3" s="20"/>
      <c r="AL3" s="20"/>
      <c r="AM3" s="20"/>
      <c r="AN3" s="27"/>
      <c r="AO3" s="20"/>
      <c r="AP3" s="20"/>
      <c r="AQ3" s="28"/>
      <c r="AR3" s="21"/>
      <c r="AS3" s="19"/>
      <c r="AT3" s="20"/>
      <c r="AU3" s="20"/>
      <c r="AV3" s="20"/>
      <c r="AW3" s="20"/>
      <c r="AX3" s="20"/>
      <c r="AY3" s="20"/>
      <c r="AZ3" s="20"/>
      <c r="BA3" s="20"/>
      <c r="BB3" s="27"/>
      <c r="BC3" s="20"/>
      <c r="BD3" s="20"/>
      <c r="BE3" s="28"/>
      <c r="BF3" s="21"/>
      <c r="BG3" s="19"/>
      <c r="BH3" s="20"/>
      <c r="BI3" s="20"/>
      <c r="BJ3" s="20"/>
      <c r="BK3" s="20"/>
      <c r="BL3" s="20"/>
      <c r="BM3" s="20"/>
      <c r="BN3" s="20"/>
      <c r="BO3" s="20"/>
      <c r="BP3" s="27"/>
      <c r="BQ3" s="20"/>
      <c r="BR3" s="20"/>
      <c r="BS3" s="28"/>
      <c r="BT3" s="21"/>
      <c r="BU3" s="19"/>
      <c r="BV3" s="20"/>
      <c r="BW3" s="20"/>
      <c r="BX3" s="20"/>
      <c r="BY3" s="20"/>
      <c r="BZ3" s="20"/>
      <c r="CA3" s="20"/>
      <c r="CB3" s="20"/>
      <c r="CC3" s="20"/>
      <c r="CD3" s="27"/>
      <c r="CE3" s="20"/>
      <c r="CF3" s="20"/>
      <c r="CG3" s="28"/>
      <c r="CH3" s="19"/>
      <c r="CI3" s="20"/>
      <c r="CJ3" s="20"/>
      <c r="CK3" s="20"/>
      <c r="CL3" s="20"/>
      <c r="CM3" s="20"/>
      <c r="CN3" s="20"/>
      <c r="CO3" s="27"/>
      <c r="CP3" s="20"/>
      <c r="CQ3" s="20"/>
      <c r="CR3" s="28"/>
      <c r="CS3" s="19"/>
      <c r="CT3" s="20"/>
      <c r="CU3" s="20"/>
      <c r="CV3" s="20"/>
      <c r="CW3" s="20"/>
      <c r="CX3" s="20"/>
      <c r="CY3" s="20"/>
      <c r="CZ3" s="27"/>
      <c r="DA3" s="20"/>
      <c r="DB3" s="20"/>
      <c r="DC3" s="28"/>
      <c r="DD3" s="19"/>
      <c r="DE3" s="20"/>
      <c r="DF3" s="20"/>
      <c r="DG3" s="20"/>
      <c r="DH3" s="20"/>
      <c r="DI3" s="20"/>
      <c r="DJ3" s="20"/>
      <c r="DK3" s="27"/>
      <c r="DL3" s="20"/>
      <c r="DM3" s="20"/>
      <c r="DN3" s="28"/>
    </row>
    <row r="4" customFormat="false" ht="15" hidden="false" customHeight="false" outlineLevel="0" collapsed="false">
      <c r="A4" s="29" t="n">
        <v>5</v>
      </c>
      <c r="B4" s="29" t="n">
        <v>1</v>
      </c>
      <c r="C4" s="30" t="s">
        <v>41</v>
      </c>
      <c r="D4" s="31" t="s">
        <v>42</v>
      </c>
      <c r="E4" s="32" t="s">
        <v>43</v>
      </c>
      <c r="F4" s="33" t="n">
        <f aca="false">AC4+AR4+BF4+BT4</f>
        <v>235.571917325838</v>
      </c>
      <c r="G4" s="34" t="n">
        <f aca="false">H4+I4+J4</f>
        <v>236.39</v>
      </c>
      <c r="H4" s="35" t="n">
        <f aca="false">Y4+AN4+BB4+BP4+CD4+CO4+CZ4+DK4</f>
        <v>117.89</v>
      </c>
      <c r="I4" s="36" t="n">
        <f aca="false">AA4+AP4+BD4+BR4+CF4+CQ4+DB4+DM4</f>
        <v>100</v>
      </c>
      <c r="J4" s="37" t="n">
        <f aca="false">K4/2</f>
        <v>18.5</v>
      </c>
      <c r="K4" s="38" t="n">
        <f aca="false">S4+AH4+AV4+BJ4+BX4+CJ4+CU4+DF4</f>
        <v>37</v>
      </c>
      <c r="L4" s="39" t="n">
        <v>44.08</v>
      </c>
      <c r="M4" s="40"/>
      <c r="N4" s="40"/>
      <c r="O4" s="40"/>
      <c r="P4" s="40"/>
      <c r="Q4" s="40"/>
      <c r="R4" s="40"/>
      <c r="S4" s="41" t="n">
        <v>0</v>
      </c>
      <c r="T4" s="41"/>
      <c r="U4" s="41" t="n">
        <v>6</v>
      </c>
      <c r="V4" s="41"/>
      <c r="W4" s="41"/>
      <c r="X4" s="42"/>
      <c r="Y4" s="43" t="n">
        <f aca="false">L4+M4+N4+O4+P4+Q4+R4</f>
        <v>44.08</v>
      </c>
      <c r="Z4" s="44" t="n">
        <f aca="false">S4/2</f>
        <v>0</v>
      </c>
      <c r="AA4" s="41" t="n">
        <f aca="false">(T4*5)+(U4*10)+(V4*15)+(W4*10)+(X4*20)</f>
        <v>60</v>
      </c>
      <c r="AB4" s="45" t="n">
        <f aca="false">Y4+Z4+AA4</f>
        <v>104.08</v>
      </c>
      <c r="AC4" s="46" t="n">
        <f aca="false">(MIN(AB$4:AB$28)/AB4)*100</f>
        <v>31.0530361260569</v>
      </c>
      <c r="AD4" s="47" t="n">
        <v>21.6</v>
      </c>
      <c r="AE4" s="40"/>
      <c r="AF4" s="40"/>
      <c r="AG4" s="40"/>
      <c r="AH4" s="41" t="n">
        <v>32</v>
      </c>
      <c r="AI4" s="41"/>
      <c r="AJ4" s="41"/>
      <c r="AK4" s="41"/>
      <c r="AL4" s="41" t="n">
        <v>1</v>
      </c>
      <c r="AM4" s="41"/>
      <c r="AN4" s="43" t="n">
        <f aca="false">AD4+AE4+AF4+AG4</f>
        <v>21.6</v>
      </c>
      <c r="AO4" s="44" t="n">
        <f aca="false">AH4/2</f>
        <v>16</v>
      </c>
      <c r="AP4" s="41" t="n">
        <f aca="false">(AI4*5)+(AJ4*10)+(AK4*15)+(AL4*10)+(AM4*20)</f>
        <v>10</v>
      </c>
      <c r="AQ4" s="45" t="n">
        <f aca="false">AN4+AO4+AP4</f>
        <v>47.6</v>
      </c>
      <c r="AR4" s="46" t="n">
        <f aca="false">(MIN(AQ$4:AQ$28)/AQ4)*100</f>
        <v>88.109243697479</v>
      </c>
      <c r="AS4" s="39" t="n">
        <v>16.93</v>
      </c>
      <c r="AT4" s="40"/>
      <c r="AU4" s="40"/>
      <c r="AV4" s="41" t="n">
        <v>0</v>
      </c>
      <c r="AW4" s="41"/>
      <c r="AX4" s="41" t="n">
        <v>3</v>
      </c>
      <c r="AY4" s="41"/>
      <c r="AZ4" s="41"/>
      <c r="BA4" s="41"/>
      <c r="BB4" s="43" t="n">
        <f aca="false">AS4+AT4+AU4</f>
        <v>16.93</v>
      </c>
      <c r="BC4" s="44" t="n">
        <f aca="false">AV4/2</f>
        <v>0</v>
      </c>
      <c r="BD4" s="41" t="n">
        <f aca="false">(AW4*5)+(AX4*10)+(AY4*15)+(AZ4*10)+(BA4*20)</f>
        <v>30</v>
      </c>
      <c r="BE4" s="48" t="n">
        <f aca="false">BB4+BC4+BD4</f>
        <v>46.93</v>
      </c>
      <c r="BF4" s="46" t="n">
        <f aca="false">(MIN(BE$4:BE$28)/BE4)*100</f>
        <v>48.9665459194545</v>
      </c>
      <c r="BG4" s="39" t="n">
        <v>35.28</v>
      </c>
      <c r="BH4" s="40"/>
      <c r="BI4" s="40"/>
      <c r="BJ4" s="41" t="n">
        <v>5</v>
      </c>
      <c r="BK4" s="41"/>
      <c r="BL4" s="41"/>
      <c r="BM4" s="41"/>
      <c r="BN4" s="41"/>
      <c r="BO4" s="41"/>
      <c r="BP4" s="43" t="n">
        <f aca="false">BG4+BH4+BI4</f>
        <v>35.28</v>
      </c>
      <c r="BQ4" s="44" t="n">
        <f aca="false">BJ4/2</f>
        <v>2.5</v>
      </c>
      <c r="BR4" s="41" t="n">
        <f aca="false">(BK4*5)+(BL4*10)+(BM4*15)+(BN4*10)+(BO4*20)</f>
        <v>0</v>
      </c>
      <c r="BS4" s="45" t="n">
        <f aca="false">BP4+BQ4+BR4</f>
        <v>37.78</v>
      </c>
      <c r="BT4" s="46" t="n">
        <f aca="false">(MIN(BS$4:BS$28)/BS4)*100</f>
        <v>67.4430915828481</v>
      </c>
      <c r="BU4" s="39"/>
      <c r="BV4" s="40"/>
      <c r="BW4" s="40"/>
      <c r="BX4" s="41"/>
      <c r="BY4" s="41"/>
      <c r="BZ4" s="41"/>
      <c r="CA4" s="41"/>
      <c r="CB4" s="41"/>
      <c r="CC4" s="41"/>
      <c r="CD4" s="43" t="n">
        <f aca="false">BU4+BV4+BW4</f>
        <v>0</v>
      </c>
      <c r="CE4" s="44" t="n">
        <f aca="false">BX4/2</f>
        <v>0</v>
      </c>
      <c r="CF4" s="41" t="n">
        <f aca="false">(BY4*5)+(BZ4*10)+(CA4*15)+(CB4*10)+(CC4*20)</f>
        <v>0</v>
      </c>
      <c r="CG4" s="45" t="n">
        <f aca="false">CD4+CE4+CF4</f>
        <v>0</v>
      </c>
      <c r="CH4" s="39"/>
      <c r="CI4" s="40"/>
      <c r="CJ4" s="41"/>
      <c r="CK4" s="41"/>
      <c r="CL4" s="41"/>
      <c r="CM4" s="41"/>
      <c r="CN4" s="41"/>
      <c r="CO4" s="43" t="n">
        <f aca="false">CH4+CI4</f>
        <v>0</v>
      </c>
      <c r="CP4" s="44" t="n">
        <f aca="false">CJ4/2</f>
        <v>0</v>
      </c>
      <c r="CQ4" s="41" t="n">
        <f aca="false">(CK4*3)+(CL4*5)+(CM4*5)+(CN4*20)</f>
        <v>0</v>
      </c>
      <c r="CR4" s="45" t="n">
        <f aca="false">CO4+CP4+CQ4</f>
        <v>0</v>
      </c>
      <c r="CS4" s="39"/>
      <c r="CT4" s="40"/>
      <c r="CU4" s="41"/>
      <c r="CV4" s="41"/>
      <c r="CW4" s="41"/>
      <c r="CX4" s="41"/>
      <c r="CY4" s="41"/>
      <c r="CZ4" s="43" t="n">
        <f aca="false">CS4+CT4</f>
        <v>0</v>
      </c>
      <c r="DA4" s="44" t="n">
        <f aca="false">CU4/2</f>
        <v>0</v>
      </c>
      <c r="DB4" s="41" t="n">
        <f aca="false">(CV4*3)+(CW4*5)+(CX4*5)+(CY4*20)</f>
        <v>0</v>
      </c>
      <c r="DC4" s="45" t="n">
        <f aca="false">CZ4+DA4+DB4</f>
        <v>0</v>
      </c>
      <c r="DD4" s="39"/>
      <c r="DE4" s="40"/>
      <c r="DF4" s="41"/>
      <c r="DG4" s="41"/>
      <c r="DH4" s="41"/>
      <c r="DI4" s="41"/>
      <c r="DJ4" s="41"/>
      <c r="DK4" s="43" t="n">
        <f aca="false">DD4+DE4</f>
        <v>0</v>
      </c>
      <c r="DL4" s="44" t="n">
        <f aca="false">DF4/2</f>
        <v>0</v>
      </c>
      <c r="DM4" s="41" t="n">
        <f aca="false">(DG4*3)+(DH4*5)+(DI4*5)+(DJ4*20)</f>
        <v>0</v>
      </c>
      <c r="DN4" s="45" t="n">
        <f aca="false">DK4+DL4+DM4</f>
        <v>0</v>
      </c>
    </row>
    <row r="5" customFormat="false" ht="15" hidden="false" customHeight="false" outlineLevel="0" collapsed="false">
      <c r="A5" s="29" t="n">
        <v>6</v>
      </c>
      <c r="B5" s="29" t="n">
        <v>2</v>
      </c>
      <c r="C5" s="49" t="s">
        <v>44</v>
      </c>
      <c r="D5" s="31" t="s">
        <v>42</v>
      </c>
      <c r="E5" s="32" t="s">
        <v>43</v>
      </c>
      <c r="F5" s="33" t="n">
        <f aca="false">AC5+AR5+BF5+BT5</f>
        <v>229.523718404392</v>
      </c>
      <c r="G5" s="34" t="n">
        <f aca="false">H5+I5+J5</f>
        <v>232.58</v>
      </c>
      <c r="H5" s="35" t="n">
        <f aca="false">Y5+AN5+BB5+BP5+CD5+CO5+CZ5+DK5</f>
        <v>163.58</v>
      </c>
      <c r="I5" s="36" t="n">
        <f aca="false">AA5+AP5+BD5+BR5+CF5+CQ5+DB5+DM5</f>
        <v>55</v>
      </c>
      <c r="J5" s="37" t="n">
        <f aca="false">K5/2</f>
        <v>14</v>
      </c>
      <c r="K5" s="38" t="n">
        <f aca="false">S5+AH5+AV5+BJ5+BX5+CJ5+CU5+DF5</f>
        <v>28</v>
      </c>
      <c r="L5" s="39" t="n">
        <v>39.76</v>
      </c>
      <c r="M5" s="40"/>
      <c r="N5" s="40"/>
      <c r="O5" s="40"/>
      <c r="P5" s="40"/>
      <c r="Q5" s="40"/>
      <c r="R5" s="40"/>
      <c r="S5" s="41" t="n">
        <v>0</v>
      </c>
      <c r="T5" s="41"/>
      <c r="U5" s="41" t="n">
        <v>4</v>
      </c>
      <c r="V5" s="41"/>
      <c r="W5" s="41"/>
      <c r="X5" s="42"/>
      <c r="Y5" s="43" t="n">
        <f aca="false">L5+M5+N5+O5+P5+Q5+R5</f>
        <v>39.76</v>
      </c>
      <c r="Z5" s="44" t="n">
        <f aca="false">S5/2</f>
        <v>0</v>
      </c>
      <c r="AA5" s="41" t="n">
        <f aca="false">(T5*5)+(U5*10)+(V5*15)+(W5*10)+(X5*20)</f>
        <v>40</v>
      </c>
      <c r="AB5" s="45" t="n">
        <f aca="false">Y5+Z5+AA5</f>
        <v>79.76</v>
      </c>
      <c r="AC5" s="46" t="n">
        <f aca="false">(MIN(AB$4:AB$28)/AB5)*100</f>
        <v>40.5215646940823</v>
      </c>
      <c r="AD5" s="39" t="n">
        <v>51.49</v>
      </c>
      <c r="AE5" s="40"/>
      <c r="AF5" s="40"/>
      <c r="AG5" s="40"/>
      <c r="AH5" s="41" t="n">
        <v>10</v>
      </c>
      <c r="AI5" s="41"/>
      <c r="AJ5" s="41"/>
      <c r="AK5" s="41"/>
      <c r="AL5" s="41"/>
      <c r="AM5" s="41"/>
      <c r="AN5" s="43" t="n">
        <f aca="false">AD5+AE5+AF5+AG5</f>
        <v>51.49</v>
      </c>
      <c r="AO5" s="44" t="n">
        <f aca="false">AH5/2</f>
        <v>5</v>
      </c>
      <c r="AP5" s="41" t="n">
        <f aca="false">(AI5*5)+(AJ5*10)+(AK5*15)+(AL5*10)+(AM5*20)</f>
        <v>0</v>
      </c>
      <c r="AQ5" s="45" t="n">
        <f aca="false">AN5+AO5+AP5</f>
        <v>56.49</v>
      </c>
      <c r="AR5" s="46" t="n">
        <f aca="false">(MIN(AQ$4:AQ$28)/AQ5)*100</f>
        <v>74.243228890069</v>
      </c>
      <c r="AS5" s="39" t="n">
        <v>20.13</v>
      </c>
      <c r="AT5" s="40"/>
      <c r="AU5" s="40"/>
      <c r="AV5" s="41" t="n">
        <v>0</v>
      </c>
      <c r="AW5" s="41"/>
      <c r="AX5" s="41" t="n">
        <v>1</v>
      </c>
      <c r="AY5" s="41"/>
      <c r="AZ5" s="41"/>
      <c r="BA5" s="41"/>
      <c r="BB5" s="43" t="n">
        <f aca="false">AS5+AT5+AU5</f>
        <v>20.13</v>
      </c>
      <c r="BC5" s="44" t="n">
        <f aca="false">AV5/2</f>
        <v>0</v>
      </c>
      <c r="BD5" s="41" t="n">
        <f aca="false">(AW5*5)+(AX5*10)+(AY5*15)+(AZ5*10)+(BA5*20)</f>
        <v>10</v>
      </c>
      <c r="BE5" s="45" t="n">
        <f aca="false">BB5+BC5+BD5</f>
        <v>30.13</v>
      </c>
      <c r="BF5" s="46" t="n">
        <f aca="false">(MIN(BE$4:BE$28)/BE5)*100</f>
        <v>76.2694988383671</v>
      </c>
      <c r="BG5" s="39" t="n">
        <v>52.2</v>
      </c>
      <c r="BH5" s="40"/>
      <c r="BI5" s="40"/>
      <c r="BJ5" s="41" t="n">
        <v>18</v>
      </c>
      <c r="BK5" s="41" t="n">
        <v>1</v>
      </c>
      <c r="BL5" s="41"/>
      <c r="BM5" s="41"/>
      <c r="BN5" s="41"/>
      <c r="BO5" s="41"/>
      <c r="BP5" s="43" t="n">
        <f aca="false">BG5+BH5+BI5</f>
        <v>52.2</v>
      </c>
      <c r="BQ5" s="44" t="n">
        <f aca="false">BJ5/2</f>
        <v>9</v>
      </c>
      <c r="BR5" s="41" t="n">
        <f aca="false">(BK5*5)+(BL5*10)+(BM5*15)+(BN5*10)+(BO5*20)</f>
        <v>5</v>
      </c>
      <c r="BS5" s="45" t="n">
        <f aca="false">BP5+BQ5+BR5</f>
        <v>66.2</v>
      </c>
      <c r="BT5" s="46" t="n">
        <f aca="false">(MIN(BS$4:BS$28)/BS5)*100</f>
        <v>38.4894259818731</v>
      </c>
      <c r="BU5" s="39"/>
      <c r="BV5" s="40"/>
      <c r="BW5" s="40"/>
      <c r="BX5" s="41"/>
      <c r="BY5" s="41"/>
      <c r="BZ5" s="41"/>
      <c r="CA5" s="41"/>
      <c r="CB5" s="41"/>
      <c r="CC5" s="41"/>
      <c r="CD5" s="43" t="n">
        <f aca="false">BU5+BV5+BW5</f>
        <v>0</v>
      </c>
      <c r="CE5" s="44" t="n">
        <f aca="false">BX5/2</f>
        <v>0</v>
      </c>
      <c r="CF5" s="41" t="n">
        <f aca="false">(BY5*5)+(BZ5*10)+(CA5*15)+(CB5*10)+(CC5*20)</f>
        <v>0</v>
      </c>
      <c r="CG5" s="45" t="n">
        <f aca="false">CD5+CE5+CF5</f>
        <v>0</v>
      </c>
      <c r="CH5" s="39"/>
      <c r="CI5" s="40"/>
      <c r="CJ5" s="41"/>
      <c r="CK5" s="41"/>
      <c r="CL5" s="41"/>
      <c r="CM5" s="41"/>
      <c r="CN5" s="41"/>
      <c r="CO5" s="43" t="n">
        <f aca="false">CH5+CI5</f>
        <v>0</v>
      </c>
      <c r="CP5" s="44" t="n">
        <f aca="false">CJ5/2</f>
        <v>0</v>
      </c>
      <c r="CQ5" s="41" t="n">
        <f aca="false">(CK5*3)+(CL5*5)+(CM5*5)+(CN5*20)</f>
        <v>0</v>
      </c>
      <c r="CR5" s="45" t="n">
        <f aca="false">CO5+CP5+CQ5</f>
        <v>0</v>
      </c>
      <c r="CS5" s="39"/>
      <c r="CT5" s="40"/>
      <c r="CU5" s="41"/>
      <c r="CV5" s="41"/>
      <c r="CW5" s="41"/>
      <c r="CX5" s="41"/>
      <c r="CY5" s="41"/>
      <c r="CZ5" s="43" t="n">
        <f aca="false">CS5+CT5</f>
        <v>0</v>
      </c>
      <c r="DA5" s="44" t="n">
        <f aca="false">CU5/2</f>
        <v>0</v>
      </c>
      <c r="DB5" s="41" t="n">
        <f aca="false">(CV5*3)+(CW5*5)+(CX5*5)+(CY5*20)</f>
        <v>0</v>
      </c>
      <c r="DC5" s="45" t="n">
        <f aca="false">CZ5+DA5+DB5</f>
        <v>0</v>
      </c>
      <c r="DD5" s="39"/>
      <c r="DE5" s="40"/>
      <c r="DF5" s="41"/>
      <c r="DG5" s="41"/>
      <c r="DH5" s="41"/>
      <c r="DI5" s="41"/>
      <c r="DJ5" s="41"/>
      <c r="DK5" s="43" t="n">
        <f aca="false">DD5+DE5</f>
        <v>0</v>
      </c>
      <c r="DL5" s="44" t="n">
        <f aca="false">DF5/2</f>
        <v>0</v>
      </c>
      <c r="DM5" s="41" t="n">
        <f aca="false">(DG5*3)+(DH5*5)+(DI5*5)+(DJ5*20)</f>
        <v>0</v>
      </c>
      <c r="DN5" s="45" t="n">
        <f aca="false">DK5+DL5+DM5</f>
        <v>0</v>
      </c>
    </row>
    <row r="6" customFormat="false" ht="15" hidden="false" customHeight="false" outlineLevel="0" collapsed="false">
      <c r="A6" s="29" t="n">
        <v>9</v>
      </c>
      <c r="B6" s="29" t="n">
        <v>3</v>
      </c>
      <c r="C6" s="49" t="s">
        <v>45</v>
      </c>
      <c r="D6" s="50" t="s">
        <v>42</v>
      </c>
      <c r="E6" s="50" t="s">
        <v>43</v>
      </c>
      <c r="F6" s="33" t="n">
        <f aca="false">AC6+AR6+BF6+BT6</f>
        <v>211.439460959513</v>
      </c>
      <c r="G6" s="51" t="n">
        <f aca="false">H6+I6+J6</f>
        <v>241.67</v>
      </c>
      <c r="H6" s="35" t="n">
        <f aca="false">Y6+AN6+BB6+BP6+CD6+CO6+CZ6+DK6</f>
        <v>183.17</v>
      </c>
      <c r="I6" s="36" t="n">
        <f aca="false">AA6+AP6+BD6+BR6+CF6+CQ6+DB6+DM6</f>
        <v>50</v>
      </c>
      <c r="J6" s="37" t="n">
        <f aca="false">K6/2</f>
        <v>8.5</v>
      </c>
      <c r="K6" s="38" t="n">
        <f aca="false">S6+AH6+AV6+BJ6+BX6+CJ6+CU6+DF6</f>
        <v>17</v>
      </c>
      <c r="L6" s="39" t="n">
        <v>61.26</v>
      </c>
      <c r="M6" s="40"/>
      <c r="N6" s="40"/>
      <c r="O6" s="40"/>
      <c r="P6" s="40"/>
      <c r="Q6" s="40"/>
      <c r="R6" s="40"/>
      <c r="S6" s="41" t="n">
        <v>0</v>
      </c>
      <c r="T6" s="41"/>
      <c r="U6" s="41" t="n">
        <v>2</v>
      </c>
      <c r="V6" s="41"/>
      <c r="W6" s="41"/>
      <c r="X6" s="42"/>
      <c r="Y6" s="43" t="n">
        <f aca="false">L6+M6+N6+O6+P6+Q6+R6</f>
        <v>61.26</v>
      </c>
      <c r="Z6" s="44" t="n">
        <f aca="false">S6/2</f>
        <v>0</v>
      </c>
      <c r="AA6" s="41" t="n">
        <f aca="false">(T6*5)+(U6*10)+(V6*15)+(W6*10)+(X6*20)</f>
        <v>20</v>
      </c>
      <c r="AB6" s="45" t="n">
        <f aca="false">Y6+Z6+AA6</f>
        <v>81.26</v>
      </c>
      <c r="AC6" s="46" t="n">
        <f aca="false">(MIN(AB$4:AB$28)/AB6)*100</f>
        <v>39.7735663302978</v>
      </c>
      <c r="AD6" s="39" t="n">
        <v>37.19</v>
      </c>
      <c r="AE6" s="40"/>
      <c r="AF6" s="40"/>
      <c r="AG6" s="40"/>
      <c r="AH6" s="41" t="n">
        <v>14</v>
      </c>
      <c r="AI6" s="41"/>
      <c r="AJ6" s="41" t="n">
        <v>2</v>
      </c>
      <c r="AK6" s="41"/>
      <c r="AL6" s="41"/>
      <c r="AM6" s="41"/>
      <c r="AN6" s="43" t="n">
        <f aca="false">AD6+AE6+AF6+AG6</f>
        <v>37.19</v>
      </c>
      <c r="AO6" s="44" t="n">
        <f aca="false">AH6/2</f>
        <v>7</v>
      </c>
      <c r="AP6" s="41" t="n">
        <f aca="false">(AI6*5)+(AJ6*10)+(AK6*15)+(AL6*10)+(AM6*20)</f>
        <v>20</v>
      </c>
      <c r="AQ6" s="45" t="n">
        <f aca="false">AN6+AO6+AP6</f>
        <v>64.19</v>
      </c>
      <c r="AR6" s="46" t="n">
        <f aca="false">(MIN(AQ$4:AQ$28)/AQ6)*100</f>
        <v>65.337279950148</v>
      </c>
      <c r="AS6" s="39" t="n">
        <v>25.83</v>
      </c>
      <c r="AT6" s="40"/>
      <c r="AU6" s="40"/>
      <c r="AV6" s="41" t="n">
        <v>0</v>
      </c>
      <c r="AW6" s="41"/>
      <c r="AX6" s="41" t="n">
        <v>1</v>
      </c>
      <c r="AY6" s="41"/>
      <c r="AZ6" s="41"/>
      <c r="BA6" s="41"/>
      <c r="BB6" s="43" t="n">
        <f aca="false">AS6+AT6+AU6</f>
        <v>25.83</v>
      </c>
      <c r="BC6" s="44" t="n">
        <f aca="false">AV6/2</f>
        <v>0</v>
      </c>
      <c r="BD6" s="41" t="n">
        <f aca="false">(AW6*5)+(AX6*10)+(AY6*15)+(AZ6*10)+(BA6*20)</f>
        <v>10</v>
      </c>
      <c r="BE6" s="45" t="n">
        <f aca="false">BB6+BC6+BD6</f>
        <v>35.83</v>
      </c>
      <c r="BF6" s="46" t="n">
        <f aca="false">(MIN(BE$4:BE$28)/BE6)*100</f>
        <v>64.1361987161596</v>
      </c>
      <c r="BG6" s="39" t="n">
        <v>58.89</v>
      </c>
      <c r="BH6" s="40"/>
      <c r="BI6" s="40"/>
      <c r="BJ6" s="41" t="n">
        <v>3</v>
      </c>
      <c r="BK6" s="41"/>
      <c r="BL6" s="41"/>
      <c r="BM6" s="41"/>
      <c r="BN6" s="41"/>
      <c r="BO6" s="41"/>
      <c r="BP6" s="43" t="n">
        <f aca="false">BG6+BH6+BI6</f>
        <v>58.89</v>
      </c>
      <c r="BQ6" s="44" t="n">
        <f aca="false">BJ6/2</f>
        <v>1.5</v>
      </c>
      <c r="BR6" s="41" t="n">
        <f aca="false">(BK6*5)+(BL6*10)+(BM6*15)+(BN6*10)+(BO6*20)</f>
        <v>0</v>
      </c>
      <c r="BS6" s="45" t="n">
        <f aca="false">BP6+BQ6+BR6</f>
        <v>60.39</v>
      </c>
      <c r="BT6" s="46" t="n">
        <f aca="false">(MIN(BS$4:BS$28)/BS6)*100</f>
        <v>42.1924159629078</v>
      </c>
      <c r="BU6" s="39"/>
      <c r="BV6" s="40"/>
      <c r="BW6" s="40"/>
      <c r="BX6" s="41"/>
      <c r="BY6" s="41"/>
      <c r="BZ6" s="41"/>
      <c r="CA6" s="41"/>
      <c r="CB6" s="41"/>
      <c r="CC6" s="41"/>
      <c r="CD6" s="43" t="n">
        <f aca="false">BU6+BV6+BW6</f>
        <v>0</v>
      </c>
      <c r="CE6" s="44" t="n">
        <f aca="false">BX6/2</f>
        <v>0</v>
      </c>
      <c r="CF6" s="41" t="n">
        <f aca="false">(BY6*5)+(BZ6*10)+(CA6*15)+(CB6*10)+(CC6*20)</f>
        <v>0</v>
      </c>
      <c r="CG6" s="45" t="n">
        <f aca="false">CD6+CE6+CF6</f>
        <v>0</v>
      </c>
      <c r="CH6" s="39"/>
      <c r="CI6" s="40"/>
      <c r="CJ6" s="41"/>
      <c r="CK6" s="41"/>
      <c r="CL6" s="41"/>
      <c r="CM6" s="41"/>
      <c r="CN6" s="41"/>
      <c r="CO6" s="43" t="n">
        <f aca="false">CH6+CI6</f>
        <v>0</v>
      </c>
      <c r="CP6" s="44" t="n">
        <f aca="false">CJ6/2</f>
        <v>0</v>
      </c>
      <c r="CQ6" s="41" t="n">
        <f aca="false">(CK6*3)+(CL6*5)+(CM6*5)+(CN6*20)</f>
        <v>0</v>
      </c>
      <c r="CR6" s="45" t="n">
        <f aca="false">CO6+CP6+CQ6</f>
        <v>0</v>
      </c>
      <c r="CS6" s="39"/>
      <c r="CT6" s="40"/>
      <c r="CU6" s="41"/>
      <c r="CV6" s="41"/>
      <c r="CW6" s="41"/>
      <c r="CX6" s="41"/>
      <c r="CY6" s="41"/>
      <c r="CZ6" s="43" t="n">
        <f aca="false">CS6+CT6</f>
        <v>0</v>
      </c>
      <c r="DA6" s="44" t="n">
        <f aca="false">CU6/2</f>
        <v>0</v>
      </c>
      <c r="DB6" s="41" t="n">
        <f aca="false">(CV6*3)+(CW6*5)+(CX6*5)+(CY6*20)</f>
        <v>0</v>
      </c>
      <c r="DC6" s="45" t="n">
        <f aca="false">CZ6+DA6+DB6</f>
        <v>0</v>
      </c>
      <c r="DD6" s="39"/>
      <c r="DE6" s="40"/>
      <c r="DF6" s="41"/>
      <c r="DG6" s="41"/>
      <c r="DH6" s="41"/>
      <c r="DI6" s="41"/>
      <c r="DJ6" s="41"/>
      <c r="DK6" s="43" t="n">
        <f aca="false">DD6+DE6</f>
        <v>0</v>
      </c>
      <c r="DL6" s="44" t="n">
        <f aca="false">DF6/2</f>
        <v>0</v>
      </c>
      <c r="DM6" s="41" t="n">
        <f aca="false">(DG6*3)+(DH6*5)+(DI6*5)+(DJ6*20)</f>
        <v>0</v>
      </c>
      <c r="DN6" s="45" t="n">
        <f aca="false">DK6+DL6+DM6</f>
        <v>0</v>
      </c>
    </row>
    <row r="7" customFormat="false" ht="15" hidden="false" customHeight="false" outlineLevel="0" collapsed="false">
      <c r="A7" s="29" t="n">
        <v>12</v>
      </c>
      <c r="B7" s="29" t="n">
        <v>4</v>
      </c>
      <c r="C7" s="49" t="s">
        <v>46</v>
      </c>
      <c r="D7" s="50" t="s">
        <v>42</v>
      </c>
      <c r="E7" s="50" t="s">
        <v>43</v>
      </c>
      <c r="F7" s="33" t="n">
        <f aca="false">AC7+AR7+BF7+BT7</f>
        <v>181.876659811322</v>
      </c>
      <c r="G7" s="51" t="n">
        <f aca="false">H7+I7+J7+10</f>
        <v>285.54</v>
      </c>
      <c r="H7" s="35" t="n">
        <f aca="false">Y7+AN7+BB7+BP7+CD7+CO7+CZ7+DK7</f>
        <v>196.04</v>
      </c>
      <c r="I7" s="36" t="n">
        <f aca="false">AA7+AP7+BD7+BR7+CF7+CQ7+DB7+DM7</f>
        <v>70</v>
      </c>
      <c r="J7" s="37" t="n">
        <f aca="false">K7/2</f>
        <v>9.5</v>
      </c>
      <c r="K7" s="38" t="n">
        <f aca="false">S7+AH7+AV7+BJ7+BX7+CJ7+CU7+DF7</f>
        <v>19</v>
      </c>
      <c r="L7" s="39" t="n">
        <v>68</v>
      </c>
      <c r="M7" s="40"/>
      <c r="N7" s="40"/>
      <c r="O7" s="40"/>
      <c r="P7" s="40"/>
      <c r="Q7" s="40"/>
      <c r="R7" s="40"/>
      <c r="S7" s="41" t="n">
        <v>0</v>
      </c>
      <c r="T7" s="41"/>
      <c r="U7" s="41" t="n">
        <v>4</v>
      </c>
      <c r="V7" s="41"/>
      <c r="W7" s="41"/>
      <c r="X7" s="42"/>
      <c r="Y7" s="43" t="n">
        <f aca="false">L7+M7+N7+O7+P7+Q7+R7</f>
        <v>68</v>
      </c>
      <c r="Z7" s="44" t="n">
        <f aca="false">S7/2</f>
        <v>0</v>
      </c>
      <c r="AA7" s="41" t="n">
        <f aca="false">(T7*5)+(U7*10)+(V7*15)+(W7*10)+(X7*20)</f>
        <v>40</v>
      </c>
      <c r="AB7" s="45" t="n">
        <f aca="false">Y7+Z7+AA7</f>
        <v>108</v>
      </c>
      <c r="AC7" s="46" t="n">
        <f aca="false">(MIN(AB$4:AB$28)/AB7)*100</f>
        <v>29.9259259259259</v>
      </c>
      <c r="AD7" s="39" t="n">
        <v>45.31</v>
      </c>
      <c r="AE7" s="40"/>
      <c r="AF7" s="40"/>
      <c r="AG7" s="40"/>
      <c r="AH7" s="41" t="n">
        <v>11</v>
      </c>
      <c r="AI7" s="41"/>
      <c r="AJ7" s="41"/>
      <c r="AK7" s="41"/>
      <c r="AL7" s="41"/>
      <c r="AM7" s="41"/>
      <c r="AN7" s="43" t="n">
        <f aca="false">AD7+AE7+AF7+AG7</f>
        <v>45.31</v>
      </c>
      <c r="AO7" s="44" t="n">
        <f aca="false">AH7/2</f>
        <v>5.5</v>
      </c>
      <c r="AP7" s="41" t="n">
        <f aca="false">(AI7*5)+(AJ7*10)+(AK7*15)+(AL7*10)+(AM7*20)</f>
        <v>0</v>
      </c>
      <c r="AQ7" s="45" t="n">
        <f aca="false">AN7+AO7+AP7+10</f>
        <v>60.81</v>
      </c>
      <c r="AR7" s="46" t="n">
        <f aca="false">(MIN(AQ$4:AQ$28)/AQ7)*100</f>
        <v>68.9689195855945</v>
      </c>
      <c r="AS7" s="39" t="n">
        <v>26.29</v>
      </c>
      <c r="AT7" s="40"/>
      <c r="AU7" s="40"/>
      <c r="AV7" s="41" t="n">
        <v>0</v>
      </c>
      <c r="AW7" s="41"/>
      <c r="AX7" s="41" t="n">
        <v>3</v>
      </c>
      <c r="AY7" s="41"/>
      <c r="AZ7" s="41"/>
      <c r="BA7" s="41"/>
      <c r="BB7" s="43" t="n">
        <f aca="false">AS7+AT7+AU7</f>
        <v>26.29</v>
      </c>
      <c r="BC7" s="44" t="n">
        <f aca="false">AV7/2</f>
        <v>0</v>
      </c>
      <c r="BD7" s="41" t="n">
        <f aca="false">(AW7*5)+(AX7*10)+(AY7*15)+(AZ7*10)+(BA7*20)</f>
        <v>30</v>
      </c>
      <c r="BE7" s="45" t="n">
        <f aca="false">BB7+BC7+BD7</f>
        <v>56.29</v>
      </c>
      <c r="BF7" s="46" t="n">
        <f aca="false">(MIN(BE$4:BE$28)/BE7)*100</f>
        <v>40.8243027180672</v>
      </c>
      <c r="BG7" s="39" t="n">
        <v>56.44</v>
      </c>
      <c r="BH7" s="40"/>
      <c r="BI7" s="40"/>
      <c r="BJ7" s="41" t="n">
        <v>8</v>
      </c>
      <c r="BK7" s="41"/>
      <c r="BL7" s="41"/>
      <c r="BM7" s="41"/>
      <c r="BN7" s="41"/>
      <c r="BO7" s="41"/>
      <c r="BP7" s="43" t="n">
        <f aca="false">BG7+BH7+BI7</f>
        <v>56.44</v>
      </c>
      <c r="BQ7" s="44" t="n">
        <f aca="false">BJ7/2</f>
        <v>4</v>
      </c>
      <c r="BR7" s="41" t="n">
        <f aca="false">(BK7*5)+(BL7*10)+(BM7*15)+(BN7*10)+(BO7*20)</f>
        <v>0</v>
      </c>
      <c r="BS7" s="45" t="n">
        <f aca="false">BP7+BQ7+BR7</f>
        <v>60.44</v>
      </c>
      <c r="BT7" s="46" t="n">
        <f aca="false">(MIN(BS$4:BS$28)/BS7)*100</f>
        <v>42.157511581734</v>
      </c>
      <c r="BU7" s="39"/>
      <c r="BV7" s="40"/>
      <c r="BW7" s="40"/>
      <c r="BX7" s="41"/>
      <c r="BY7" s="41"/>
      <c r="BZ7" s="41"/>
      <c r="CA7" s="41"/>
      <c r="CB7" s="41"/>
      <c r="CC7" s="41"/>
      <c r="CD7" s="43" t="n">
        <f aca="false">BU7+BV7+BW7</f>
        <v>0</v>
      </c>
      <c r="CE7" s="44" t="n">
        <f aca="false">BX7/2</f>
        <v>0</v>
      </c>
      <c r="CF7" s="41" t="n">
        <f aca="false">(BY7*5)+(BZ7*10)+(CA7*15)+(CB7*10)+(CC7*20)</f>
        <v>0</v>
      </c>
      <c r="CG7" s="45" t="n">
        <f aca="false">CD7+CE7+CF7</f>
        <v>0</v>
      </c>
      <c r="CH7" s="39"/>
      <c r="CI7" s="40"/>
      <c r="CJ7" s="41"/>
      <c r="CK7" s="41"/>
      <c r="CL7" s="41"/>
      <c r="CM7" s="41"/>
      <c r="CN7" s="41"/>
      <c r="CO7" s="43" t="n">
        <f aca="false">CH7+CI7</f>
        <v>0</v>
      </c>
      <c r="CP7" s="44" t="n">
        <f aca="false">CJ7/2</f>
        <v>0</v>
      </c>
      <c r="CQ7" s="41" t="n">
        <f aca="false">(CK7*3)+(CL7*5)+(CM7*5)+(CN7*20)</f>
        <v>0</v>
      </c>
      <c r="CR7" s="45" t="n">
        <f aca="false">CO7+CP7+CQ7</f>
        <v>0</v>
      </c>
      <c r="CS7" s="39"/>
      <c r="CT7" s="40"/>
      <c r="CU7" s="41"/>
      <c r="CV7" s="41"/>
      <c r="CW7" s="41"/>
      <c r="CX7" s="41"/>
      <c r="CY7" s="41"/>
      <c r="CZ7" s="43" t="n">
        <f aca="false">CS7+CT7</f>
        <v>0</v>
      </c>
      <c r="DA7" s="44" t="n">
        <f aca="false">CU7/2</f>
        <v>0</v>
      </c>
      <c r="DB7" s="41" t="n">
        <f aca="false">(CV7*3)+(CW7*5)+(CX7*5)+(CY7*20)</f>
        <v>0</v>
      </c>
      <c r="DC7" s="45" t="n">
        <f aca="false">CZ7+DA7+DB7</f>
        <v>0</v>
      </c>
      <c r="DD7" s="39"/>
      <c r="DE7" s="40"/>
      <c r="DF7" s="41"/>
      <c r="DG7" s="41"/>
      <c r="DH7" s="41"/>
      <c r="DI7" s="41"/>
      <c r="DJ7" s="41"/>
      <c r="DK7" s="43" t="n">
        <f aca="false">DD7+DE7</f>
        <v>0</v>
      </c>
      <c r="DL7" s="44" t="n">
        <f aca="false">DF7/2</f>
        <v>0</v>
      </c>
      <c r="DM7" s="41" t="n">
        <f aca="false">(DG7*3)+(DH7*5)+(DI7*5)+(DJ7*20)</f>
        <v>0</v>
      </c>
      <c r="DN7" s="45" t="n">
        <f aca="false">DK7+DL7+DM7</f>
        <v>0</v>
      </c>
    </row>
    <row r="8" customFormat="false" ht="15" hidden="false" customHeight="false" outlineLevel="0" collapsed="false">
      <c r="A8" s="29" t="n">
        <v>13</v>
      </c>
      <c r="B8" s="29" t="n">
        <v>5</v>
      </c>
      <c r="C8" s="49" t="s">
        <v>47</v>
      </c>
      <c r="D8" s="50" t="s">
        <v>42</v>
      </c>
      <c r="E8" s="50" t="s">
        <v>43</v>
      </c>
      <c r="F8" s="33" t="n">
        <f aca="false">AC8+AR8+BF8+BT8</f>
        <v>176.688529614863</v>
      </c>
      <c r="G8" s="51" t="n">
        <f aca="false">H8+I8+J8+10</f>
        <v>311.83</v>
      </c>
      <c r="H8" s="35" t="n">
        <f aca="false">Y8+AN8+BB8+BP8+CD8+CO8+CZ8+DK8</f>
        <v>135.83</v>
      </c>
      <c r="I8" s="36" t="n">
        <f aca="false">AA8+AP8+BD8+BR8+CF8+CQ8+DB8+DM8</f>
        <v>110</v>
      </c>
      <c r="J8" s="37" t="n">
        <f aca="false">K8/2</f>
        <v>56</v>
      </c>
      <c r="K8" s="38" t="n">
        <f aca="false">S8+AH8+AV8+BJ8+BX8+CJ8+CU8+DF8</f>
        <v>112</v>
      </c>
      <c r="L8" s="39" t="n">
        <v>47.04</v>
      </c>
      <c r="M8" s="40"/>
      <c r="N8" s="40"/>
      <c r="O8" s="40"/>
      <c r="P8" s="40"/>
      <c r="Q8" s="40"/>
      <c r="R8" s="40"/>
      <c r="S8" s="41" t="n">
        <v>0</v>
      </c>
      <c r="T8" s="41"/>
      <c r="U8" s="41" t="n">
        <v>8</v>
      </c>
      <c r="V8" s="41"/>
      <c r="W8" s="41"/>
      <c r="X8" s="42"/>
      <c r="Y8" s="43" t="n">
        <f aca="false">L8+M8+N8+O8+P8+Q8+R8</f>
        <v>47.04</v>
      </c>
      <c r="Z8" s="44" t="n">
        <f aca="false">S8/2</f>
        <v>0</v>
      </c>
      <c r="AA8" s="41" t="n">
        <f aca="false">(T8*5)+(U8*10)+(V8*15)+(W8*10)+(X8*20)</f>
        <v>80</v>
      </c>
      <c r="AB8" s="45" t="n">
        <f aca="false">Y8+Z8+AA8</f>
        <v>127.04</v>
      </c>
      <c r="AC8" s="46" t="n">
        <f aca="false">(MIN(AB$4:AB$28)/AB8)*100</f>
        <v>25.4408060453401</v>
      </c>
      <c r="AD8" s="39" t="n">
        <v>26.07</v>
      </c>
      <c r="AE8" s="40"/>
      <c r="AF8" s="40"/>
      <c r="AG8" s="40"/>
      <c r="AH8" s="41" t="n">
        <v>64</v>
      </c>
      <c r="AI8" s="41"/>
      <c r="AJ8" s="41"/>
      <c r="AK8" s="41"/>
      <c r="AL8" s="41"/>
      <c r="AM8" s="41"/>
      <c r="AN8" s="43" t="n">
        <f aca="false">AD8+AE8+AF8+AG8</f>
        <v>26.07</v>
      </c>
      <c r="AO8" s="44" t="n">
        <f aca="false">AH8/2</f>
        <v>32</v>
      </c>
      <c r="AP8" s="41" t="n">
        <f aca="false">(AI8*5)+(AJ8*10)+(AK8*15)+(AL8*10)+(AM8*20)</f>
        <v>0</v>
      </c>
      <c r="AQ8" s="45" t="n">
        <f aca="false">AN8+AO8+AP8+10</f>
        <v>68.07</v>
      </c>
      <c r="AR8" s="46" t="n">
        <f aca="false">(MIN(AQ$4:AQ$28)/AQ8)*100</f>
        <v>61.6130453944469</v>
      </c>
      <c r="AS8" s="39" t="n">
        <v>21.07</v>
      </c>
      <c r="AT8" s="40"/>
      <c r="AU8" s="40"/>
      <c r="AV8" s="41" t="n">
        <v>0</v>
      </c>
      <c r="AW8" s="41"/>
      <c r="AX8" s="41" t="n">
        <v>2</v>
      </c>
      <c r="AY8" s="41"/>
      <c r="AZ8" s="41"/>
      <c r="BA8" s="41"/>
      <c r="BB8" s="43" t="n">
        <f aca="false">AS8+AT8+AU8</f>
        <v>21.07</v>
      </c>
      <c r="BC8" s="44" t="n">
        <f aca="false">AV8/2</f>
        <v>0</v>
      </c>
      <c r="BD8" s="41" t="n">
        <f aca="false">(AW8*5)+(AX8*10)+(AY8*15)+(AZ8*10)+(BA8*20)</f>
        <v>20</v>
      </c>
      <c r="BE8" s="45" t="n">
        <f aca="false">BB8+BC8+BD8</f>
        <v>41.07</v>
      </c>
      <c r="BF8" s="46" t="n">
        <f aca="false">(MIN(BE$4:BE$28)/BE8)*100</f>
        <v>55.9532505478451</v>
      </c>
      <c r="BG8" s="39" t="n">
        <v>41.65</v>
      </c>
      <c r="BH8" s="40"/>
      <c r="BI8" s="40"/>
      <c r="BJ8" s="41" t="n">
        <v>48</v>
      </c>
      <c r="BK8" s="41"/>
      <c r="BL8" s="41"/>
      <c r="BM8" s="41"/>
      <c r="BN8" s="41" t="n">
        <v>1</v>
      </c>
      <c r="BO8" s="41"/>
      <c r="BP8" s="43" t="n">
        <f aca="false">BG8+BH8+BI8</f>
        <v>41.65</v>
      </c>
      <c r="BQ8" s="44" t="n">
        <f aca="false">BJ8/2</f>
        <v>24</v>
      </c>
      <c r="BR8" s="41" t="n">
        <f aca="false">(BK8*5)+(BL8*10)+(BM8*15)+(BN8*10)+(BO8*20)</f>
        <v>10</v>
      </c>
      <c r="BS8" s="45" t="n">
        <f aca="false">BP8+BQ8+BR8</f>
        <v>75.65</v>
      </c>
      <c r="BT8" s="46" t="n">
        <f aca="false">(MIN(BS$4:BS$28)/BS8)*100</f>
        <v>33.6814276272307</v>
      </c>
      <c r="BU8" s="39"/>
      <c r="BV8" s="40"/>
      <c r="BW8" s="40"/>
      <c r="BX8" s="41"/>
      <c r="BY8" s="41"/>
      <c r="BZ8" s="41"/>
      <c r="CA8" s="41"/>
      <c r="CB8" s="41"/>
      <c r="CC8" s="41"/>
      <c r="CD8" s="43" t="n">
        <f aca="false">BU8+BV8+BW8</f>
        <v>0</v>
      </c>
      <c r="CE8" s="44" t="n">
        <f aca="false">BX8/2</f>
        <v>0</v>
      </c>
      <c r="CF8" s="41" t="n">
        <f aca="false">(BY8*5)+(BZ8*10)+(CA8*15)+(CB8*10)+(CC8*20)</f>
        <v>0</v>
      </c>
      <c r="CG8" s="45" t="n">
        <f aca="false">CD8+CE8+CF8</f>
        <v>0</v>
      </c>
      <c r="CH8" s="39"/>
      <c r="CI8" s="40"/>
      <c r="CJ8" s="41"/>
      <c r="CK8" s="41"/>
      <c r="CL8" s="41"/>
      <c r="CM8" s="41"/>
      <c r="CN8" s="41"/>
      <c r="CO8" s="43" t="n">
        <f aca="false">CH8+CI8</f>
        <v>0</v>
      </c>
      <c r="CP8" s="44" t="n">
        <f aca="false">CJ8/2</f>
        <v>0</v>
      </c>
      <c r="CQ8" s="41" t="n">
        <f aca="false">(CK8*3)+(CL8*5)+(CM8*5)+(CN8*20)</f>
        <v>0</v>
      </c>
      <c r="CR8" s="45" t="n">
        <f aca="false">CO8+CP8+CQ8</f>
        <v>0</v>
      </c>
      <c r="CS8" s="39"/>
      <c r="CT8" s="40"/>
      <c r="CU8" s="41"/>
      <c r="CV8" s="41"/>
      <c r="CW8" s="41"/>
      <c r="CX8" s="41"/>
      <c r="CY8" s="41"/>
      <c r="CZ8" s="43" t="n">
        <f aca="false">CS8+CT8</f>
        <v>0</v>
      </c>
      <c r="DA8" s="44" t="n">
        <f aca="false">CU8/2</f>
        <v>0</v>
      </c>
      <c r="DB8" s="41" t="n">
        <f aca="false">(CV8*3)+(CW8*5)+(CX8*5)+(CY8*20)</f>
        <v>0</v>
      </c>
      <c r="DC8" s="45" t="n">
        <f aca="false">CZ8+DA8+DB8</f>
        <v>0</v>
      </c>
      <c r="DD8" s="39"/>
      <c r="DE8" s="40"/>
      <c r="DF8" s="41"/>
      <c r="DG8" s="41"/>
      <c r="DH8" s="41"/>
      <c r="DI8" s="41"/>
      <c r="DJ8" s="41"/>
      <c r="DK8" s="43" t="n">
        <f aca="false">DD8+DE8</f>
        <v>0</v>
      </c>
      <c r="DL8" s="44" t="n">
        <f aca="false">DF8/2</f>
        <v>0</v>
      </c>
      <c r="DM8" s="41" t="n">
        <f aca="false">(DG8*3)+(DH8*5)+(DI8*5)+(DJ8*20)</f>
        <v>0</v>
      </c>
      <c r="DN8" s="45" t="n">
        <f aca="false">DK8+DL8+DM8</f>
        <v>0</v>
      </c>
    </row>
    <row r="9" customFormat="false" ht="15" hidden="false" customHeight="false" outlineLevel="0" collapsed="false">
      <c r="A9" s="29" t="n">
        <v>14</v>
      </c>
      <c r="B9" s="29" t="n">
        <v>6</v>
      </c>
      <c r="C9" s="49" t="s">
        <v>48</v>
      </c>
      <c r="D9" s="31" t="s">
        <v>42</v>
      </c>
      <c r="E9" s="31" t="s">
        <v>43</v>
      </c>
      <c r="F9" s="33" t="n">
        <f aca="false">AC9+AR9+BF9+BT9</f>
        <v>170.449509294332</v>
      </c>
      <c r="G9" s="51" t="n">
        <f aca="false">H9+I9+J9+10</f>
        <v>386.59</v>
      </c>
      <c r="H9" s="35" t="n">
        <f aca="false">Y9+AN9+BB9+BP9+CD9+CO9+CZ9+DK9</f>
        <v>225.59</v>
      </c>
      <c r="I9" s="36" t="n">
        <f aca="false">AA9+AP9+BD9+BR9+CF9+CQ9+DB9+DM9</f>
        <v>145</v>
      </c>
      <c r="J9" s="37" t="n">
        <f aca="false">K9/2</f>
        <v>6</v>
      </c>
      <c r="K9" s="38" t="n">
        <f aca="false">S9+AH9+AV9+BJ9+BX9+CJ9+CU9+DF9</f>
        <v>12</v>
      </c>
      <c r="L9" s="39" t="n">
        <v>64.87</v>
      </c>
      <c r="M9" s="40"/>
      <c r="N9" s="40"/>
      <c r="O9" s="40"/>
      <c r="P9" s="40"/>
      <c r="Q9" s="40"/>
      <c r="R9" s="40"/>
      <c r="S9" s="41" t="n">
        <v>0</v>
      </c>
      <c r="T9" s="41"/>
      <c r="U9" s="41" t="n">
        <v>14</v>
      </c>
      <c r="V9" s="41"/>
      <c r="W9" s="41"/>
      <c r="X9" s="42"/>
      <c r="Y9" s="43" t="n">
        <f aca="false">L9+M9+N9+O9+P9+Q9+R9</f>
        <v>64.87</v>
      </c>
      <c r="Z9" s="44" t="n">
        <f aca="false">S9/2</f>
        <v>0</v>
      </c>
      <c r="AA9" s="41" t="n">
        <f aca="false">(T9*5)+(U9*10)+(V9*15)+(W9*10)+(X9*20)</f>
        <v>140</v>
      </c>
      <c r="AB9" s="45" t="n">
        <f aca="false">Y9+Z9+AA9</f>
        <v>204.87</v>
      </c>
      <c r="AC9" s="46" t="n">
        <f aca="false">(MIN(AB$4:AB$28)/AB9)*100</f>
        <v>15.7758578610826</v>
      </c>
      <c r="AD9" s="39" t="n">
        <v>46.72</v>
      </c>
      <c r="AE9" s="40"/>
      <c r="AF9" s="40"/>
      <c r="AG9" s="40"/>
      <c r="AH9" s="41" t="n">
        <v>10</v>
      </c>
      <c r="AI9" s="41"/>
      <c r="AJ9" s="41"/>
      <c r="AK9" s="41"/>
      <c r="AL9" s="41"/>
      <c r="AM9" s="41"/>
      <c r="AN9" s="43" t="n">
        <f aca="false">AD9+AE9+AF9+AG9</f>
        <v>46.72</v>
      </c>
      <c r="AO9" s="44" t="n">
        <f aca="false">AH9/2</f>
        <v>5</v>
      </c>
      <c r="AP9" s="41" t="n">
        <f aca="false">(AI9*5)+(AJ9*10)+(AK9*15)+(AL9*10)+(AM9*20)</f>
        <v>0</v>
      </c>
      <c r="AQ9" s="45" t="n">
        <f aca="false">AN9+AO9+AP9+10</f>
        <v>61.72</v>
      </c>
      <c r="AR9" s="46" t="n">
        <f aca="false">(MIN(AQ$4:AQ$28)/AQ9)*100</f>
        <v>67.952041477641</v>
      </c>
      <c r="AS9" s="39" t="n">
        <v>42.77</v>
      </c>
      <c r="AT9" s="40"/>
      <c r="AU9" s="40"/>
      <c r="AV9" s="41" t="n">
        <v>0</v>
      </c>
      <c r="AW9" s="41"/>
      <c r="AX9" s="41" t="n">
        <v>0</v>
      </c>
      <c r="AY9" s="41"/>
      <c r="AZ9" s="41"/>
      <c r="BA9" s="41"/>
      <c r="BB9" s="43" t="n">
        <f aca="false">AS9+AT9+AU9</f>
        <v>42.77</v>
      </c>
      <c r="BC9" s="44" t="n">
        <f aca="false">AV9/2</f>
        <v>0</v>
      </c>
      <c r="BD9" s="41" t="n">
        <f aca="false">(AW9*5)+(AX9*10)+(AY9*15)+(AZ9*10)+(BA9*20)</f>
        <v>0</v>
      </c>
      <c r="BE9" s="48" t="n">
        <f aca="false">BB9+BC9+BD9</f>
        <v>42.77</v>
      </c>
      <c r="BF9" s="46" t="n">
        <f aca="false">(MIN(BE$4:BE$28)/BE9)*100</f>
        <v>53.7292494739303</v>
      </c>
      <c r="BG9" s="39" t="n">
        <v>71.23</v>
      </c>
      <c r="BH9" s="40"/>
      <c r="BI9" s="40"/>
      <c r="BJ9" s="41" t="n">
        <v>2</v>
      </c>
      <c r="BK9" s="41" t="n">
        <v>1</v>
      </c>
      <c r="BL9" s="41"/>
      <c r="BM9" s="41"/>
      <c r="BN9" s="41"/>
      <c r="BO9" s="41"/>
      <c r="BP9" s="43" t="n">
        <f aca="false">BG9+BH9+BI9</f>
        <v>71.23</v>
      </c>
      <c r="BQ9" s="44" t="n">
        <f aca="false">BJ9/2</f>
        <v>1</v>
      </c>
      <c r="BR9" s="41" t="n">
        <f aca="false">(BK9*5)+(BL9*10)+(BM9*15)+(BN9*10)+(BO9*20)</f>
        <v>5</v>
      </c>
      <c r="BS9" s="45" t="n">
        <f aca="false">BP9+BQ9+BR9</f>
        <v>77.23</v>
      </c>
      <c r="BT9" s="46" t="n">
        <f aca="false">(MIN(BS$4:BS$28)/BS9)*100</f>
        <v>32.9923604816781</v>
      </c>
      <c r="BU9" s="39"/>
      <c r="BV9" s="40"/>
      <c r="BW9" s="40"/>
      <c r="BX9" s="41"/>
      <c r="BY9" s="41"/>
      <c r="BZ9" s="41"/>
      <c r="CA9" s="41"/>
      <c r="CB9" s="41"/>
      <c r="CC9" s="41"/>
      <c r="CD9" s="43" t="n">
        <f aca="false">BU9+BV9+BW9</f>
        <v>0</v>
      </c>
      <c r="CE9" s="44" t="n">
        <f aca="false">BX9/2</f>
        <v>0</v>
      </c>
      <c r="CF9" s="41" t="n">
        <f aca="false">(BY9*5)+(BZ9*10)+(CA9*15)+(CB9*10)+(CC9*20)</f>
        <v>0</v>
      </c>
      <c r="CG9" s="45" t="n">
        <f aca="false">CD9+CE9+CF9</f>
        <v>0</v>
      </c>
      <c r="CH9" s="39"/>
      <c r="CI9" s="40"/>
      <c r="CJ9" s="41"/>
      <c r="CK9" s="41"/>
      <c r="CL9" s="41"/>
      <c r="CM9" s="41"/>
      <c r="CN9" s="41"/>
      <c r="CO9" s="43" t="n">
        <f aca="false">CH9+CI9</f>
        <v>0</v>
      </c>
      <c r="CP9" s="44" t="n">
        <f aca="false">CJ9/2</f>
        <v>0</v>
      </c>
      <c r="CQ9" s="41" t="n">
        <f aca="false">(CK9*3)+(CL9*5)+(CM9*5)+(CN9*20)</f>
        <v>0</v>
      </c>
      <c r="CR9" s="45" t="n">
        <f aca="false">CO9+CP9+CQ9</f>
        <v>0</v>
      </c>
      <c r="CS9" s="39"/>
      <c r="CT9" s="40"/>
      <c r="CU9" s="41"/>
      <c r="CV9" s="41"/>
      <c r="CW9" s="41"/>
      <c r="CX9" s="41"/>
      <c r="CY9" s="41"/>
      <c r="CZ9" s="43" t="n">
        <f aca="false">CS9+CT9</f>
        <v>0</v>
      </c>
      <c r="DA9" s="44" t="n">
        <f aca="false">CU9/2</f>
        <v>0</v>
      </c>
      <c r="DB9" s="41" t="n">
        <f aca="false">(CV9*3)+(CW9*5)+(CX9*5)+(CY9*20)</f>
        <v>0</v>
      </c>
      <c r="DC9" s="45" t="n">
        <f aca="false">CZ9+DA9+DB9</f>
        <v>0</v>
      </c>
      <c r="DD9" s="39"/>
      <c r="DE9" s="40"/>
      <c r="DF9" s="41"/>
      <c r="DG9" s="41"/>
      <c r="DH9" s="41"/>
      <c r="DI9" s="41"/>
      <c r="DJ9" s="41"/>
      <c r="DK9" s="43" t="n">
        <f aca="false">DD9+DE9</f>
        <v>0</v>
      </c>
      <c r="DL9" s="44" t="n">
        <f aca="false">DF9/2</f>
        <v>0</v>
      </c>
      <c r="DM9" s="41" t="n">
        <f aca="false">(DG9*3)+(DH9*5)+(DI9*5)+(DJ9*20)</f>
        <v>0</v>
      </c>
      <c r="DN9" s="45" t="n">
        <f aca="false">DK9+DL9+DM9</f>
        <v>0</v>
      </c>
    </row>
    <row r="10" customFormat="false" ht="15" hidden="false" customHeight="false" outlineLevel="0" collapsed="false">
      <c r="A10" s="29" t="n">
        <v>16</v>
      </c>
      <c r="B10" s="29" t="n">
        <v>7</v>
      </c>
      <c r="C10" s="49" t="s">
        <v>49</v>
      </c>
      <c r="D10" s="31" t="s">
        <v>42</v>
      </c>
      <c r="E10" s="31" t="s">
        <v>43</v>
      </c>
      <c r="F10" s="33" t="n">
        <f aca="false">AC10+AR10+BF10+BT10</f>
        <v>160.119504796858</v>
      </c>
      <c r="G10" s="51" t="n">
        <f aca="false">H10+I10+J10+10</f>
        <v>304.66</v>
      </c>
      <c r="H10" s="35" t="n">
        <f aca="false">Y10+AN10+BB10+BP10+CD10+CO10+CZ10+DK10</f>
        <v>186.16</v>
      </c>
      <c r="I10" s="36" t="n">
        <f aca="false">AA10+AP10+BD10+BR10+CF10+CQ10+DB10+DM10</f>
        <v>90</v>
      </c>
      <c r="J10" s="37" t="n">
        <f aca="false">K10/2</f>
        <v>18.5</v>
      </c>
      <c r="K10" s="38" t="n">
        <f aca="false">S10+AH10+AV10+BJ10+BX10+CJ10+CU10+DF10</f>
        <v>37</v>
      </c>
      <c r="L10" s="39" t="n">
        <v>48.53</v>
      </c>
      <c r="M10" s="40"/>
      <c r="N10" s="40"/>
      <c r="O10" s="40"/>
      <c r="P10" s="40"/>
      <c r="Q10" s="40"/>
      <c r="R10" s="40"/>
      <c r="S10" s="41" t="n">
        <v>0</v>
      </c>
      <c r="T10" s="41"/>
      <c r="U10" s="41" t="n">
        <v>3</v>
      </c>
      <c r="V10" s="41"/>
      <c r="W10" s="41"/>
      <c r="X10" s="42"/>
      <c r="Y10" s="43" t="n">
        <f aca="false">L10+M10+N10+O10+P10+Q10+R10</f>
        <v>48.53</v>
      </c>
      <c r="Z10" s="44" t="n">
        <f aca="false">S10/2</f>
        <v>0</v>
      </c>
      <c r="AA10" s="41" t="n">
        <f aca="false">(T10*5)+(U10*10)+(V10*15)+(W10*10)+(X10*20)</f>
        <v>30</v>
      </c>
      <c r="AB10" s="45" t="n">
        <f aca="false">Y10+Z10+AA10</f>
        <v>78.53</v>
      </c>
      <c r="AC10" s="46" t="n">
        <f aca="false">(MIN(AB$4:AB$28)/AB10)*100</f>
        <v>41.1562460206291</v>
      </c>
      <c r="AD10" s="39" t="n">
        <v>42.19</v>
      </c>
      <c r="AE10" s="40"/>
      <c r="AF10" s="40"/>
      <c r="AG10" s="40"/>
      <c r="AH10" s="41" t="n">
        <v>37</v>
      </c>
      <c r="AI10" s="41"/>
      <c r="AJ10" s="41"/>
      <c r="AK10" s="41"/>
      <c r="AL10" s="41" t="n">
        <v>3</v>
      </c>
      <c r="AM10" s="41"/>
      <c r="AN10" s="43" t="n">
        <f aca="false">AD10+AE10+AF10+AG10</f>
        <v>42.19</v>
      </c>
      <c r="AO10" s="44" t="n">
        <f aca="false">AH10/2</f>
        <v>18.5</v>
      </c>
      <c r="AP10" s="41" t="n">
        <f aca="false">(AI10*5)+(AJ10*10)+(AK10*15)+(AL10*10)+(AM10*20)</f>
        <v>30</v>
      </c>
      <c r="AQ10" s="45" t="n">
        <f aca="false">AN10+AO10+AP10+10</f>
        <v>100.69</v>
      </c>
      <c r="AR10" s="46" t="n">
        <f aca="false">(MIN(AQ$4:AQ$28)/AQ10)*100</f>
        <v>41.652597080147</v>
      </c>
      <c r="AS10" s="39" t="n">
        <v>28.87</v>
      </c>
      <c r="AT10" s="40"/>
      <c r="AU10" s="40"/>
      <c r="AV10" s="41" t="n">
        <v>0</v>
      </c>
      <c r="AW10" s="41"/>
      <c r="AX10" s="41" t="n">
        <v>3</v>
      </c>
      <c r="AY10" s="41"/>
      <c r="AZ10" s="41"/>
      <c r="BA10" s="41"/>
      <c r="BB10" s="43" t="n">
        <f aca="false">AS10+AT10+AU10</f>
        <v>28.87</v>
      </c>
      <c r="BC10" s="44" t="n">
        <f aca="false">AV10/2</f>
        <v>0</v>
      </c>
      <c r="BD10" s="41" t="n">
        <f aca="false">(AW10*5)+(AX10*10)+(AY10*15)+(AZ10*10)+(BA10*20)</f>
        <v>30</v>
      </c>
      <c r="BE10" s="48" t="n">
        <f aca="false">BB10+BC10+BD10</f>
        <v>58.87</v>
      </c>
      <c r="BF10" s="46" t="n">
        <f aca="false">(MIN(BE$4:BE$28)/BE10)*100</f>
        <v>39.0351622218447</v>
      </c>
      <c r="BG10" s="39" t="n">
        <v>66.57</v>
      </c>
      <c r="BH10" s="40"/>
      <c r="BI10" s="40"/>
      <c r="BJ10" s="41" t="n">
        <v>0</v>
      </c>
      <c r="BK10" s="41"/>
      <c r="BL10" s="41"/>
      <c r="BM10" s="41"/>
      <c r="BN10" s="41"/>
      <c r="BO10" s="41"/>
      <c r="BP10" s="43" t="n">
        <f aca="false">BG10+BH10+BI10</f>
        <v>66.57</v>
      </c>
      <c r="BQ10" s="44" t="n">
        <f aca="false">BJ10/2</f>
        <v>0</v>
      </c>
      <c r="BR10" s="41" t="n">
        <f aca="false">(BK10*5)+(BL10*10)+(BM10*15)+(BN10*10)+(BO10*20)</f>
        <v>0</v>
      </c>
      <c r="BS10" s="45" t="n">
        <f aca="false">BP10+BQ10+BR10</f>
        <v>66.57</v>
      </c>
      <c r="BT10" s="46" t="n">
        <f aca="false">(MIN(BS$4:BS$28)/BS10)*100</f>
        <v>38.2754994742377</v>
      </c>
      <c r="BU10" s="39"/>
      <c r="BV10" s="40"/>
      <c r="BW10" s="40"/>
      <c r="BX10" s="41"/>
      <c r="BY10" s="41"/>
      <c r="BZ10" s="41"/>
      <c r="CA10" s="41"/>
      <c r="CB10" s="41"/>
      <c r="CC10" s="41"/>
      <c r="CD10" s="43" t="n">
        <f aca="false">BU10+BV10+BW10</f>
        <v>0</v>
      </c>
      <c r="CE10" s="44" t="n">
        <f aca="false">BX10/2</f>
        <v>0</v>
      </c>
      <c r="CF10" s="41" t="n">
        <f aca="false">(BY10*5)+(BZ10*10)+(CA10*15)+(CB10*10)+(CC10*20)</f>
        <v>0</v>
      </c>
      <c r="CG10" s="45" t="n">
        <f aca="false">CD10+CE10+CF10</f>
        <v>0</v>
      </c>
      <c r="CH10" s="39"/>
      <c r="CI10" s="40"/>
      <c r="CJ10" s="41"/>
      <c r="CK10" s="41"/>
      <c r="CL10" s="41"/>
      <c r="CM10" s="41"/>
      <c r="CN10" s="41"/>
      <c r="CO10" s="43" t="n">
        <f aca="false">CH10+CI10</f>
        <v>0</v>
      </c>
      <c r="CP10" s="44" t="n">
        <f aca="false">CJ10/2</f>
        <v>0</v>
      </c>
      <c r="CQ10" s="41" t="n">
        <f aca="false">(CK10*3)+(CL10*5)+(CM10*5)+(CN10*20)</f>
        <v>0</v>
      </c>
      <c r="CR10" s="45" t="n">
        <f aca="false">CO10+CP10+CQ10</f>
        <v>0</v>
      </c>
      <c r="CS10" s="39"/>
      <c r="CT10" s="40"/>
      <c r="CU10" s="41"/>
      <c r="CV10" s="41"/>
      <c r="CW10" s="41"/>
      <c r="CX10" s="41"/>
      <c r="CY10" s="41"/>
      <c r="CZ10" s="43" t="n">
        <f aca="false">CS10+CT10</f>
        <v>0</v>
      </c>
      <c r="DA10" s="44" t="n">
        <f aca="false">CU10/2</f>
        <v>0</v>
      </c>
      <c r="DB10" s="41" t="n">
        <f aca="false">(CV10*3)+(CW10*5)+(CX10*5)+(CY10*20)</f>
        <v>0</v>
      </c>
      <c r="DC10" s="45" t="n">
        <f aca="false">CZ10+DA10+DB10</f>
        <v>0</v>
      </c>
      <c r="DD10" s="39"/>
      <c r="DE10" s="40"/>
      <c r="DF10" s="41"/>
      <c r="DG10" s="41"/>
      <c r="DH10" s="41"/>
      <c r="DI10" s="41"/>
      <c r="DJ10" s="41"/>
      <c r="DK10" s="43" t="n">
        <f aca="false">DD10+DE10</f>
        <v>0</v>
      </c>
      <c r="DL10" s="44" t="n">
        <f aca="false">DF10/2</f>
        <v>0</v>
      </c>
      <c r="DM10" s="41" t="n">
        <f aca="false">(DG10*3)+(DH10*5)+(DI10*5)+(DJ10*20)</f>
        <v>0</v>
      </c>
      <c r="DN10" s="45" t="n">
        <f aca="false">DK10+DL10+DM10</f>
        <v>0</v>
      </c>
    </row>
    <row r="11" customFormat="false" ht="15" hidden="false" customHeight="false" outlineLevel="0" collapsed="false">
      <c r="A11" s="29" t="n">
        <v>17</v>
      </c>
      <c r="B11" s="29" t="n">
        <v>8</v>
      </c>
      <c r="C11" s="49" t="s">
        <v>50</v>
      </c>
      <c r="D11" s="31" t="s">
        <v>42</v>
      </c>
      <c r="E11" s="31" t="s">
        <v>43</v>
      </c>
      <c r="F11" s="33" t="n">
        <f aca="false">AC11+AR11+BF11+BT11</f>
        <v>154.591068732436</v>
      </c>
      <c r="G11" s="51" t="n">
        <f aca="false">H11+I11+J11</f>
        <v>446.63</v>
      </c>
      <c r="H11" s="35" t="n">
        <f aca="false">Y11+AN11+BB11+BP11+CD11+CO11+CZ11+DK11</f>
        <v>167.63</v>
      </c>
      <c r="I11" s="36" t="n">
        <f aca="false">AA11+AP11+BD11+BR11+CF11+CQ11+DB11+DM11</f>
        <v>260</v>
      </c>
      <c r="J11" s="37" t="n">
        <f aca="false">K11/2</f>
        <v>19</v>
      </c>
      <c r="K11" s="38" t="n">
        <f aca="false">S11+AH11+AV11+BJ11+BX11+CJ11+CU11+DF11</f>
        <v>38</v>
      </c>
      <c r="L11" s="39" t="n">
        <v>54.45</v>
      </c>
      <c r="M11" s="40"/>
      <c r="N11" s="40"/>
      <c r="O11" s="40"/>
      <c r="P11" s="40"/>
      <c r="Q11" s="40"/>
      <c r="R11" s="40"/>
      <c r="S11" s="41" t="n">
        <v>0</v>
      </c>
      <c r="T11" s="41"/>
      <c r="U11" s="41" t="n">
        <v>12</v>
      </c>
      <c r="V11" s="41"/>
      <c r="W11" s="41"/>
      <c r="X11" s="42"/>
      <c r="Y11" s="43" t="n">
        <f aca="false">L11+M11+N11+O11+P11+Q11+R11</f>
        <v>54.45</v>
      </c>
      <c r="Z11" s="44" t="n">
        <f aca="false">S11/2</f>
        <v>0</v>
      </c>
      <c r="AA11" s="41" t="n">
        <f aca="false">(T11*5)+(U11*10)+(V11*15)+(W11*10)+(X11*20)</f>
        <v>120</v>
      </c>
      <c r="AB11" s="45" t="n">
        <f aca="false">Y11+Z11+AA11</f>
        <v>174.45</v>
      </c>
      <c r="AC11" s="46" t="n">
        <f aca="false">(MIN(AB$4:AB$28)/AB11)*100</f>
        <v>18.5267985096016</v>
      </c>
      <c r="AD11" s="39" t="n">
        <v>43.09</v>
      </c>
      <c r="AE11" s="40"/>
      <c r="AF11" s="40"/>
      <c r="AG11" s="40"/>
      <c r="AH11" s="41" t="n">
        <v>20</v>
      </c>
      <c r="AI11" s="41"/>
      <c r="AJ11" s="41"/>
      <c r="AK11" s="41"/>
      <c r="AL11" s="41"/>
      <c r="AM11" s="41"/>
      <c r="AN11" s="43" t="n">
        <f aca="false">AD11+AE11+AF11+AG11</f>
        <v>43.09</v>
      </c>
      <c r="AO11" s="44" t="n">
        <f aca="false">AH11/2</f>
        <v>10</v>
      </c>
      <c r="AP11" s="41" t="n">
        <f aca="false">(AI11*5)+(AJ11*10)+(AK11*15)+(AL11*10)+(AM11*20)</f>
        <v>0</v>
      </c>
      <c r="AQ11" s="45" t="n">
        <f aca="false">AN11+AO11+AP11</f>
        <v>53.09</v>
      </c>
      <c r="AR11" s="46" t="n">
        <f aca="false">(MIN(AQ$4:AQ$28)/AQ11)*100</f>
        <v>78.9979280467131</v>
      </c>
      <c r="AS11" s="39" t="n">
        <v>19.34</v>
      </c>
      <c r="AT11" s="40"/>
      <c r="AU11" s="40"/>
      <c r="AV11" s="41" t="n">
        <v>0</v>
      </c>
      <c r="AW11" s="41"/>
      <c r="AX11" s="41" t="n">
        <v>14</v>
      </c>
      <c r="AY11" s="41"/>
      <c r="AZ11" s="41"/>
      <c r="BA11" s="41"/>
      <c r="BB11" s="43" t="n">
        <f aca="false">AS11+AT11+AU11</f>
        <v>19.34</v>
      </c>
      <c r="BC11" s="44" t="n">
        <f aca="false">AV11/2</f>
        <v>0</v>
      </c>
      <c r="BD11" s="41" t="n">
        <f aca="false">(AW11*5)+(AX11*10)+(AY11*15)+(AZ11*10)+(BA11*20)</f>
        <v>140</v>
      </c>
      <c r="BE11" s="45" t="n">
        <f aca="false">BB11+BC11+BD11</f>
        <v>159.34</v>
      </c>
      <c r="BF11" s="46" t="n">
        <f aca="false">(MIN(BE$4:BE$28)/BE11)*100</f>
        <v>14.4219907116857</v>
      </c>
      <c r="BG11" s="39" t="n">
        <v>50.75</v>
      </c>
      <c r="BH11" s="40"/>
      <c r="BI11" s="40"/>
      <c r="BJ11" s="41" t="n">
        <v>18</v>
      </c>
      <c r="BK11" s="41"/>
      <c r="BL11" s="41"/>
      <c r="BM11" s="41"/>
      <c r="BN11" s="41"/>
      <c r="BO11" s="41"/>
      <c r="BP11" s="43" t="n">
        <f aca="false">BG11+BH11+BI11</f>
        <v>50.75</v>
      </c>
      <c r="BQ11" s="44" t="n">
        <f aca="false">BJ11/2</f>
        <v>9</v>
      </c>
      <c r="BR11" s="41" t="n">
        <f aca="false">(BK11*5)+(BL11*10)+(BM11*15)+(BN11*10)+(BO11*20)</f>
        <v>0</v>
      </c>
      <c r="BS11" s="45" t="n">
        <f aca="false">BP11+BQ11+BR11</f>
        <v>59.75</v>
      </c>
      <c r="BT11" s="46" t="n">
        <f aca="false">(MIN(BS$4:BS$28)/BS11)*100</f>
        <v>42.6443514644352</v>
      </c>
      <c r="BU11" s="39"/>
      <c r="BV11" s="40"/>
      <c r="BW11" s="40"/>
      <c r="BX11" s="41"/>
      <c r="BY11" s="41"/>
      <c r="BZ11" s="41"/>
      <c r="CA11" s="41"/>
      <c r="CB11" s="41"/>
      <c r="CC11" s="41"/>
      <c r="CD11" s="43" t="n">
        <f aca="false">BU11+BV11+BW11</f>
        <v>0</v>
      </c>
      <c r="CE11" s="44" t="n">
        <f aca="false">BX11/2</f>
        <v>0</v>
      </c>
      <c r="CF11" s="41" t="n">
        <f aca="false">(BY11*5)+(BZ11*10)+(CA11*15)+(CB11*10)+(CC11*20)</f>
        <v>0</v>
      </c>
      <c r="CG11" s="45" t="n">
        <f aca="false">CD11+CE11+CF11</f>
        <v>0</v>
      </c>
      <c r="CH11" s="39"/>
      <c r="CI11" s="40"/>
      <c r="CJ11" s="41"/>
      <c r="CK11" s="41"/>
      <c r="CL11" s="41"/>
      <c r="CM11" s="41"/>
      <c r="CN11" s="41"/>
      <c r="CO11" s="43" t="n">
        <f aca="false">CH11+CI11</f>
        <v>0</v>
      </c>
      <c r="CP11" s="44" t="n">
        <f aca="false">CJ11/2</f>
        <v>0</v>
      </c>
      <c r="CQ11" s="41" t="n">
        <f aca="false">(CK11*3)+(CL11*5)+(CM11*5)+(CN11*20)</f>
        <v>0</v>
      </c>
      <c r="CR11" s="45" t="n">
        <f aca="false">CO11+CP11+CQ11</f>
        <v>0</v>
      </c>
      <c r="CS11" s="39"/>
      <c r="CT11" s="40"/>
      <c r="CU11" s="41"/>
      <c r="CV11" s="41"/>
      <c r="CW11" s="41"/>
      <c r="CX11" s="41"/>
      <c r="CY11" s="41"/>
      <c r="CZ11" s="43" t="n">
        <f aca="false">CS11+CT11</f>
        <v>0</v>
      </c>
      <c r="DA11" s="44" t="n">
        <f aca="false">CU11/2</f>
        <v>0</v>
      </c>
      <c r="DB11" s="41" t="n">
        <f aca="false">(CV11*3)+(CW11*5)+(CX11*5)+(CY11*20)</f>
        <v>0</v>
      </c>
      <c r="DC11" s="45" t="n">
        <f aca="false">CZ11+DA11+DB11</f>
        <v>0</v>
      </c>
      <c r="DD11" s="39"/>
      <c r="DE11" s="40"/>
      <c r="DF11" s="41"/>
      <c r="DG11" s="41"/>
      <c r="DH11" s="41"/>
      <c r="DI11" s="41"/>
      <c r="DJ11" s="41"/>
      <c r="DK11" s="43" t="n">
        <f aca="false">DD11+DE11</f>
        <v>0</v>
      </c>
      <c r="DL11" s="44" t="n">
        <f aca="false">DF11/2</f>
        <v>0</v>
      </c>
      <c r="DM11" s="41" t="n">
        <f aca="false">(DG11*3)+(DH11*5)+(DI11*5)+(DJ11*20)</f>
        <v>0</v>
      </c>
      <c r="DN11" s="45" t="n">
        <f aca="false">DK11+DL11+DM11</f>
        <v>0</v>
      </c>
    </row>
    <row r="12" customFormat="false" ht="15" hidden="false" customHeight="false" outlineLevel="0" collapsed="false">
      <c r="A12" s="29" t="n">
        <v>18</v>
      </c>
      <c r="B12" s="29" t="n">
        <v>9</v>
      </c>
      <c r="C12" s="30" t="s">
        <v>51</v>
      </c>
      <c r="D12" s="31" t="s">
        <v>42</v>
      </c>
      <c r="E12" s="31" t="s">
        <v>43</v>
      </c>
      <c r="F12" s="33" t="n">
        <f aca="false">AC12+AR12+BF12+BT12</f>
        <v>147.15558734758</v>
      </c>
      <c r="G12" s="51" t="n">
        <f aca="false">H12+I12+J12</f>
        <v>418.06</v>
      </c>
      <c r="H12" s="35" t="n">
        <f aca="false">Y12+AN12+BB12+BP12+CD12+CO12+CZ12+DK12</f>
        <v>210.56</v>
      </c>
      <c r="I12" s="36" t="n">
        <f aca="false">AA12+AP12+BD12+BR12+CF12+CQ12+DB12+DM12</f>
        <v>190</v>
      </c>
      <c r="J12" s="37" t="n">
        <f aca="false">K12/2</f>
        <v>17.5</v>
      </c>
      <c r="K12" s="38" t="n">
        <f aca="false">S12+AH12+AV12+BJ12+BX12+CJ12+CU12+DF12</f>
        <v>35</v>
      </c>
      <c r="L12" s="39" t="n">
        <v>66.73</v>
      </c>
      <c r="M12" s="40"/>
      <c r="N12" s="40"/>
      <c r="O12" s="40"/>
      <c r="P12" s="40"/>
      <c r="Q12" s="40"/>
      <c r="R12" s="40"/>
      <c r="S12" s="41" t="n">
        <v>0</v>
      </c>
      <c r="T12" s="41"/>
      <c r="U12" s="41" t="n">
        <v>14</v>
      </c>
      <c r="V12" s="41"/>
      <c r="W12" s="41"/>
      <c r="X12" s="42"/>
      <c r="Y12" s="43" t="n">
        <f aca="false">L12+M12+N12+O12+P12+Q12+R12</f>
        <v>66.73</v>
      </c>
      <c r="Z12" s="44" t="n">
        <f aca="false">S12/2</f>
        <v>0</v>
      </c>
      <c r="AA12" s="41" t="n">
        <f aca="false">(T12*5)+(U12*10)+(V12*15)+(W12*10)+(X12*20)</f>
        <v>140</v>
      </c>
      <c r="AB12" s="45" t="n">
        <f aca="false">Y12+Z12+AA12</f>
        <v>206.73</v>
      </c>
      <c r="AC12" s="46" t="n">
        <f aca="false">(MIN(AB$4:AB$28)/AB12)*100</f>
        <v>15.6339186378368</v>
      </c>
      <c r="AD12" s="39" t="n">
        <v>41.25</v>
      </c>
      <c r="AE12" s="40"/>
      <c r="AF12" s="40"/>
      <c r="AG12" s="40"/>
      <c r="AH12" s="41" t="n">
        <v>25</v>
      </c>
      <c r="AI12" s="41"/>
      <c r="AJ12" s="41" t="n">
        <v>1</v>
      </c>
      <c r="AK12" s="41"/>
      <c r="AL12" s="41"/>
      <c r="AM12" s="41"/>
      <c r="AN12" s="43" t="n">
        <f aca="false">AD12+AE12+AF12+AG12</f>
        <v>41.25</v>
      </c>
      <c r="AO12" s="44" t="n">
        <f aca="false">AH12/2</f>
        <v>12.5</v>
      </c>
      <c r="AP12" s="41" t="n">
        <f aca="false">(AI12*5)+(AJ12*10)+(AK12*15)+(AL12*10)+(AM12*20)</f>
        <v>10</v>
      </c>
      <c r="AQ12" s="45" t="n">
        <f aca="false">AN12+AO12+AP12</f>
        <v>63.75</v>
      </c>
      <c r="AR12" s="46" t="n">
        <f aca="false">(MIN(AQ$4:AQ$28)/AQ12)*100</f>
        <v>65.7882352941176</v>
      </c>
      <c r="AS12" s="39" t="n">
        <v>28.95</v>
      </c>
      <c r="AT12" s="40"/>
      <c r="AU12" s="40"/>
      <c r="AV12" s="41" t="n">
        <v>0</v>
      </c>
      <c r="AW12" s="41"/>
      <c r="AX12" s="41" t="n">
        <v>4</v>
      </c>
      <c r="AY12" s="41"/>
      <c r="AZ12" s="41"/>
      <c r="BA12" s="41"/>
      <c r="BB12" s="43" t="n">
        <f aca="false">AS12+AT12+AU12</f>
        <v>28.95</v>
      </c>
      <c r="BC12" s="44" t="n">
        <f aca="false">AV12/2</f>
        <v>0</v>
      </c>
      <c r="BD12" s="41" t="n">
        <f aca="false">(AW12*5)+(AX12*10)+(AY12*15)+(AZ12*10)+(BA12*20)</f>
        <v>40</v>
      </c>
      <c r="BE12" s="45" t="n">
        <f aca="false">BB12+BC12+BD12</f>
        <v>68.95</v>
      </c>
      <c r="BF12" s="46" t="n">
        <f aca="false">(MIN(BE$4:BE$28)/BE12)*100</f>
        <v>33.3284989122553</v>
      </c>
      <c r="BG12" s="39" t="n">
        <v>73.63</v>
      </c>
      <c r="BH12" s="40"/>
      <c r="BI12" s="40"/>
      <c r="BJ12" s="41" t="n">
        <v>10</v>
      </c>
      <c r="BK12" s="41"/>
      <c r="BL12" s="41"/>
      <c r="BM12" s="41"/>
      <c r="BN12" s="41"/>
      <c r="BO12" s="41"/>
      <c r="BP12" s="43" t="n">
        <f aca="false">BG12+BH12+BI12</f>
        <v>73.63</v>
      </c>
      <c r="BQ12" s="44" t="n">
        <f aca="false">BJ12/2</f>
        <v>5</v>
      </c>
      <c r="BR12" s="41" t="n">
        <f aca="false">(BK12*5)+(BL12*10)+(BM12*15)+(BN12*10)+(BO12*20)</f>
        <v>0</v>
      </c>
      <c r="BS12" s="45" t="n">
        <f aca="false">BP12+BQ12+BR12</f>
        <v>78.63</v>
      </c>
      <c r="BT12" s="46" t="n">
        <f aca="false">(MIN(BS$4:BS$28)/BS12)*100</f>
        <v>32.4049345033702</v>
      </c>
      <c r="BU12" s="39"/>
      <c r="BV12" s="40"/>
      <c r="BW12" s="40"/>
      <c r="BX12" s="41"/>
      <c r="BY12" s="41"/>
      <c r="BZ12" s="41"/>
      <c r="CA12" s="41"/>
      <c r="CB12" s="41"/>
      <c r="CC12" s="41"/>
      <c r="CD12" s="43" t="n">
        <f aca="false">BU12+BV12+BW12</f>
        <v>0</v>
      </c>
      <c r="CE12" s="44" t="n">
        <f aca="false">BX12/2</f>
        <v>0</v>
      </c>
      <c r="CF12" s="41" t="n">
        <f aca="false">(BY12*5)+(BZ12*10)+(CA12*15)+(CB12*10)+(CC12*20)</f>
        <v>0</v>
      </c>
      <c r="CG12" s="45" t="n">
        <f aca="false">CD12+CE12+CF12</f>
        <v>0</v>
      </c>
      <c r="CH12" s="39"/>
      <c r="CI12" s="40"/>
      <c r="CJ12" s="41"/>
      <c r="CK12" s="41"/>
      <c r="CL12" s="41"/>
      <c r="CM12" s="41"/>
      <c r="CN12" s="41"/>
      <c r="CO12" s="43" t="n">
        <f aca="false">CH12+CI12</f>
        <v>0</v>
      </c>
      <c r="CP12" s="44" t="n">
        <f aca="false">CJ12/2</f>
        <v>0</v>
      </c>
      <c r="CQ12" s="41" t="n">
        <f aca="false">(CK12*3)+(CL12*5)+(CM12*5)+(CN12*20)</f>
        <v>0</v>
      </c>
      <c r="CR12" s="45" t="n">
        <f aca="false">CO12+CP12+CQ12</f>
        <v>0</v>
      </c>
      <c r="CS12" s="39"/>
      <c r="CT12" s="40"/>
      <c r="CU12" s="41"/>
      <c r="CV12" s="41"/>
      <c r="CW12" s="41"/>
      <c r="CX12" s="41"/>
      <c r="CY12" s="41"/>
      <c r="CZ12" s="43" t="n">
        <f aca="false">CS12+CT12</f>
        <v>0</v>
      </c>
      <c r="DA12" s="44" t="n">
        <f aca="false">CU12/2</f>
        <v>0</v>
      </c>
      <c r="DB12" s="41" t="n">
        <f aca="false">(CV12*3)+(CW12*5)+(CX12*5)+(CY12*20)</f>
        <v>0</v>
      </c>
      <c r="DC12" s="45" t="n">
        <f aca="false">CZ12+DA12+DB12</f>
        <v>0</v>
      </c>
      <c r="DD12" s="39"/>
      <c r="DE12" s="40"/>
      <c r="DF12" s="41"/>
      <c r="DG12" s="41"/>
      <c r="DH12" s="41"/>
      <c r="DI12" s="41"/>
      <c r="DJ12" s="41"/>
      <c r="DK12" s="43" t="n">
        <f aca="false">DD12+DE12</f>
        <v>0</v>
      </c>
      <c r="DL12" s="44" t="n">
        <f aca="false">DF12/2</f>
        <v>0</v>
      </c>
      <c r="DM12" s="41" t="n">
        <f aca="false">(DG12*3)+(DH12*5)+(DI12*5)+(DJ12*20)</f>
        <v>0</v>
      </c>
      <c r="DN12" s="45" t="n">
        <f aca="false">DK12+DL12+DM12</f>
        <v>0</v>
      </c>
    </row>
    <row r="13" customFormat="false" ht="15" hidden="false" customHeight="false" outlineLevel="0" collapsed="false">
      <c r="A13" s="29" t="n">
        <v>20</v>
      </c>
      <c r="B13" s="29" t="n">
        <v>10</v>
      </c>
      <c r="C13" s="49" t="s">
        <v>52</v>
      </c>
      <c r="D13" s="31" t="s">
        <v>42</v>
      </c>
      <c r="E13" s="31" t="s">
        <v>43</v>
      </c>
      <c r="F13" s="33" t="n">
        <f aca="false">AC13+AR13+BF13+BT13</f>
        <v>121.623676539297</v>
      </c>
      <c r="G13" s="51" t="n">
        <f aca="false">H13+I13+J13+10</f>
        <v>417.11</v>
      </c>
      <c r="H13" s="35" t="n">
        <f aca="false">Y13+AN13+BB13+BP13+CD13+CO13+CZ13+DK13</f>
        <v>168.61</v>
      </c>
      <c r="I13" s="36" t="n">
        <f aca="false">AA13+AP13+BD13+BR13+CF13+CQ13+DB13+DM13</f>
        <v>220</v>
      </c>
      <c r="J13" s="37" t="n">
        <f aca="false">K13/2</f>
        <v>18.5</v>
      </c>
      <c r="K13" s="38" t="n">
        <f aca="false">S13+AH13+AV13+BJ13+BX13+CJ13+CU13+DF13</f>
        <v>37</v>
      </c>
      <c r="L13" s="39" t="n">
        <v>50.89</v>
      </c>
      <c r="M13" s="40"/>
      <c r="N13" s="40"/>
      <c r="O13" s="40"/>
      <c r="P13" s="40"/>
      <c r="Q13" s="40"/>
      <c r="R13" s="40"/>
      <c r="S13" s="41" t="n">
        <v>0</v>
      </c>
      <c r="T13" s="41"/>
      <c r="U13" s="41" t="n">
        <v>10</v>
      </c>
      <c r="V13" s="41"/>
      <c r="W13" s="41"/>
      <c r="X13" s="42"/>
      <c r="Y13" s="43" t="n">
        <f aca="false">L13+M13+N13+O13+P13+Q13+R13</f>
        <v>50.89</v>
      </c>
      <c r="Z13" s="44" t="n">
        <f aca="false">S13/2</f>
        <v>0</v>
      </c>
      <c r="AA13" s="41" t="n">
        <f aca="false">(T13*5)+(U13*10)+(V13*15)+(W13*10)+(X13*20)</f>
        <v>100</v>
      </c>
      <c r="AB13" s="45" t="n">
        <f aca="false">Y13+Z13+AA13</f>
        <v>150.89</v>
      </c>
      <c r="AC13" s="46" t="n">
        <f aca="false">(MIN(AB$4:AB$28)/AB13)*100</f>
        <v>21.4195771754258</v>
      </c>
      <c r="AD13" s="39" t="n">
        <v>31.09</v>
      </c>
      <c r="AE13" s="40"/>
      <c r="AF13" s="40"/>
      <c r="AG13" s="40"/>
      <c r="AH13" s="41" t="n">
        <v>19</v>
      </c>
      <c r="AI13" s="41"/>
      <c r="AJ13" s="41" t="n">
        <v>5</v>
      </c>
      <c r="AK13" s="41"/>
      <c r="AL13" s="41"/>
      <c r="AM13" s="41"/>
      <c r="AN13" s="43" t="n">
        <f aca="false">AD13+AE13+AF13+AG13</f>
        <v>31.09</v>
      </c>
      <c r="AO13" s="44" t="n">
        <f aca="false">AH13/2</f>
        <v>9.5</v>
      </c>
      <c r="AP13" s="41" t="n">
        <f aca="false">(AI13*5)+(AJ13*10)+(AK13*15)+(AL13*10)+(AM13*20)</f>
        <v>50</v>
      </c>
      <c r="AQ13" s="45" t="n">
        <f aca="false">AN13+AO13+AP13+10</f>
        <v>100.59</v>
      </c>
      <c r="AR13" s="46" t="n">
        <f aca="false">(MIN(AQ$4:AQ$28)/AQ13)*100</f>
        <v>41.6940053683269</v>
      </c>
      <c r="AS13" s="39" t="n">
        <v>28.71</v>
      </c>
      <c r="AT13" s="40"/>
      <c r="AU13" s="40"/>
      <c r="AV13" s="41" t="n">
        <v>0</v>
      </c>
      <c r="AW13" s="41"/>
      <c r="AX13" s="41" t="n">
        <v>5</v>
      </c>
      <c r="AY13" s="41"/>
      <c r="AZ13" s="41"/>
      <c r="BA13" s="41"/>
      <c r="BB13" s="43" t="n">
        <f aca="false">AS13+AT13+AU13</f>
        <v>28.71</v>
      </c>
      <c r="BC13" s="44" t="n">
        <f aca="false">AV13/2</f>
        <v>0</v>
      </c>
      <c r="BD13" s="41" t="n">
        <f aca="false">(AW13*5)+(AX13*10)+(AY13*15)+(AZ13*10)+(BA13*20)</f>
        <v>50</v>
      </c>
      <c r="BE13" s="48" t="n">
        <f aca="false">BB13+BC13+BD13</f>
        <v>78.71</v>
      </c>
      <c r="BF13" s="46" t="n">
        <f aca="false">(MIN(BE$4:BE$28)/BE13)*100</f>
        <v>29.1957819845001</v>
      </c>
      <c r="BG13" s="39" t="n">
        <v>57.92</v>
      </c>
      <c r="BH13" s="40"/>
      <c r="BI13" s="40"/>
      <c r="BJ13" s="41" t="n">
        <v>18</v>
      </c>
      <c r="BK13" s="41"/>
      <c r="BL13" s="41" t="n">
        <v>2</v>
      </c>
      <c r="BM13" s="41"/>
      <c r="BN13" s="41"/>
      <c r="BO13" s="41"/>
      <c r="BP13" s="43" t="n">
        <f aca="false">BG13+BH13+BI13</f>
        <v>57.92</v>
      </c>
      <c r="BQ13" s="44" t="n">
        <f aca="false">BJ13/2</f>
        <v>9</v>
      </c>
      <c r="BR13" s="41" t="n">
        <f aca="false">(BK13*5)+(BL13*10)+(BM13*15)+(BN13*10)+(BO13*20)</f>
        <v>20</v>
      </c>
      <c r="BS13" s="45" t="n">
        <f aca="false">BP13+BQ13+BR13</f>
        <v>86.92</v>
      </c>
      <c r="BT13" s="46" t="n">
        <f aca="false">(MIN(BS$4:BS$28)/BS13)*100</f>
        <v>29.3143120110446</v>
      </c>
      <c r="BU13" s="39"/>
      <c r="BV13" s="40"/>
      <c r="BW13" s="40"/>
      <c r="BX13" s="41"/>
      <c r="BY13" s="41"/>
      <c r="BZ13" s="41"/>
      <c r="CA13" s="41"/>
      <c r="CB13" s="41"/>
      <c r="CC13" s="41"/>
      <c r="CD13" s="43" t="n">
        <f aca="false">BU13+BV13+BW13</f>
        <v>0</v>
      </c>
      <c r="CE13" s="44" t="n">
        <f aca="false">BX13/2</f>
        <v>0</v>
      </c>
      <c r="CF13" s="41" t="n">
        <f aca="false">(BY13*5)+(BZ13*10)+(CA13*15)+(CB13*10)+(CC13*20)</f>
        <v>0</v>
      </c>
      <c r="CG13" s="45" t="n">
        <f aca="false">CD13+CE13+CF13</f>
        <v>0</v>
      </c>
      <c r="CH13" s="39"/>
      <c r="CI13" s="40"/>
      <c r="CJ13" s="41"/>
      <c r="CK13" s="41"/>
      <c r="CL13" s="41"/>
      <c r="CM13" s="41"/>
      <c r="CN13" s="41"/>
      <c r="CO13" s="43" t="n">
        <f aca="false">CH13+CI13</f>
        <v>0</v>
      </c>
      <c r="CP13" s="44" t="n">
        <f aca="false">CJ13/2</f>
        <v>0</v>
      </c>
      <c r="CQ13" s="41" t="n">
        <f aca="false">(CK13*3)+(CL13*5)+(CM13*5)+(CN13*20)</f>
        <v>0</v>
      </c>
      <c r="CR13" s="45" t="n">
        <f aca="false">CO13+CP13+CQ13</f>
        <v>0</v>
      </c>
      <c r="CS13" s="39"/>
      <c r="CT13" s="40"/>
      <c r="CU13" s="41"/>
      <c r="CV13" s="41"/>
      <c r="CW13" s="41"/>
      <c r="CX13" s="41"/>
      <c r="CY13" s="41"/>
      <c r="CZ13" s="43" t="n">
        <f aca="false">CS13+CT13</f>
        <v>0</v>
      </c>
      <c r="DA13" s="44" t="n">
        <f aca="false">CU13/2</f>
        <v>0</v>
      </c>
      <c r="DB13" s="41" t="n">
        <f aca="false">(CV13*3)+(CW13*5)+(CX13*5)+(CY13*20)</f>
        <v>0</v>
      </c>
      <c r="DC13" s="45" t="n">
        <f aca="false">CZ13+DA13+DB13</f>
        <v>0</v>
      </c>
      <c r="DD13" s="39"/>
      <c r="DE13" s="40"/>
      <c r="DF13" s="41"/>
      <c r="DG13" s="41"/>
      <c r="DH13" s="41"/>
      <c r="DI13" s="41"/>
      <c r="DJ13" s="41"/>
      <c r="DK13" s="43" t="n">
        <f aca="false">DD13+DE13</f>
        <v>0</v>
      </c>
      <c r="DL13" s="44" t="n">
        <f aca="false">DF13/2</f>
        <v>0</v>
      </c>
      <c r="DM13" s="41" t="n">
        <f aca="false">(DG13*3)+(DH13*5)+(DI13*5)+(DJ13*20)</f>
        <v>0</v>
      </c>
      <c r="DN13" s="45" t="n">
        <f aca="false">DK13+DL13+DM13</f>
        <v>0</v>
      </c>
    </row>
    <row r="14" customFormat="false" ht="15" hidden="false" customHeight="false" outlineLevel="0" collapsed="false">
      <c r="C14" s="52" t="s">
        <v>53</v>
      </c>
      <c r="F14" s="33"/>
      <c r="G14" s="51"/>
      <c r="AA14" s="41" t="n">
        <f aca="false">(T14*5)+(U14*10)+(V14*15)+(W14*10)+(X14*20)</f>
        <v>0</v>
      </c>
      <c r="AC14" s="46"/>
      <c r="AP14" s="41" t="n">
        <f aca="false">(AI14*5)+(AJ14*10)+(AK14*15)+(AL14*10)+(AM14*20)</f>
        <v>0</v>
      </c>
      <c r="AR14" s="46"/>
      <c r="BD14" s="41" t="n">
        <f aca="false">(AW14*5)+(AX14*10)+(AY14*15)+(AZ14*10)+(BA14*20)</f>
        <v>0</v>
      </c>
      <c r="BF14" s="46"/>
      <c r="BR14" s="41" t="n">
        <f aca="false">(BK14*5)+(BL14*10)+(BM14*15)+(BN14*10)+(BO14*20)</f>
        <v>0</v>
      </c>
      <c r="BT14" s="46"/>
      <c r="CF14" s="41" t="n">
        <f aca="false">(BY14*5)+(BZ14*10)+(CA14*15)+(CB14*10)+(CC14*20)</f>
        <v>0</v>
      </c>
    </row>
    <row r="15" customFormat="false" ht="15" hidden="false" customHeight="false" outlineLevel="0" collapsed="false">
      <c r="A15" s="29" t="n">
        <v>1</v>
      </c>
      <c r="B15" s="29" t="n">
        <v>1</v>
      </c>
      <c r="C15" s="30" t="s">
        <v>54</v>
      </c>
      <c r="D15" s="31" t="s">
        <v>42</v>
      </c>
      <c r="E15" s="53" t="s">
        <v>55</v>
      </c>
      <c r="F15" s="33" t="n">
        <f aca="false">AC15+AR15+BF15+BT15</f>
        <v>368.577538901249</v>
      </c>
      <c r="G15" s="54" t="n">
        <f aca="false">H15+I15+J15</f>
        <v>135.34</v>
      </c>
      <c r="H15" s="35" t="n">
        <f aca="false">Y15+AN15+BB15+BP15+CD15+CO15+CZ15+DK15</f>
        <v>88.34</v>
      </c>
      <c r="I15" s="36" t="n">
        <f aca="false">AA15+AP15+BD15+BR15+CF15+CQ15+DB15+DM15</f>
        <v>40</v>
      </c>
      <c r="J15" s="37" t="n">
        <f aca="false">K15/2</f>
        <v>7</v>
      </c>
      <c r="K15" s="55" t="n">
        <f aca="false">S15+AH15+AV15+BJ15+BX15+CJ15+CU15+DF15</f>
        <v>14</v>
      </c>
      <c r="L15" s="39" t="n">
        <v>22.32</v>
      </c>
      <c r="M15" s="40"/>
      <c r="N15" s="40"/>
      <c r="O15" s="40"/>
      <c r="P15" s="40"/>
      <c r="Q15" s="40"/>
      <c r="R15" s="40"/>
      <c r="S15" s="41" t="n">
        <v>0</v>
      </c>
      <c r="T15" s="41"/>
      <c r="U15" s="41" t="n">
        <v>1</v>
      </c>
      <c r="V15" s="41"/>
      <c r="W15" s="41"/>
      <c r="X15" s="42"/>
      <c r="Y15" s="43" t="n">
        <f aca="false">L15+M15+N15+O15+P15+Q15+R15</f>
        <v>22.32</v>
      </c>
      <c r="Z15" s="44" t="n">
        <f aca="false">S15/2</f>
        <v>0</v>
      </c>
      <c r="AA15" s="41" t="n">
        <f aca="false">(T15*5)+(U15*10)+(V15*15)+(W15*10)+(X15*20)</f>
        <v>10</v>
      </c>
      <c r="AB15" s="56" t="n">
        <f aca="false">Y15+Z15+AA15</f>
        <v>32.32</v>
      </c>
      <c r="AC15" s="46" t="n">
        <f aca="false">(MIN(AB$4:AB$28)/AB15)*100</f>
        <v>100</v>
      </c>
      <c r="AD15" s="39" t="n">
        <v>24.35</v>
      </c>
      <c r="AE15" s="40"/>
      <c r="AF15" s="40"/>
      <c r="AG15" s="40"/>
      <c r="AH15" s="41" t="n">
        <v>13</v>
      </c>
      <c r="AI15" s="41"/>
      <c r="AJ15" s="41" t="n">
        <v>2</v>
      </c>
      <c r="AK15" s="41"/>
      <c r="AL15" s="41"/>
      <c r="AM15" s="41"/>
      <c r="AN15" s="43" t="n">
        <f aca="false">AD15+AE15+AF15+AG15</f>
        <v>24.35</v>
      </c>
      <c r="AO15" s="44" t="n">
        <f aca="false">AH15/2</f>
        <v>6.5</v>
      </c>
      <c r="AP15" s="41" t="n">
        <f aca="false">(AI15*5)+(AJ15*10)+(AK15*15)+(AL15*10)+(AM15*20)</f>
        <v>20</v>
      </c>
      <c r="AQ15" s="45" t="n">
        <f aca="false">AN15+AO15+AP15</f>
        <v>50.85</v>
      </c>
      <c r="AR15" s="46" t="n">
        <f aca="false">(MIN(AQ$4:AQ$28)/AQ15)*100</f>
        <v>82.4778761061947</v>
      </c>
      <c r="AS15" s="39" t="n">
        <v>16.69</v>
      </c>
      <c r="AT15" s="40"/>
      <c r="AU15" s="40"/>
      <c r="AV15" s="41" t="n">
        <v>0</v>
      </c>
      <c r="AW15" s="41"/>
      <c r="AX15" s="41" t="n">
        <v>1</v>
      </c>
      <c r="AY15" s="41"/>
      <c r="AZ15" s="41"/>
      <c r="BA15" s="41"/>
      <c r="BB15" s="43" t="n">
        <f aca="false">AS15+AT15+AU15</f>
        <v>16.69</v>
      </c>
      <c r="BC15" s="44" t="n">
        <f aca="false">AV15/2</f>
        <v>0</v>
      </c>
      <c r="BD15" s="41" t="n">
        <f aca="false">(AW15*5)+(AX15*10)+(AY15*15)+(AZ15*10)+(BA15*20)</f>
        <v>10</v>
      </c>
      <c r="BE15" s="45" t="n">
        <f aca="false">BB15+BC15+BD15</f>
        <v>26.69</v>
      </c>
      <c r="BF15" s="46" t="n">
        <f aca="false">(MIN(BE$4:BE$28)/BE15)*100</f>
        <v>86.0996627950543</v>
      </c>
      <c r="BG15" s="39" t="n">
        <v>24.98</v>
      </c>
      <c r="BH15" s="40"/>
      <c r="BI15" s="40"/>
      <c r="BJ15" s="41" t="n">
        <v>1</v>
      </c>
      <c r="BK15" s="41"/>
      <c r="BL15" s="41"/>
      <c r="BM15" s="41"/>
      <c r="BN15" s="41"/>
      <c r="BO15" s="41"/>
      <c r="BP15" s="43" t="n">
        <f aca="false">BG15+BH15+BI15</f>
        <v>24.98</v>
      </c>
      <c r="BQ15" s="44" t="n">
        <f aca="false">BJ15/2</f>
        <v>0.5</v>
      </c>
      <c r="BR15" s="41" t="n">
        <f aca="false">(BK15*5)+(BL15*10)+(BM15*15)+(BN15*10)+(BO15*20)</f>
        <v>0</v>
      </c>
      <c r="BS15" s="56" t="n">
        <f aca="false">BP15+BQ15+BR15</f>
        <v>25.48</v>
      </c>
      <c r="BT15" s="46" t="n">
        <f aca="false">(MIN(BS$4:BS$28)/BS15)*100</f>
        <v>100</v>
      </c>
      <c r="BU15" s="39"/>
      <c r="BV15" s="40"/>
      <c r="BW15" s="40"/>
      <c r="BX15" s="41"/>
      <c r="BY15" s="41"/>
      <c r="BZ15" s="41"/>
      <c r="CA15" s="41"/>
      <c r="CB15" s="41"/>
      <c r="CC15" s="41"/>
      <c r="CD15" s="43" t="n">
        <f aca="false">BU15+BV15+BW15</f>
        <v>0</v>
      </c>
      <c r="CE15" s="44" t="n">
        <f aca="false">BX15/2</f>
        <v>0</v>
      </c>
      <c r="CF15" s="41" t="n">
        <f aca="false">(BY15*5)+(BZ15*10)+(CA15*15)+(CB15*10)+(CC15*20)</f>
        <v>0</v>
      </c>
      <c r="CG15" s="45" t="n">
        <f aca="false">CD15+CE15+CF15</f>
        <v>0</v>
      </c>
      <c r="CH15" s="39"/>
      <c r="CI15" s="40"/>
      <c r="CJ15" s="41"/>
      <c r="CK15" s="41"/>
      <c r="CL15" s="41"/>
      <c r="CM15" s="41"/>
      <c r="CN15" s="41"/>
      <c r="CO15" s="43" t="n">
        <f aca="false">CH15+CI15</f>
        <v>0</v>
      </c>
      <c r="CP15" s="44" t="n">
        <f aca="false">CJ15/2</f>
        <v>0</v>
      </c>
      <c r="CQ15" s="41" t="n">
        <f aca="false">(CK15*3)+(CL15*5)+(CM15*5)+(CN15*20)</f>
        <v>0</v>
      </c>
      <c r="CR15" s="45" t="n">
        <f aca="false">CO15+CP15+CQ15</f>
        <v>0</v>
      </c>
      <c r="CS15" s="39"/>
      <c r="CT15" s="40"/>
      <c r="CU15" s="41"/>
      <c r="CV15" s="41"/>
      <c r="CW15" s="41"/>
      <c r="CX15" s="41"/>
      <c r="CY15" s="41"/>
      <c r="CZ15" s="43" t="n">
        <f aca="false">CS15+CT15</f>
        <v>0</v>
      </c>
      <c r="DA15" s="44" t="n">
        <f aca="false">CU15/2</f>
        <v>0</v>
      </c>
      <c r="DB15" s="41" t="n">
        <f aca="false">(CV15*3)+(CW15*5)+(CX15*5)+(CY15*20)</f>
        <v>0</v>
      </c>
      <c r="DC15" s="45" t="n">
        <f aca="false">CZ15+DA15+DB15</f>
        <v>0</v>
      </c>
      <c r="DD15" s="39"/>
      <c r="DE15" s="40"/>
      <c r="DF15" s="41"/>
      <c r="DG15" s="41"/>
      <c r="DH15" s="41"/>
      <c r="DI15" s="41"/>
      <c r="DJ15" s="41"/>
      <c r="DK15" s="43" t="n">
        <f aca="false">DD15+DE15</f>
        <v>0</v>
      </c>
      <c r="DL15" s="44" t="n">
        <f aca="false">DF15/2</f>
        <v>0</v>
      </c>
      <c r="DM15" s="41" t="n">
        <f aca="false">(DG15*3)+(DH15*5)+(DI15*5)+(DJ15*20)</f>
        <v>0</v>
      </c>
      <c r="DN15" s="45" t="n">
        <f aca="false">DK15+DL15+DM15</f>
        <v>0</v>
      </c>
    </row>
    <row r="16" customFormat="false" ht="15" hidden="false" customHeight="false" outlineLevel="0" collapsed="false">
      <c r="A16" s="29" t="n">
        <v>2</v>
      </c>
      <c r="B16" s="29" t="n">
        <v>2</v>
      </c>
      <c r="C16" s="49" t="s">
        <v>56</v>
      </c>
      <c r="D16" s="31" t="s">
        <v>42</v>
      </c>
      <c r="E16" s="53" t="s">
        <v>55</v>
      </c>
      <c r="F16" s="33" t="n">
        <f aca="false">AC16+AR16+BF16+BT16</f>
        <v>306.212966743796</v>
      </c>
      <c r="G16" s="54" t="n">
        <f aca="false">H16+I16+J16+10</f>
        <v>179.34</v>
      </c>
      <c r="H16" s="35" t="n">
        <f aca="false">Y16+AN16+BB16+BP16+CD16+CO16+CZ16+DK16</f>
        <v>125.34</v>
      </c>
      <c r="I16" s="36" t="n">
        <f aca="false">AA16+AP16+BD16+BR16+CF16+CQ16+DB16+DM16</f>
        <v>30</v>
      </c>
      <c r="J16" s="37" t="n">
        <f aca="false">K16/2</f>
        <v>14</v>
      </c>
      <c r="K16" s="38" t="n">
        <f aca="false">S16+AH16+AV16+BJ16+BX16+CJ16+CU16+DF16</f>
        <v>28</v>
      </c>
      <c r="L16" s="39" t="n">
        <v>43.47</v>
      </c>
      <c r="M16" s="40"/>
      <c r="N16" s="40"/>
      <c r="O16" s="40"/>
      <c r="P16" s="40"/>
      <c r="Q16" s="40"/>
      <c r="R16" s="40"/>
      <c r="S16" s="41" t="n">
        <v>0</v>
      </c>
      <c r="T16" s="41"/>
      <c r="U16" s="41" t="n">
        <v>3</v>
      </c>
      <c r="V16" s="41"/>
      <c r="W16" s="41"/>
      <c r="X16" s="42"/>
      <c r="Y16" s="43" t="n">
        <f aca="false">L16+M16+N16+O16+P16+Q16+R16</f>
        <v>43.47</v>
      </c>
      <c r="Z16" s="44" t="n">
        <f aca="false">S16/2</f>
        <v>0</v>
      </c>
      <c r="AA16" s="41" t="n">
        <f aca="false">(T16*5)+(U16*10)+(V16*15)+(W16*10)+(X16*20)</f>
        <v>30</v>
      </c>
      <c r="AB16" s="45" t="n">
        <f aca="false">Y16+Z16+AA16</f>
        <v>73.47</v>
      </c>
      <c r="AC16" s="46" t="n">
        <f aca="false">(MIN(AB$4:AB$28)/AB16)*100</f>
        <v>43.9907445215734</v>
      </c>
      <c r="AD16" s="39" t="n">
        <v>25.44</v>
      </c>
      <c r="AE16" s="40"/>
      <c r="AF16" s="40"/>
      <c r="AG16" s="40"/>
      <c r="AH16" s="41" t="n">
        <v>13</v>
      </c>
      <c r="AI16" s="41"/>
      <c r="AJ16" s="41"/>
      <c r="AK16" s="41"/>
      <c r="AL16" s="41"/>
      <c r="AM16" s="41"/>
      <c r="AN16" s="43" t="n">
        <f aca="false">AD16+AE16+AF16+AG16</f>
        <v>25.44</v>
      </c>
      <c r="AO16" s="44" t="n">
        <f aca="false">AH16/2</f>
        <v>6.5</v>
      </c>
      <c r="AP16" s="41" t="n">
        <f aca="false">(AI16*5)+(AJ16*10)+(AK16*15)+(AL16*10)+(AM16*20)</f>
        <v>0</v>
      </c>
      <c r="AQ16" s="56" t="n">
        <f aca="false">AN16+AO16+AP16+10</f>
        <v>41.94</v>
      </c>
      <c r="AR16" s="46" t="n">
        <f aca="false">(MIN(AQ$4:AQ$28)/AQ16)*100</f>
        <v>100</v>
      </c>
      <c r="AS16" s="39" t="n">
        <v>22.98</v>
      </c>
      <c r="AT16" s="40"/>
      <c r="AU16" s="40"/>
      <c r="AV16" s="41" t="n">
        <v>0</v>
      </c>
      <c r="AW16" s="41"/>
      <c r="AX16" s="41"/>
      <c r="AY16" s="41"/>
      <c r="AZ16" s="41"/>
      <c r="BA16" s="41"/>
      <c r="BB16" s="43" t="n">
        <f aca="false">AS16+AT16+AU16</f>
        <v>22.98</v>
      </c>
      <c r="BC16" s="44" t="n">
        <f aca="false">AV16/2</f>
        <v>0</v>
      </c>
      <c r="BD16" s="41" t="n">
        <f aca="false">(AW16*5)+(AX16*10)+(AY16*15)+(AZ16*10)+(BA16*20)</f>
        <v>0</v>
      </c>
      <c r="BE16" s="56" t="n">
        <f aca="false">BB16+BC16+BD16</f>
        <v>22.98</v>
      </c>
      <c r="BF16" s="46" t="n">
        <f aca="false">(MIN(BE$4:BE$28)/BE16)*100</f>
        <v>100</v>
      </c>
      <c r="BG16" s="39" t="n">
        <v>33.45</v>
      </c>
      <c r="BH16" s="40"/>
      <c r="BI16" s="40"/>
      <c r="BJ16" s="41" t="n">
        <v>15</v>
      </c>
      <c r="BK16" s="41"/>
      <c r="BL16" s="41"/>
      <c r="BM16" s="41"/>
      <c r="BN16" s="41"/>
      <c r="BO16" s="41"/>
      <c r="BP16" s="43" t="n">
        <f aca="false">BG16+BH16+BI16</f>
        <v>33.45</v>
      </c>
      <c r="BQ16" s="44" t="n">
        <f aca="false">BJ16/2</f>
        <v>7.5</v>
      </c>
      <c r="BR16" s="41" t="n">
        <f aca="false">(BK16*5)+(BL16*10)+(BM16*15)+(BN16*10)+(BO16*20)</f>
        <v>0</v>
      </c>
      <c r="BS16" s="45" t="n">
        <f aca="false">BP16+BQ16+BR16</f>
        <v>40.95</v>
      </c>
      <c r="BT16" s="46" t="n">
        <f aca="false">(MIN(BS$4:BS$28)/BS16)*100</f>
        <v>62.2222222222222</v>
      </c>
      <c r="BU16" s="39"/>
      <c r="BV16" s="40"/>
      <c r="BW16" s="40"/>
      <c r="BX16" s="41"/>
      <c r="BY16" s="41"/>
      <c r="BZ16" s="41"/>
      <c r="CA16" s="41"/>
      <c r="CB16" s="41"/>
      <c r="CC16" s="41"/>
      <c r="CD16" s="43" t="n">
        <f aca="false">BU16+BV16+BW16</f>
        <v>0</v>
      </c>
      <c r="CE16" s="44" t="n">
        <f aca="false">BX16/2</f>
        <v>0</v>
      </c>
      <c r="CF16" s="41" t="n">
        <f aca="false">(BY16*5)+(BZ16*10)+(CA16*15)+(CB16*10)+(CC16*20)</f>
        <v>0</v>
      </c>
      <c r="CG16" s="45" t="n">
        <f aca="false">CD16+CE16+CF16</f>
        <v>0</v>
      </c>
      <c r="CH16" s="39"/>
      <c r="CI16" s="40"/>
      <c r="CJ16" s="41"/>
      <c r="CK16" s="41"/>
      <c r="CL16" s="41"/>
      <c r="CM16" s="41"/>
      <c r="CN16" s="41"/>
      <c r="CO16" s="43" t="n">
        <f aca="false">CH16+CI16</f>
        <v>0</v>
      </c>
      <c r="CP16" s="44" t="n">
        <f aca="false">CJ16/2</f>
        <v>0</v>
      </c>
      <c r="CQ16" s="41" t="n">
        <f aca="false">(CK16*3)+(CL16*5)+(CM16*5)+(CN16*20)</f>
        <v>0</v>
      </c>
      <c r="CR16" s="45" t="n">
        <f aca="false">CO16+CP16+CQ16</f>
        <v>0</v>
      </c>
      <c r="CS16" s="39"/>
      <c r="CT16" s="40"/>
      <c r="CU16" s="41"/>
      <c r="CV16" s="41"/>
      <c r="CW16" s="41"/>
      <c r="CX16" s="41"/>
      <c r="CY16" s="41"/>
      <c r="CZ16" s="43" t="n">
        <f aca="false">CS16+CT16</f>
        <v>0</v>
      </c>
      <c r="DA16" s="44" t="n">
        <f aca="false">CU16/2</f>
        <v>0</v>
      </c>
      <c r="DB16" s="41" t="n">
        <f aca="false">(CV16*3)+(CW16*5)+(CX16*5)+(CY16*20)</f>
        <v>0</v>
      </c>
      <c r="DC16" s="45" t="n">
        <f aca="false">CZ16+DA16+DB16</f>
        <v>0</v>
      </c>
      <c r="DD16" s="39"/>
      <c r="DE16" s="40"/>
      <c r="DF16" s="41"/>
      <c r="DG16" s="41"/>
      <c r="DH16" s="41"/>
      <c r="DI16" s="41"/>
      <c r="DJ16" s="41"/>
      <c r="DK16" s="43" t="n">
        <f aca="false">DD16+DE16</f>
        <v>0</v>
      </c>
      <c r="DL16" s="44" t="n">
        <f aca="false">DF16/2</f>
        <v>0</v>
      </c>
      <c r="DM16" s="41" t="n">
        <f aca="false">(DG16*3)+(DH16*5)+(DI16*5)+(DJ16*20)</f>
        <v>0</v>
      </c>
      <c r="DN16" s="45" t="n">
        <f aca="false">DK16+DL16+DM16</f>
        <v>0</v>
      </c>
    </row>
    <row r="17" customFormat="false" ht="15" hidden="false" customHeight="false" outlineLevel="0" collapsed="false">
      <c r="A17" s="29" t="n">
        <v>3</v>
      </c>
      <c r="B17" s="29" t="n">
        <v>3</v>
      </c>
      <c r="C17" s="49" t="s">
        <v>57</v>
      </c>
      <c r="D17" s="50" t="s">
        <v>58</v>
      </c>
      <c r="E17" s="57" t="s">
        <v>55</v>
      </c>
      <c r="F17" s="33" t="n">
        <f aca="false">AC17+AR17+BF17+BT17</f>
        <v>261.048176087021</v>
      </c>
      <c r="G17" s="51" t="n">
        <f aca="false">H17+I17+J17</f>
        <v>211.82</v>
      </c>
      <c r="H17" s="35" t="n">
        <f aca="false">Y17+AN17+BB17+BP17+CD17+CO17+CZ17+DK17</f>
        <v>143.32</v>
      </c>
      <c r="I17" s="36" t="n">
        <f aca="false">AA17+AP17+BD17+BR17+CF17+CQ17+DB17+DM17</f>
        <v>60</v>
      </c>
      <c r="J17" s="37" t="n">
        <f aca="false">K17/2</f>
        <v>8.5</v>
      </c>
      <c r="K17" s="38" t="n">
        <f aca="false">S17+AH17+AV17+BJ17+BX17+CJ17+CU17+DF17</f>
        <v>17</v>
      </c>
      <c r="L17" s="39" t="n">
        <v>36.3</v>
      </c>
      <c r="M17" s="40"/>
      <c r="N17" s="40"/>
      <c r="O17" s="40"/>
      <c r="P17" s="40"/>
      <c r="Q17" s="40"/>
      <c r="R17" s="40"/>
      <c r="S17" s="41" t="n">
        <v>0</v>
      </c>
      <c r="T17" s="41"/>
      <c r="U17" s="41" t="n">
        <v>5</v>
      </c>
      <c r="V17" s="41"/>
      <c r="W17" s="41"/>
      <c r="X17" s="42"/>
      <c r="Y17" s="43" t="n">
        <f aca="false">L17+M17+N17+O17+P17+Q17+R17</f>
        <v>36.3</v>
      </c>
      <c r="Z17" s="44" t="n">
        <f aca="false">S17/2</f>
        <v>0</v>
      </c>
      <c r="AA17" s="41" t="n">
        <f aca="false">(T17*5)+(U17*10)+(V17*15)+(W17*10)+(X17*20)</f>
        <v>50</v>
      </c>
      <c r="AB17" s="45" t="n">
        <f aca="false">Y17+Z17+AA17</f>
        <v>86.3</v>
      </c>
      <c r="AC17" s="46" t="n">
        <f aca="false">(MIN(AB$4:AB$28)/AB17)*100</f>
        <v>37.4507531865585</v>
      </c>
      <c r="AD17" s="39" t="n">
        <v>35.15</v>
      </c>
      <c r="AE17" s="40"/>
      <c r="AF17" s="40"/>
      <c r="AG17" s="40"/>
      <c r="AH17" s="41" t="n">
        <v>14</v>
      </c>
      <c r="AI17" s="41"/>
      <c r="AJ17" s="41"/>
      <c r="AK17" s="41"/>
      <c r="AL17" s="41"/>
      <c r="AM17" s="41"/>
      <c r="AN17" s="43" t="n">
        <f aca="false">AD17+AE17+AF17+AG17</f>
        <v>35.15</v>
      </c>
      <c r="AO17" s="44" t="n">
        <f aca="false">AH17/2</f>
        <v>7</v>
      </c>
      <c r="AP17" s="41" t="n">
        <f aca="false">(AI17*5)+(AJ17*10)+(AK17*15)+(AL17*10)+(AM17*20)</f>
        <v>0</v>
      </c>
      <c r="AQ17" s="45" t="n">
        <f aca="false">AN17+AO17+AP17</f>
        <v>42.15</v>
      </c>
      <c r="AR17" s="46" t="n">
        <f aca="false">(MIN(AQ$4:AQ$28)/AQ17)*100</f>
        <v>99.5017793594306</v>
      </c>
      <c r="AS17" s="39" t="n">
        <v>20.15</v>
      </c>
      <c r="AT17" s="40"/>
      <c r="AU17" s="40"/>
      <c r="AV17" s="41" t="n">
        <v>0</v>
      </c>
      <c r="AW17" s="41"/>
      <c r="AX17" s="41" t="n">
        <v>1</v>
      </c>
      <c r="AY17" s="41"/>
      <c r="AZ17" s="41"/>
      <c r="BA17" s="41"/>
      <c r="BB17" s="43" t="n">
        <f aca="false">AS17+AT17+AU17</f>
        <v>20.15</v>
      </c>
      <c r="BC17" s="44" t="n">
        <f aca="false">AV17/2</f>
        <v>0</v>
      </c>
      <c r="BD17" s="41" t="n">
        <f aca="false">(AW17*5)+(AX17*10)+(AY17*15)+(AZ17*10)+(BA17*20)</f>
        <v>10</v>
      </c>
      <c r="BE17" s="45" t="n">
        <f aca="false">BB17+BC17+BD17</f>
        <v>30.15</v>
      </c>
      <c r="BF17" s="46" t="n">
        <f aca="false">(MIN(BE$4:BE$28)/BE17)*100</f>
        <v>76.2189054726368</v>
      </c>
      <c r="BG17" s="39" t="n">
        <v>51.72</v>
      </c>
      <c r="BH17" s="40"/>
      <c r="BI17" s="40"/>
      <c r="BJ17" s="41" t="n">
        <v>3</v>
      </c>
      <c r="BK17" s="41"/>
      <c r="BL17" s="41"/>
      <c r="BM17" s="41"/>
      <c r="BN17" s="41"/>
      <c r="BO17" s="41"/>
      <c r="BP17" s="43" t="n">
        <f aca="false">BG17+BH17+BI17</f>
        <v>51.72</v>
      </c>
      <c r="BQ17" s="44" t="n">
        <f aca="false">BJ17/2</f>
        <v>1.5</v>
      </c>
      <c r="BR17" s="41" t="n">
        <f aca="false">(BK17*5)+(BL17*10)+(BM17*15)+(BN17*10)+(BO17*20)</f>
        <v>0</v>
      </c>
      <c r="BS17" s="45" t="n">
        <f aca="false">BP17+BQ17+BR17</f>
        <v>53.22</v>
      </c>
      <c r="BT17" s="46" t="n">
        <f aca="false">(MIN(BS$4:BS$28)/BS17)*100</f>
        <v>47.8767380683953</v>
      </c>
      <c r="BU17" s="39"/>
      <c r="BV17" s="40"/>
      <c r="BW17" s="40"/>
      <c r="BX17" s="41"/>
      <c r="BY17" s="41"/>
      <c r="BZ17" s="41"/>
      <c r="CA17" s="41"/>
      <c r="CB17" s="41"/>
      <c r="CC17" s="41"/>
      <c r="CD17" s="43" t="n">
        <f aca="false">BU17+BV17+BW17</f>
        <v>0</v>
      </c>
      <c r="CE17" s="44" t="n">
        <f aca="false">BX17/2</f>
        <v>0</v>
      </c>
      <c r="CF17" s="41" t="n">
        <f aca="false">(BY17*5)+(BZ17*10)+(CA17*15)+(CB17*10)+(CC17*20)</f>
        <v>0</v>
      </c>
      <c r="CG17" s="45" t="n">
        <f aca="false">CD17+CE17+CF17</f>
        <v>0</v>
      </c>
      <c r="CH17" s="39"/>
      <c r="CI17" s="40"/>
      <c r="CJ17" s="41"/>
      <c r="CK17" s="41"/>
      <c r="CL17" s="41"/>
      <c r="CM17" s="41"/>
      <c r="CN17" s="41"/>
      <c r="CO17" s="43" t="n">
        <f aca="false">CH17+CI17</f>
        <v>0</v>
      </c>
      <c r="CP17" s="44" t="n">
        <f aca="false">CJ17/2</f>
        <v>0</v>
      </c>
      <c r="CQ17" s="41" t="n">
        <f aca="false">(CK17*3)+(CL17*5)+(CM17*5)+(CN17*20)</f>
        <v>0</v>
      </c>
      <c r="CR17" s="45" t="n">
        <f aca="false">CO17+CP17+CQ17</f>
        <v>0</v>
      </c>
      <c r="CS17" s="39"/>
      <c r="CT17" s="40"/>
      <c r="CU17" s="41"/>
      <c r="CV17" s="41"/>
      <c r="CW17" s="41"/>
      <c r="CX17" s="41"/>
      <c r="CY17" s="41"/>
      <c r="CZ17" s="43" t="n">
        <f aca="false">CS17+CT17</f>
        <v>0</v>
      </c>
      <c r="DA17" s="44" t="n">
        <f aca="false">CU17/2</f>
        <v>0</v>
      </c>
      <c r="DB17" s="41" t="n">
        <f aca="false">(CV17*3)+(CW17*5)+(CX17*5)+(CY17*20)</f>
        <v>0</v>
      </c>
      <c r="DC17" s="45" t="n">
        <f aca="false">CZ17+DA17+DB17</f>
        <v>0</v>
      </c>
      <c r="DD17" s="39"/>
      <c r="DE17" s="40"/>
      <c r="DF17" s="41"/>
      <c r="DG17" s="41"/>
      <c r="DH17" s="41"/>
      <c r="DI17" s="41"/>
      <c r="DJ17" s="41"/>
      <c r="DK17" s="43" t="n">
        <f aca="false">DD17+DE17</f>
        <v>0</v>
      </c>
      <c r="DL17" s="44" t="n">
        <f aca="false">DF17/2</f>
        <v>0</v>
      </c>
      <c r="DM17" s="41" t="n">
        <f aca="false">(DG17*3)+(DH17*5)+(DI17*5)+(DJ17*20)</f>
        <v>0</v>
      </c>
      <c r="DN17" s="45" t="n">
        <f aca="false">DK17+DL17+DM17</f>
        <v>0</v>
      </c>
    </row>
    <row r="18" customFormat="false" ht="15" hidden="false" customHeight="false" outlineLevel="0" collapsed="false">
      <c r="A18" s="29" t="n">
        <v>4</v>
      </c>
      <c r="B18" s="29" t="n">
        <v>4</v>
      </c>
      <c r="C18" s="49" t="s">
        <v>59</v>
      </c>
      <c r="D18" s="50" t="s">
        <v>42</v>
      </c>
      <c r="E18" s="58" t="s">
        <v>55</v>
      </c>
      <c r="F18" s="33" t="n">
        <f aca="false">AC18+AR18+BF18+BT18</f>
        <v>253.174918164442</v>
      </c>
      <c r="G18" s="51" t="n">
        <f aca="false">H18+I18+J18+10</f>
        <v>219.91</v>
      </c>
      <c r="H18" s="35" t="n">
        <f aca="false">Y18+AN18+BB18+BP18+CD18+CO18+CZ18+DK18</f>
        <v>159.91</v>
      </c>
      <c r="I18" s="36" t="n">
        <f aca="false">AA18+AP18+BD18+BR18+CF18+CQ18+DB18+DM18</f>
        <v>40</v>
      </c>
      <c r="J18" s="37" t="n">
        <f aca="false">K18/2</f>
        <v>10</v>
      </c>
      <c r="K18" s="38" t="n">
        <f aca="false">S18+AH18+AV18+BJ18+BX18+CJ18+CU18+DF18</f>
        <v>20</v>
      </c>
      <c r="L18" s="39" t="n">
        <v>51.39</v>
      </c>
      <c r="M18" s="40"/>
      <c r="N18" s="40"/>
      <c r="O18" s="40"/>
      <c r="P18" s="40"/>
      <c r="Q18" s="40"/>
      <c r="R18" s="40"/>
      <c r="S18" s="41" t="n">
        <v>0</v>
      </c>
      <c r="T18" s="41"/>
      <c r="U18" s="41" t="n">
        <v>4</v>
      </c>
      <c r="V18" s="41"/>
      <c r="W18" s="41"/>
      <c r="X18" s="42"/>
      <c r="Y18" s="43" t="n">
        <f aca="false">L18+M18+N18+O18+P18+Q18+R18</f>
        <v>51.39</v>
      </c>
      <c r="Z18" s="44" t="n">
        <f aca="false">S18/2</f>
        <v>0</v>
      </c>
      <c r="AA18" s="41" t="n">
        <f aca="false">(T18*5)+(U18*10)+(V18*15)+(W18*10)+(X18*20)</f>
        <v>40</v>
      </c>
      <c r="AB18" s="45" t="n">
        <f aca="false">Y18+Z18+AA18</f>
        <v>91.39</v>
      </c>
      <c r="AC18" s="46" t="n">
        <f aca="false">(MIN(AB$4:AB$28)/AB18)*100</f>
        <v>35.3649195754459</v>
      </c>
      <c r="AD18" s="39" t="n">
        <v>37.33</v>
      </c>
      <c r="AE18" s="40"/>
      <c r="AF18" s="40"/>
      <c r="AG18" s="40"/>
      <c r="AH18" s="41" t="n">
        <v>15</v>
      </c>
      <c r="AI18" s="41"/>
      <c r="AJ18" s="41"/>
      <c r="AK18" s="41"/>
      <c r="AL18" s="41"/>
      <c r="AM18" s="41"/>
      <c r="AN18" s="43" t="n">
        <f aca="false">AD18+AE18+AF18+AG18</f>
        <v>37.33</v>
      </c>
      <c r="AO18" s="44" t="n">
        <f aca="false">AH18/2</f>
        <v>7.5</v>
      </c>
      <c r="AP18" s="41" t="n">
        <f aca="false">(AI18*5)+(AJ18*10)+(AK18*15)+(AL18*10)+(AM18*20)</f>
        <v>0</v>
      </c>
      <c r="AQ18" s="45" t="n">
        <f aca="false">AN18+AO18+AP18+10</f>
        <v>54.83</v>
      </c>
      <c r="AR18" s="46" t="n">
        <f aca="false">(MIN(AQ$4:AQ$28)/AQ18)*100</f>
        <v>76.4909720955681</v>
      </c>
      <c r="AS18" s="39" t="n">
        <v>26.22</v>
      </c>
      <c r="AT18" s="40"/>
      <c r="AU18" s="40"/>
      <c r="AV18" s="41" t="n">
        <v>0</v>
      </c>
      <c r="AW18" s="41"/>
      <c r="AX18" s="41"/>
      <c r="AY18" s="41"/>
      <c r="AZ18" s="41"/>
      <c r="BA18" s="41"/>
      <c r="BB18" s="43" t="n">
        <f aca="false">AS18+AT18+AU18</f>
        <v>26.22</v>
      </c>
      <c r="BC18" s="44" t="n">
        <f aca="false">AV18/2</f>
        <v>0</v>
      </c>
      <c r="BD18" s="41" t="n">
        <f aca="false">(AW18*5)+(AX18*10)+(AY18*15)+(AZ18*10)+(BA18*20)</f>
        <v>0</v>
      </c>
      <c r="BE18" s="48" t="n">
        <f aca="false">BB18+BC18+BD18</f>
        <v>26.22</v>
      </c>
      <c r="BF18" s="46" t="n">
        <f aca="false">(MIN(BE$4:BE$28)/BE18)*100</f>
        <v>87.6430205949657</v>
      </c>
      <c r="BG18" s="39" t="n">
        <v>44.97</v>
      </c>
      <c r="BH18" s="40"/>
      <c r="BI18" s="40"/>
      <c r="BJ18" s="41" t="n">
        <v>5</v>
      </c>
      <c r="BK18" s="41"/>
      <c r="BL18" s="41"/>
      <c r="BM18" s="41"/>
      <c r="BN18" s="41"/>
      <c r="BO18" s="41"/>
      <c r="BP18" s="43" t="n">
        <f aca="false">BG18+BH18+BI18</f>
        <v>44.97</v>
      </c>
      <c r="BQ18" s="44" t="n">
        <f aca="false">BJ18/2</f>
        <v>2.5</v>
      </c>
      <c r="BR18" s="41" t="n">
        <f aca="false">(BK18*5)+(BL18*10)+(BM18*15)+(BN18*10)+(BO18*20)</f>
        <v>0</v>
      </c>
      <c r="BS18" s="45" t="n">
        <f aca="false">BP18+BQ18+BR18</f>
        <v>47.47</v>
      </c>
      <c r="BT18" s="46" t="n">
        <f aca="false">(MIN(BS$4:BS$28)/BS18)*100</f>
        <v>53.6760058984622</v>
      </c>
      <c r="BU18" s="39"/>
      <c r="BV18" s="40"/>
      <c r="BW18" s="40"/>
      <c r="BX18" s="41"/>
      <c r="BY18" s="41"/>
      <c r="BZ18" s="41"/>
      <c r="CA18" s="41"/>
      <c r="CB18" s="41"/>
      <c r="CC18" s="41"/>
      <c r="CD18" s="43" t="n">
        <f aca="false">BU18+BV18+BW18</f>
        <v>0</v>
      </c>
      <c r="CE18" s="44" t="n">
        <f aca="false">BX18/2</f>
        <v>0</v>
      </c>
      <c r="CF18" s="41" t="n">
        <f aca="false">(BY18*5)+(BZ18*10)+(CA18*15)+(CB18*10)+(CC18*20)</f>
        <v>0</v>
      </c>
      <c r="CG18" s="45" t="n">
        <f aca="false">CD18+CE18+CF18</f>
        <v>0</v>
      </c>
      <c r="CH18" s="39"/>
      <c r="CI18" s="40"/>
      <c r="CJ18" s="41"/>
      <c r="CK18" s="41"/>
      <c r="CL18" s="41"/>
      <c r="CM18" s="41"/>
      <c r="CN18" s="41"/>
      <c r="CO18" s="43" t="n">
        <f aca="false">CH18+CI18</f>
        <v>0</v>
      </c>
      <c r="CP18" s="44" t="n">
        <f aca="false">CJ18/2</f>
        <v>0</v>
      </c>
      <c r="CQ18" s="41" t="n">
        <f aca="false">(CK18*3)+(CL18*5)+(CM18*5)+(CN18*20)</f>
        <v>0</v>
      </c>
      <c r="CR18" s="45" t="n">
        <f aca="false">CO18+CP18+CQ18</f>
        <v>0</v>
      </c>
      <c r="CS18" s="39"/>
      <c r="CT18" s="40"/>
      <c r="CU18" s="41"/>
      <c r="CV18" s="41"/>
      <c r="CW18" s="41"/>
      <c r="CX18" s="41"/>
      <c r="CY18" s="41"/>
      <c r="CZ18" s="43" t="n">
        <f aca="false">CS18+CT18</f>
        <v>0</v>
      </c>
      <c r="DA18" s="44" t="n">
        <f aca="false">CU18/2</f>
        <v>0</v>
      </c>
      <c r="DB18" s="41" t="n">
        <f aca="false">(CV18*3)+(CW18*5)+(CX18*5)+(CY18*20)</f>
        <v>0</v>
      </c>
      <c r="DC18" s="45" t="n">
        <f aca="false">CZ18+DA18+DB18</f>
        <v>0</v>
      </c>
      <c r="DD18" s="39"/>
      <c r="DE18" s="40"/>
      <c r="DF18" s="41"/>
      <c r="DG18" s="41"/>
      <c r="DH18" s="41"/>
      <c r="DI18" s="41"/>
      <c r="DJ18" s="41"/>
      <c r="DK18" s="43" t="n">
        <f aca="false">DD18+DE18</f>
        <v>0</v>
      </c>
      <c r="DL18" s="44" t="n">
        <f aca="false">DF18/2</f>
        <v>0</v>
      </c>
      <c r="DM18" s="41" t="n">
        <f aca="false">(DG18*3)+(DH18*5)+(DI18*5)+(DJ18*20)</f>
        <v>0</v>
      </c>
      <c r="DN18" s="45" t="n">
        <f aca="false">DK18+DL18+DM18</f>
        <v>0</v>
      </c>
    </row>
    <row r="19" customFormat="false" ht="15" hidden="false" customHeight="false" outlineLevel="0" collapsed="false">
      <c r="A19" s="29" t="n">
        <v>7</v>
      </c>
      <c r="B19" s="29" t="n">
        <v>5</v>
      </c>
      <c r="C19" s="49" t="s">
        <v>60</v>
      </c>
      <c r="D19" s="50" t="s">
        <v>42</v>
      </c>
      <c r="E19" s="57" t="s">
        <v>55</v>
      </c>
      <c r="F19" s="33" t="n">
        <f aca="false">AC19+AR19+BF19+BT19</f>
        <v>214.789336760064</v>
      </c>
      <c r="G19" s="51" t="n">
        <f aca="false">H19+I19+J19+10</f>
        <v>236.74</v>
      </c>
      <c r="H19" s="35" t="n">
        <f aca="false">Y19+AN19+BB19+BP19+CD19+CO19+CZ19+DK19</f>
        <v>149.24</v>
      </c>
      <c r="I19" s="36" t="n">
        <f aca="false">AA19+AP19+BD19+BR19+CF19+CQ19+DB19+DM19</f>
        <v>55</v>
      </c>
      <c r="J19" s="37" t="n">
        <f aca="false">K19/2</f>
        <v>22.5</v>
      </c>
      <c r="K19" s="38" t="n">
        <f aca="false">S19+AH19+AV19+BJ19+BX19+CJ19+CU19+DF19</f>
        <v>45</v>
      </c>
      <c r="L19" s="39" t="n">
        <v>67.94</v>
      </c>
      <c r="M19" s="40"/>
      <c r="N19" s="40"/>
      <c r="O19" s="40"/>
      <c r="P19" s="40"/>
      <c r="Q19" s="40"/>
      <c r="R19" s="40"/>
      <c r="S19" s="41" t="n">
        <v>0</v>
      </c>
      <c r="T19" s="41" t="n">
        <v>3</v>
      </c>
      <c r="U19" s="41"/>
      <c r="V19" s="41"/>
      <c r="W19" s="41"/>
      <c r="X19" s="42"/>
      <c r="Y19" s="43" t="n">
        <f aca="false">L19+M19+N19+O19+P19+Q19+R19</f>
        <v>67.94</v>
      </c>
      <c r="Z19" s="44" t="n">
        <f aca="false">S19/2</f>
        <v>0</v>
      </c>
      <c r="AA19" s="41" t="n">
        <f aca="false">(T19*5)+(U19*10)+(V19*15)+(W19*10)+(X19*20)</f>
        <v>15</v>
      </c>
      <c r="AB19" s="45" t="n">
        <f aca="false">Y19+Z19+AA19</f>
        <v>82.94</v>
      </c>
      <c r="AC19" s="46" t="n">
        <f aca="false">(MIN(AB$4:AB$28)/AB19)*100</f>
        <v>38.967928623101</v>
      </c>
      <c r="AD19" s="39" t="n">
        <v>23.64</v>
      </c>
      <c r="AE19" s="40"/>
      <c r="AF19" s="40"/>
      <c r="AG19" s="40"/>
      <c r="AH19" s="41" t="n">
        <v>28</v>
      </c>
      <c r="AI19" s="41"/>
      <c r="AJ19" s="41" t="n">
        <v>2</v>
      </c>
      <c r="AK19" s="41"/>
      <c r="AL19" s="41"/>
      <c r="AM19" s="41"/>
      <c r="AN19" s="43" t="n">
        <f aca="false">AD19+AE19+AF19+AG19</f>
        <v>23.64</v>
      </c>
      <c r="AO19" s="44" t="n">
        <f aca="false">AH19/2</f>
        <v>14</v>
      </c>
      <c r="AP19" s="41" t="n">
        <f aca="false">(AI19*5)+(AJ19*10)+(AK19*15)+(AL19*10)+(AM19*20)</f>
        <v>20</v>
      </c>
      <c r="AQ19" s="45" t="n">
        <f aca="false">AN19+AO19+AP19+10</f>
        <v>67.64</v>
      </c>
      <c r="AR19" s="46" t="n">
        <f aca="false">(MIN(AQ$4:AQ$28)/AQ19)*100</f>
        <v>62.0047309284447</v>
      </c>
      <c r="AS19" s="39" t="n">
        <v>17.2</v>
      </c>
      <c r="AT19" s="40"/>
      <c r="AU19" s="40"/>
      <c r="AV19" s="41" t="n">
        <v>0</v>
      </c>
      <c r="AW19" s="41"/>
      <c r="AX19" s="41" t="n">
        <v>2</v>
      </c>
      <c r="AY19" s="41"/>
      <c r="AZ19" s="41"/>
      <c r="BA19" s="41"/>
      <c r="BB19" s="43" t="n">
        <f aca="false">AS19+AT19+AU19</f>
        <v>17.2</v>
      </c>
      <c r="BC19" s="44" t="n">
        <f aca="false">AV19/2</f>
        <v>0</v>
      </c>
      <c r="BD19" s="41" t="n">
        <f aca="false">(AW19*5)+(AX19*10)+(AY19*15)+(AZ19*10)+(BA19*20)</f>
        <v>20</v>
      </c>
      <c r="BE19" s="48" t="n">
        <f aca="false">BB19+BC19+BD19</f>
        <v>37.2</v>
      </c>
      <c r="BF19" s="46" t="n">
        <f aca="false">(MIN(BE$4:BE$28)/BE19)*100</f>
        <v>61.7741935483871</v>
      </c>
      <c r="BG19" s="39" t="n">
        <v>40.46</v>
      </c>
      <c r="BH19" s="40"/>
      <c r="BI19" s="40"/>
      <c r="BJ19" s="41" t="n">
        <v>17</v>
      </c>
      <c r="BK19" s="41"/>
      <c r="BL19" s="41"/>
      <c r="BM19" s="41"/>
      <c r="BN19" s="41"/>
      <c r="BO19" s="41"/>
      <c r="BP19" s="43" t="n">
        <f aca="false">BG19+BH19+BI19</f>
        <v>40.46</v>
      </c>
      <c r="BQ19" s="44" t="n">
        <f aca="false">BJ19/2</f>
        <v>8.5</v>
      </c>
      <c r="BR19" s="41" t="n">
        <f aca="false">(BK19*5)+(BL19*10)+(BM19*15)+(BN19*10)+(BO19*20)</f>
        <v>0</v>
      </c>
      <c r="BS19" s="45" t="n">
        <f aca="false">BP19+BQ19+BR19</f>
        <v>48.96</v>
      </c>
      <c r="BT19" s="46" t="n">
        <f aca="false">(MIN(BS$4:BS$28)/BS19)*100</f>
        <v>52.0424836601307</v>
      </c>
      <c r="BU19" s="39"/>
      <c r="BV19" s="40"/>
      <c r="BW19" s="40"/>
      <c r="BX19" s="41"/>
      <c r="BY19" s="41"/>
      <c r="BZ19" s="41"/>
      <c r="CA19" s="41"/>
      <c r="CB19" s="41"/>
      <c r="CC19" s="41"/>
      <c r="CD19" s="43" t="n">
        <f aca="false">BU19+BV19+BW19</f>
        <v>0</v>
      </c>
      <c r="CE19" s="44" t="n">
        <f aca="false">BX19/2</f>
        <v>0</v>
      </c>
      <c r="CF19" s="41" t="n">
        <f aca="false">(BY19*5)+(BZ19*10)+(CA19*15)+(CB19*10)+(CC19*20)</f>
        <v>0</v>
      </c>
      <c r="CG19" s="45" t="n">
        <f aca="false">CD19+CE19+CF19</f>
        <v>0</v>
      </c>
      <c r="CH19" s="39"/>
      <c r="CI19" s="40"/>
      <c r="CJ19" s="41"/>
      <c r="CK19" s="41"/>
      <c r="CL19" s="41"/>
      <c r="CM19" s="41"/>
      <c r="CN19" s="41"/>
      <c r="CO19" s="43" t="n">
        <f aca="false">CH19+CI19</f>
        <v>0</v>
      </c>
      <c r="CP19" s="44" t="n">
        <f aca="false">CJ19/2</f>
        <v>0</v>
      </c>
      <c r="CQ19" s="41" t="n">
        <f aca="false">(CK19*3)+(CL19*5)+(CM19*5)+(CN19*20)</f>
        <v>0</v>
      </c>
      <c r="CR19" s="45" t="n">
        <f aca="false">CO19+CP19+CQ19</f>
        <v>0</v>
      </c>
      <c r="CS19" s="39"/>
      <c r="CT19" s="40"/>
      <c r="CU19" s="41"/>
      <c r="CV19" s="41"/>
      <c r="CW19" s="41"/>
      <c r="CX19" s="41"/>
      <c r="CY19" s="41"/>
      <c r="CZ19" s="43" t="n">
        <f aca="false">CS19+CT19</f>
        <v>0</v>
      </c>
      <c r="DA19" s="44" t="n">
        <f aca="false">CU19/2</f>
        <v>0</v>
      </c>
      <c r="DB19" s="41" t="n">
        <f aca="false">(CV19*3)+(CW19*5)+(CX19*5)+(CY19*20)</f>
        <v>0</v>
      </c>
      <c r="DC19" s="45" t="n">
        <f aca="false">CZ19+DA19+DB19</f>
        <v>0</v>
      </c>
      <c r="DD19" s="39"/>
      <c r="DE19" s="40"/>
      <c r="DF19" s="41"/>
      <c r="DG19" s="41"/>
      <c r="DH19" s="41"/>
      <c r="DI19" s="41"/>
      <c r="DJ19" s="41"/>
      <c r="DK19" s="43" t="n">
        <f aca="false">DD19+DE19</f>
        <v>0</v>
      </c>
      <c r="DL19" s="44" t="n">
        <f aca="false">DF19/2</f>
        <v>0</v>
      </c>
      <c r="DM19" s="41" t="n">
        <f aca="false">(DG19*3)+(DH19*5)+(DI19*5)+(DJ19*20)</f>
        <v>0</v>
      </c>
      <c r="DN19" s="45" t="n">
        <f aca="false">DK19+DL19+DM19</f>
        <v>0</v>
      </c>
    </row>
    <row r="20" customFormat="false" ht="15" hidden="false" customHeight="false" outlineLevel="0" collapsed="false">
      <c r="A20" s="29" t="n">
        <v>8</v>
      </c>
      <c r="B20" s="29" t="n">
        <v>6</v>
      </c>
      <c r="C20" s="49" t="s">
        <v>61</v>
      </c>
      <c r="D20" s="50" t="s">
        <v>62</v>
      </c>
      <c r="E20" s="31" t="s">
        <v>55</v>
      </c>
      <c r="F20" s="33" t="n">
        <f aca="false">AC20+AR20+BF20+BT20</f>
        <v>212.738746932743</v>
      </c>
      <c r="G20" s="51" t="n">
        <f aca="false">H20+I20+J20+10</f>
        <v>274.39</v>
      </c>
      <c r="H20" s="35" t="n">
        <f aca="false">Y20+AN20+BB20+BP20+CD20+CO20+CZ20+DK20</f>
        <v>170.39</v>
      </c>
      <c r="I20" s="36" t="n">
        <f aca="false">AA20+AP20+BD20+BR20+CF20+CQ20+DB20+DM20</f>
        <v>80</v>
      </c>
      <c r="J20" s="37" t="n">
        <f aca="false">K20/2</f>
        <v>14</v>
      </c>
      <c r="K20" s="38" t="n">
        <f aca="false">S20+AH20+AV20+BJ20+BX20+CJ20+CU20+DF20</f>
        <v>28</v>
      </c>
      <c r="L20" s="39" t="n">
        <v>62.15</v>
      </c>
      <c r="M20" s="40"/>
      <c r="N20" s="40"/>
      <c r="O20" s="40"/>
      <c r="P20" s="40"/>
      <c r="Q20" s="40"/>
      <c r="R20" s="40"/>
      <c r="S20" s="41" t="n">
        <v>0</v>
      </c>
      <c r="T20" s="41"/>
      <c r="U20" s="41" t="n">
        <v>7</v>
      </c>
      <c r="V20" s="41"/>
      <c r="W20" s="41"/>
      <c r="X20" s="42"/>
      <c r="Y20" s="43" t="n">
        <f aca="false">L20+M20+N20+O20+P20+Q20+R20</f>
        <v>62.15</v>
      </c>
      <c r="Z20" s="44" t="n">
        <f aca="false">S20/2</f>
        <v>0</v>
      </c>
      <c r="AA20" s="41" t="n">
        <f aca="false">(T20*5)+(U20*10)+(V20*15)+(W20*10)+(X20*20)</f>
        <v>70</v>
      </c>
      <c r="AB20" s="45" t="n">
        <f aca="false">Y20+Z20+AA20</f>
        <v>132.15</v>
      </c>
      <c r="AC20" s="46" t="n">
        <f aca="false">(MIN(AB$4:AB$28)/AB20)*100</f>
        <v>24.4570563753311</v>
      </c>
      <c r="AD20" s="39" t="n">
        <v>32.94</v>
      </c>
      <c r="AE20" s="40"/>
      <c r="AF20" s="40"/>
      <c r="AG20" s="40"/>
      <c r="AH20" s="41" t="n">
        <v>19</v>
      </c>
      <c r="AI20" s="41"/>
      <c r="AJ20" s="41"/>
      <c r="AK20" s="41"/>
      <c r="AL20" s="41"/>
      <c r="AM20" s="41"/>
      <c r="AN20" s="43" t="n">
        <f aca="false">AD20+AE20+AF20+AG20</f>
        <v>32.94</v>
      </c>
      <c r="AO20" s="44" t="n">
        <f aca="false">AH20/2</f>
        <v>9.5</v>
      </c>
      <c r="AP20" s="41" t="n">
        <f aca="false">(AI20*5)+(AJ20*10)+(AK20*15)+(AL20*10)+(AM20*20)</f>
        <v>0</v>
      </c>
      <c r="AQ20" s="45" t="n">
        <f aca="false">AN20+AO20+AP20+10</f>
        <v>52.44</v>
      </c>
      <c r="AR20" s="46" t="n">
        <f aca="false">(MIN(AQ$4:AQ$28)/AQ20)*100</f>
        <v>79.9771167048055</v>
      </c>
      <c r="AS20" s="39" t="n">
        <v>30.86</v>
      </c>
      <c r="AT20" s="40"/>
      <c r="AU20" s="40"/>
      <c r="AV20" s="41" t="n">
        <v>0</v>
      </c>
      <c r="AW20" s="41"/>
      <c r="AX20" s="41" t="n">
        <v>1</v>
      </c>
      <c r="AY20" s="41"/>
      <c r="AZ20" s="41"/>
      <c r="BA20" s="41"/>
      <c r="BB20" s="43" t="n">
        <f aca="false">AS20+AT20+AU20</f>
        <v>30.86</v>
      </c>
      <c r="BC20" s="44" t="n">
        <f aca="false">AV20/2</f>
        <v>0</v>
      </c>
      <c r="BD20" s="41" t="n">
        <f aca="false">(AW20*5)+(AX20*10)+(AY20*15)+(AZ20*10)+(BA20*20)</f>
        <v>10</v>
      </c>
      <c r="BE20" s="45" t="n">
        <f aca="false">BB20+BC20+BD20</f>
        <v>40.86</v>
      </c>
      <c r="BF20" s="46" t="n">
        <f aca="false">(MIN(BE$4:BE$28)/BE20)*100</f>
        <v>56.2408223201175</v>
      </c>
      <c r="BG20" s="39" t="n">
        <v>44.44</v>
      </c>
      <c r="BH20" s="40"/>
      <c r="BI20" s="40"/>
      <c r="BJ20" s="41" t="n">
        <v>9</v>
      </c>
      <c r="BK20" s="41"/>
      <c r="BL20" s="41"/>
      <c r="BM20" s="41"/>
      <c r="BN20" s="41"/>
      <c r="BO20" s="41"/>
      <c r="BP20" s="43" t="n">
        <f aca="false">BG20+BH20+BI20</f>
        <v>44.44</v>
      </c>
      <c r="BQ20" s="44" t="n">
        <f aca="false">BJ20/2</f>
        <v>4.5</v>
      </c>
      <c r="BR20" s="41" t="n">
        <f aca="false">(BK20*5)+(BL20*10)+(BM20*15)+(BN20*10)+(BO20*20)</f>
        <v>0</v>
      </c>
      <c r="BS20" s="45" t="n">
        <f aca="false">BP20+BQ20+BR20</f>
        <v>48.94</v>
      </c>
      <c r="BT20" s="46" t="n">
        <f aca="false">(MIN(BS$4:BS$28)/BS20)*100</f>
        <v>52.0637515324888</v>
      </c>
      <c r="BU20" s="39"/>
      <c r="BV20" s="40"/>
      <c r="BW20" s="40"/>
      <c r="BX20" s="41"/>
      <c r="BY20" s="41"/>
      <c r="BZ20" s="41"/>
      <c r="CA20" s="41"/>
      <c r="CB20" s="41"/>
      <c r="CC20" s="41"/>
      <c r="CD20" s="43" t="n">
        <f aca="false">BU20+BV20+BW20</f>
        <v>0</v>
      </c>
      <c r="CE20" s="44" t="n">
        <f aca="false">BX20/2</f>
        <v>0</v>
      </c>
      <c r="CF20" s="41" t="n">
        <f aca="false">(BY20*5)+(BZ20*10)+(CA20*15)+(CB20*10)+(CC20*20)</f>
        <v>0</v>
      </c>
      <c r="CG20" s="45" t="n">
        <f aca="false">CD20+CE20+CF20</f>
        <v>0</v>
      </c>
      <c r="CH20" s="39"/>
      <c r="CI20" s="40"/>
      <c r="CJ20" s="41"/>
      <c r="CK20" s="41"/>
      <c r="CL20" s="41"/>
      <c r="CM20" s="41"/>
      <c r="CN20" s="41"/>
      <c r="CO20" s="43" t="n">
        <f aca="false">CH20+CI20</f>
        <v>0</v>
      </c>
      <c r="CP20" s="44" t="n">
        <f aca="false">CJ20/2</f>
        <v>0</v>
      </c>
      <c r="CQ20" s="41" t="n">
        <f aca="false">(CK20*3)+(CL20*5)+(CM20*5)+(CN20*20)</f>
        <v>0</v>
      </c>
      <c r="CR20" s="45" t="n">
        <f aca="false">CO20+CP20+CQ20</f>
        <v>0</v>
      </c>
      <c r="CS20" s="39"/>
      <c r="CT20" s="40"/>
      <c r="CU20" s="41"/>
      <c r="CV20" s="41"/>
      <c r="CW20" s="41"/>
      <c r="CX20" s="41"/>
      <c r="CY20" s="41"/>
      <c r="CZ20" s="43" t="n">
        <f aca="false">CS20+CT20</f>
        <v>0</v>
      </c>
      <c r="DA20" s="44" t="n">
        <f aca="false">CU20/2</f>
        <v>0</v>
      </c>
      <c r="DB20" s="41" t="n">
        <f aca="false">(CV20*3)+(CW20*5)+(CX20*5)+(CY20*20)</f>
        <v>0</v>
      </c>
      <c r="DC20" s="45" t="n">
        <f aca="false">CZ20+DA20+DB20</f>
        <v>0</v>
      </c>
      <c r="DD20" s="39"/>
      <c r="DE20" s="40"/>
      <c r="DF20" s="41"/>
      <c r="DG20" s="41"/>
      <c r="DH20" s="41"/>
      <c r="DI20" s="41"/>
      <c r="DJ20" s="41"/>
      <c r="DK20" s="43" t="n">
        <f aca="false">DD20+DE20</f>
        <v>0</v>
      </c>
      <c r="DL20" s="44" t="n">
        <f aca="false">DF20/2</f>
        <v>0</v>
      </c>
      <c r="DM20" s="41" t="n">
        <f aca="false">(DG20*3)+(DH20*5)+(DI20*5)+(DJ20*20)</f>
        <v>0</v>
      </c>
      <c r="DN20" s="45" t="n">
        <f aca="false">DK20+DL20+DM20</f>
        <v>0</v>
      </c>
    </row>
    <row r="21" customFormat="false" ht="15" hidden="false" customHeight="false" outlineLevel="0" collapsed="false">
      <c r="A21" s="29" t="n">
        <v>10</v>
      </c>
      <c r="B21" s="29" t="n">
        <v>7</v>
      </c>
      <c r="C21" s="49" t="s">
        <v>63</v>
      </c>
      <c r="D21" s="31" t="s">
        <v>42</v>
      </c>
      <c r="E21" s="58" t="s">
        <v>55</v>
      </c>
      <c r="F21" s="33" t="n">
        <f aca="false">AC21+AR21+BF21+BT21</f>
        <v>187.413591159081</v>
      </c>
      <c r="G21" s="51" t="n">
        <f aca="false">H21+I21+J21</f>
        <v>273.61</v>
      </c>
      <c r="H21" s="35" t="n">
        <f aca="false">Y21+AN21+BB21+BP21+CD21+CO21+CZ21+DK21</f>
        <v>175.61</v>
      </c>
      <c r="I21" s="36" t="n">
        <f aca="false">AA21+AP21+BD21+BR21+CF21+CQ21+DB21+DM21</f>
        <v>80</v>
      </c>
      <c r="J21" s="37" t="n">
        <f aca="false">K21/2</f>
        <v>18</v>
      </c>
      <c r="K21" s="38" t="n">
        <f aca="false">S21+AH21+AV21+BJ21+BX21+CJ21+CU21+DF21</f>
        <v>36</v>
      </c>
      <c r="L21" s="39" t="n">
        <v>45.23</v>
      </c>
      <c r="M21" s="40"/>
      <c r="N21" s="40"/>
      <c r="O21" s="40"/>
      <c r="P21" s="40"/>
      <c r="Q21" s="40"/>
      <c r="R21" s="40"/>
      <c r="S21" s="41" t="n">
        <v>0</v>
      </c>
      <c r="T21" s="41"/>
      <c r="U21" s="41" t="n">
        <v>2</v>
      </c>
      <c r="V21" s="41"/>
      <c r="W21" s="41"/>
      <c r="X21" s="42"/>
      <c r="Y21" s="43" t="n">
        <f aca="false">L21+M21+N21+O21+P21+Q21+R21</f>
        <v>45.23</v>
      </c>
      <c r="Z21" s="44" t="n">
        <f aca="false">S21/2</f>
        <v>0</v>
      </c>
      <c r="AA21" s="41" t="n">
        <f aca="false">(T21*5)+(U21*10)+(V21*15)+(W21*10)+(X21*20)</f>
        <v>20</v>
      </c>
      <c r="AB21" s="45" t="n">
        <f aca="false">Y21+Z21+AA21</f>
        <v>65.23</v>
      </c>
      <c r="AC21" s="46" t="n">
        <f aca="false">(MIN(AB$4:AB$28)/AB21)*100</f>
        <v>49.5477541008738</v>
      </c>
      <c r="AD21" s="39" t="n">
        <v>25.89</v>
      </c>
      <c r="AE21" s="40"/>
      <c r="AF21" s="40"/>
      <c r="AG21" s="40"/>
      <c r="AH21" s="41" t="n">
        <v>22</v>
      </c>
      <c r="AI21" s="41"/>
      <c r="AJ21" s="41" t="n">
        <v>2</v>
      </c>
      <c r="AK21" s="41"/>
      <c r="AL21" s="41"/>
      <c r="AM21" s="41"/>
      <c r="AN21" s="43" t="n">
        <f aca="false">AD21+AE21+AF21+AG21</f>
        <v>25.89</v>
      </c>
      <c r="AO21" s="44" t="n">
        <f aca="false">AH21/2</f>
        <v>11</v>
      </c>
      <c r="AP21" s="41" t="n">
        <f aca="false">(AI21*5)+(AJ21*10)+(AK21*15)+(AL21*10)+(AM21*20)</f>
        <v>20</v>
      </c>
      <c r="AQ21" s="45" t="n">
        <f aca="false">AN21+AO21+AP21</f>
        <v>56.89</v>
      </c>
      <c r="AR21" s="46" t="n">
        <f aca="false">(MIN(AQ$4:AQ$28)/AQ21)*100</f>
        <v>73.7212163824925</v>
      </c>
      <c r="AS21" s="39" t="n">
        <v>25.47</v>
      </c>
      <c r="AT21" s="40"/>
      <c r="AU21" s="40"/>
      <c r="AV21" s="41" t="n">
        <v>8</v>
      </c>
      <c r="AW21" s="41"/>
      <c r="AX21" s="41" t="n">
        <v>4</v>
      </c>
      <c r="AY21" s="41"/>
      <c r="AZ21" s="41"/>
      <c r="BA21" s="41"/>
      <c r="BB21" s="43" t="n">
        <f aca="false">AS21+AT21+AU21</f>
        <v>25.47</v>
      </c>
      <c r="BC21" s="44" t="n">
        <f aca="false">AV21/2</f>
        <v>4</v>
      </c>
      <c r="BD21" s="41" t="n">
        <f aca="false">(AW21*5)+(AX21*10)+(AY21*15)+(AZ21*10)+(BA21*20)</f>
        <v>40</v>
      </c>
      <c r="BE21" s="45" t="n">
        <f aca="false">BB21+BC21+BD21</f>
        <v>69.47</v>
      </c>
      <c r="BF21" s="46" t="n">
        <f aca="false">(MIN(BE$4:BE$28)/BE21)*100</f>
        <v>33.0790269180941</v>
      </c>
      <c r="BG21" s="39" t="n">
        <v>79.02</v>
      </c>
      <c r="BH21" s="40"/>
      <c r="BI21" s="40"/>
      <c r="BJ21" s="41" t="n">
        <v>6</v>
      </c>
      <c r="BK21" s="41"/>
      <c r="BL21" s="41"/>
      <c r="BM21" s="41"/>
      <c r="BN21" s="41"/>
      <c r="BO21" s="41"/>
      <c r="BP21" s="43" t="n">
        <f aca="false">BG21+BH21+BI21</f>
        <v>79.02</v>
      </c>
      <c r="BQ21" s="44" t="n">
        <f aca="false">BJ21/2</f>
        <v>3</v>
      </c>
      <c r="BR21" s="41" t="n">
        <f aca="false">(BK21*5)+(BL21*10)+(BM21*15)+(BN21*10)+(BO21*20)</f>
        <v>0</v>
      </c>
      <c r="BS21" s="45" t="n">
        <f aca="false">BP21+BQ21+BR21</f>
        <v>82.02</v>
      </c>
      <c r="BT21" s="46" t="n">
        <f aca="false">(MIN(BS$4:BS$28)/BS21)*100</f>
        <v>31.0655937576201</v>
      </c>
      <c r="BU21" s="39"/>
      <c r="BV21" s="40"/>
      <c r="BW21" s="40"/>
      <c r="BX21" s="41"/>
      <c r="BY21" s="41"/>
      <c r="BZ21" s="41"/>
      <c r="CA21" s="41"/>
      <c r="CB21" s="41"/>
      <c r="CC21" s="41"/>
      <c r="CD21" s="43" t="n">
        <f aca="false">BU21+BV21+BW21</f>
        <v>0</v>
      </c>
      <c r="CE21" s="44" t="n">
        <f aca="false">BX21/2</f>
        <v>0</v>
      </c>
      <c r="CF21" s="41" t="n">
        <f aca="false">(BY21*5)+(BZ21*10)+(CA21*15)+(CB21*10)+(CC21*20)</f>
        <v>0</v>
      </c>
      <c r="CG21" s="45" t="n">
        <f aca="false">CD21+CE21+CF21</f>
        <v>0</v>
      </c>
      <c r="CH21" s="39"/>
      <c r="CI21" s="40"/>
      <c r="CJ21" s="41"/>
      <c r="CK21" s="41"/>
      <c r="CL21" s="41"/>
      <c r="CM21" s="41"/>
      <c r="CN21" s="41"/>
      <c r="CO21" s="43" t="n">
        <f aca="false">CH21+CI21</f>
        <v>0</v>
      </c>
      <c r="CP21" s="44" t="n">
        <f aca="false">CJ21/2</f>
        <v>0</v>
      </c>
      <c r="CQ21" s="41" t="n">
        <f aca="false">(CK21*3)+(CL21*5)+(CM21*5)+(CN21*20)</f>
        <v>0</v>
      </c>
      <c r="CR21" s="45" t="n">
        <f aca="false">CO21+CP21+CQ21</f>
        <v>0</v>
      </c>
      <c r="CS21" s="39"/>
      <c r="CT21" s="40"/>
      <c r="CU21" s="41"/>
      <c r="CV21" s="41"/>
      <c r="CW21" s="41"/>
      <c r="CX21" s="41"/>
      <c r="CY21" s="41"/>
      <c r="CZ21" s="43" t="n">
        <f aca="false">CS21+CT21</f>
        <v>0</v>
      </c>
      <c r="DA21" s="44" t="n">
        <f aca="false">CU21/2</f>
        <v>0</v>
      </c>
      <c r="DB21" s="41" t="n">
        <f aca="false">(CV21*3)+(CW21*5)+(CX21*5)+(CY21*20)</f>
        <v>0</v>
      </c>
      <c r="DC21" s="45" t="n">
        <f aca="false">CZ21+DA21+DB21</f>
        <v>0</v>
      </c>
      <c r="DD21" s="39"/>
      <c r="DE21" s="40"/>
      <c r="DF21" s="41"/>
      <c r="DG21" s="41"/>
      <c r="DH21" s="41"/>
      <c r="DI21" s="41"/>
      <c r="DJ21" s="41"/>
      <c r="DK21" s="43" t="n">
        <f aca="false">DD21+DE21</f>
        <v>0</v>
      </c>
      <c r="DL21" s="44" t="n">
        <f aca="false">DF21/2</f>
        <v>0</v>
      </c>
      <c r="DM21" s="41" t="n">
        <f aca="false">(DG21*3)+(DH21*5)+(DI21*5)+(DJ21*20)</f>
        <v>0</v>
      </c>
      <c r="DN21" s="45" t="n">
        <f aca="false">DK21+DL21+DM21</f>
        <v>0</v>
      </c>
    </row>
    <row r="22" customFormat="false" ht="15" hidden="false" customHeight="false" outlineLevel="0" collapsed="false">
      <c r="A22" s="29" t="n">
        <v>11</v>
      </c>
      <c r="B22" s="29" t="n">
        <v>8</v>
      </c>
      <c r="C22" s="30" t="s">
        <v>64</v>
      </c>
      <c r="D22" s="50" t="s">
        <v>42</v>
      </c>
      <c r="E22" s="58" t="s">
        <v>55</v>
      </c>
      <c r="F22" s="33" t="n">
        <f aca="false">AC22+AR22+BF22+BT22</f>
        <v>185.135598860078</v>
      </c>
      <c r="G22" s="51" t="n">
        <f aca="false">H22+I22+J22</f>
        <v>275.06</v>
      </c>
      <c r="H22" s="35" t="n">
        <f aca="false">Y22+AN22+BB22+BP22+CD22+CO22+CZ22+DK22</f>
        <v>160.56</v>
      </c>
      <c r="I22" s="36" t="n">
        <f aca="false">AA22+AP22+BD22+BR22+CF22+CQ22+DB22+DM22</f>
        <v>100</v>
      </c>
      <c r="J22" s="37" t="n">
        <f aca="false">K22/2</f>
        <v>14.5</v>
      </c>
      <c r="K22" s="38" t="n">
        <f aca="false">S22+AH22+AV22+BJ22+BX22+CJ22+CU22+DF22</f>
        <v>29</v>
      </c>
      <c r="L22" s="39" t="n">
        <v>65.94</v>
      </c>
      <c r="M22" s="40"/>
      <c r="N22" s="40"/>
      <c r="O22" s="40"/>
      <c r="P22" s="40"/>
      <c r="Q22" s="40"/>
      <c r="R22" s="40"/>
      <c r="S22" s="41" t="n">
        <v>0</v>
      </c>
      <c r="T22" s="41"/>
      <c r="U22" s="41" t="n">
        <v>3</v>
      </c>
      <c r="V22" s="41"/>
      <c r="W22" s="41"/>
      <c r="X22" s="42"/>
      <c r="Y22" s="43" t="n">
        <f aca="false">L22+M22+N22+O22+P22+Q22+R22</f>
        <v>65.94</v>
      </c>
      <c r="Z22" s="44" t="n">
        <f aca="false">S22/2</f>
        <v>0</v>
      </c>
      <c r="AA22" s="41" t="n">
        <f aca="false">(T22*5)+(U22*10)+(V22*15)+(W22*10)+(X22*20)</f>
        <v>30</v>
      </c>
      <c r="AB22" s="45" t="n">
        <f aca="false">Y22+Z22+AA22</f>
        <v>95.94</v>
      </c>
      <c r="AC22" s="46" t="n">
        <f aca="false">(MIN(AB$4:AB$28)/AB22)*100</f>
        <v>33.6877214925995</v>
      </c>
      <c r="AD22" s="39" t="n">
        <v>34.13</v>
      </c>
      <c r="AE22" s="40"/>
      <c r="AF22" s="40"/>
      <c r="AG22" s="40"/>
      <c r="AH22" s="41" t="n">
        <v>18</v>
      </c>
      <c r="AI22" s="41"/>
      <c r="AJ22" s="41" t="n">
        <v>3</v>
      </c>
      <c r="AK22" s="41"/>
      <c r="AL22" s="41" t="n">
        <v>1</v>
      </c>
      <c r="AM22" s="41"/>
      <c r="AN22" s="43" t="n">
        <f aca="false">AD22+AE22+AF22+AG22</f>
        <v>34.13</v>
      </c>
      <c r="AO22" s="44" t="n">
        <f aca="false">AH22/2</f>
        <v>9</v>
      </c>
      <c r="AP22" s="41" t="n">
        <f aca="false">(AI22*5)+(AJ22*10)+(AK22*15)+(AL22*10)+(AM22*20)</f>
        <v>40</v>
      </c>
      <c r="AQ22" s="45" t="n">
        <f aca="false">AN22+AO22+AP22</f>
        <v>83.13</v>
      </c>
      <c r="AR22" s="46" t="n">
        <f aca="false">(MIN(AQ$4:AQ$28)/AQ22)*100</f>
        <v>50.4511006856731</v>
      </c>
      <c r="AS22" s="39" t="n">
        <v>18.23</v>
      </c>
      <c r="AT22" s="40"/>
      <c r="AU22" s="40"/>
      <c r="AV22" s="41" t="n">
        <v>0</v>
      </c>
      <c r="AW22" s="41"/>
      <c r="AX22" s="41" t="n">
        <v>3</v>
      </c>
      <c r="AY22" s="41"/>
      <c r="AZ22" s="41"/>
      <c r="BA22" s="41"/>
      <c r="BB22" s="43" t="n">
        <f aca="false">AS22+AT22+AU22</f>
        <v>18.23</v>
      </c>
      <c r="BC22" s="44" t="n">
        <f aca="false">AV22/2</f>
        <v>0</v>
      </c>
      <c r="BD22" s="41" t="n">
        <f aca="false">(AW22*5)+(AX22*10)+(AY22*15)+(AZ22*10)+(BA22*20)</f>
        <v>30</v>
      </c>
      <c r="BE22" s="45" t="n">
        <f aca="false">BB22+BC22+BD22</f>
        <v>48.23</v>
      </c>
      <c r="BF22" s="46" t="n">
        <f aca="false">(MIN(BE$4:BE$28)/BE22)*100</f>
        <v>47.6466929297118</v>
      </c>
      <c r="BG22" s="39" t="n">
        <v>42.26</v>
      </c>
      <c r="BH22" s="40"/>
      <c r="BI22" s="40"/>
      <c r="BJ22" s="41" t="n">
        <v>11</v>
      </c>
      <c r="BK22" s="41"/>
      <c r="BL22" s="41"/>
      <c r="BM22" s="41"/>
      <c r="BN22" s="41"/>
      <c r="BO22" s="41"/>
      <c r="BP22" s="43" t="n">
        <f aca="false">BG22+BH22+BI22</f>
        <v>42.26</v>
      </c>
      <c r="BQ22" s="44" t="n">
        <f aca="false">BJ22/2</f>
        <v>5.5</v>
      </c>
      <c r="BR22" s="41" t="n">
        <f aca="false">(BK22*5)+(BL22*10)+(BM22*15)+(BN22*10)+(BO22*20)</f>
        <v>0</v>
      </c>
      <c r="BS22" s="45" t="n">
        <f aca="false">BP22+BQ22+BR22</f>
        <v>47.76</v>
      </c>
      <c r="BT22" s="46" t="n">
        <f aca="false">(MIN(BS$4:BS$28)/BS22)*100</f>
        <v>53.3500837520938</v>
      </c>
      <c r="BU22" s="39"/>
      <c r="BV22" s="40"/>
      <c r="BW22" s="40"/>
      <c r="BX22" s="41"/>
      <c r="BY22" s="41"/>
      <c r="BZ22" s="41"/>
      <c r="CA22" s="41"/>
      <c r="CB22" s="41"/>
      <c r="CC22" s="41"/>
      <c r="CD22" s="43" t="n">
        <f aca="false">BU22+BV22+BW22</f>
        <v>0</v>
      </c>
      <c r="CE22" s="44" t="n">
        <f aca="false">BX22/2</f>
        <v>0</v>
      </c>
      <c r="CF22" s="41" t="n">
        <f aca="false">(BY22*5)+(BZ22*10)+(CA22*15)+(CB22*10)+(CC22*20)</f>
        <v>0</v>
      </c>
      <c r="CG22" s="45" t="n">
        <f aca="false">CD22+CE22+CF22</f>
        <v>0</v>
      </c>
      <c r="CH22" s="39"/>
      <c r="CI22" s="40"/>
      <c r="CJ22" s="41"/>
      <c r="CK22" s="41"/>
      <c r="CL22" s="41"/>
      <c r="CM22" s="41"/>
      <c r="CN22" s="41"/>
      <c r="CO22" s="43" t="n">
        <f aca="false">CH22+CI22</f>
        <v>0</v>
      </c>
      <c r="CP22" s="44" t="n">
        <f aca="false">CJ22/2</f>
        <v>0</v>
      </c>
      <c r="CQ22" s="41" t="n">
        <f aca="false">(CK22*3)+(CL22*5)+(CM22*5)+(CN22*20)</f>
        <v>0</v>
      </c>
      <c r="CR22" s="45" t="n">
        <f aca="false">CO22+CP22+CQ22</f>
        <v>0</v>
      </c>
      <c r="CS22" s="39"/>
      <c r="CT22" s="40"/>
      <c r="CU22" s="41"/>
      <c r="CV22" s="41"/>
      <c r="CW22" s="41"/>
      <c r="CX22" s="41"/>
      <c r="CY22" s="41"/>
      <c r="CZ22" s="43" t="n">
        <f aca="false">CS22+CT22</f>
        <v>0</v>
      </c>
      <c r="DA22" s="44" t="n">
        <f aca="false">CU22/2</f>
        <v>0</v>
      </c>
      <c r="DB22" s="41" t="n">
        <f aca="false">(CV22*3)+(CW22*5)+(CX22*5)+(CY22*20)</f>
        <v>0</v>
      </c>
      <c r="DC22" s="45" t="n">
        <f aca="false">CZ22+DA22+DB22</f>
        <v>0</v>
      </c>
      <c r="DD22" s="39"/>
      <c r="DE22" s="40"/>
      <c r="DF22" s="41"/>
      <c r="DG22" s="41"/>
      <c r="DH22" s="41"/>
      <c r="DI22" s="41"/>
      <c r="DJ22" s="41"/>
      <c r="DK22" s="43" t="n">
        <f aca="false">DD22+DE22</f>
        <v>0</v>
      </c>
      <c r="DL22" s="44" t="n">
        <f aca="false">DF22/2</f>
        <v>0</v>
      </c>
      <c r="DM22" s="41" t="n">
        <f aca="false">(DG22*3)+(DH22*5)+(DI22*5)+(DJ22*20)</f>
        <v>0</v>
      </c>
      <c r="DN22" s="45" t="n">
        <f aca="false">DK22+DL22+DM22</f>
        <v>0</v>
      </c>
    </row>
    <row r="23" customFormat="false" ht="15" hidden="false" customHeight="false" outlineLevel="0" collapsed="false">
      <c r="A23" s="29" t="n">
        <v>15</v>
      </c>
      <c r="B23" s="29" t="n">
        <v>9</v>
      </c>
      <c r="C23" s="49" t="s">
        <v>65</v>
      </c>
      <c r="D23" s="50" t="s">
        <v>42</v>
      </c>
      <c r="E23" s="58" t="s">
        <v>55</v>
      </c>
      <c r="F23" s="33" t="n">
        <f aca="false">AC23+AR23+BF23+BT23</f>
        <v>160.144726712725</v>
      </c>
      <c r="G23" s="51" t="n">
        <f aca="false">H23+I23+J23+10</f>
        <v>339.82</v>
      </c>
      <c r="H23" s="35" t="n">
        <f aca="false">Y23+AN23+BB23+BP23+CD23+CO23+CZ23+DK23</f>
        <v>171.82</v>
      </c>
      <c r="I23" s="36" t="n">
        <f aca="false">AA23+AP23+BD23+BR23+CF23+CQ23+DB23+DM23</f>
        <v>130</v>
      </c>
      <c r="J23" s="37" t="n">
        <f aca="false">K23/2</f>
        <v>28</v>
      </c>
      <c r="K23" s="38" t="n">
        <f aca="false">S23+AH23+AV23+BJ23+BX23+CJ23+CU23+DF23</f>
        <v>56</v>
      </c>
      <c r="L23" s="39" t="n">
        <v>47.04</v>
      </c>
      <c r="M23" s="40"/>
      <c r="N23" s="40"/>
      <c r="O23" s="40"/>
      <c r="P23" s="40"/>
      <c r="Q23" s="40"/>
      <c r="R23" s="40"/>
      <c r="S23" s="41" t="n">
        <v>0</v>
      </c>
      <c r="T23" s="41"/>
      <c r="U23" s="41" t="n">
        <v>10</v>
      </c>
      <c r="V23" s="41"/>
      <c r="W23" s="41"/>
      <c r="X23" s="42"/>
      <c r="Y23" s="43" t="n">
        <f aca="false">L23+M23+N23+O23+P23+Q23+R23</f>
        <v>47.04</v>
      </c>
      <c r="Z23" s="44" t="n">
        <f aca="false">S23/2</f>
        <v>0</v>
      </c>
      <c r="AA23" s="41" t="n">
        <f aca="false">(T23*5)+(U23*10)+(V23*15)+(W23*10)+(X23*20)</f>
        <v>100</v>
      </c>
      <c r="AB23" s="45" t="n">
        <f aca="false">Y23+Z23+AA23</f>
        <v>147.04</v>
      </c>
      <c r="AC23" s="46" t="n">
        <f aca="false">(MIN(AB$4:AB$28)/AB23)*100</f>
        <v>21.9804134929271</v>
      </c>
      <c r="AD23" s="39" t="n">
        <v>47.58</v>
      </c>
      <c r="AE23" s="40"/>
      <c r="AF23" s="40"/>
      <c r="AG23" s="40"/>
      <c r="AH23" s="41" t="n">
        <v>37</v>
      </c>
      <c r="AI23" s="41"/>
      <c r="AJ23" s="41"/>
      <c r="AK23" s="41"/>
      <c r="AL23" s="41"/>
      <c r="AM23" s="41"/>
      <c r="AN23" s="43" t="n">
        <f aca="false">AD23+AE23+AF23+AG23</f>
        <v>47.58</v>
      </c>
      <c r="AO23" s="44" t="n">
        <f aca="false">AH23/2</f>
        <v>18.5</v>
      </c>
      <c r="AP23" s="41" t="n">
        <f aca="false">(AI23*5)+(AJ23*10)+(AK23*15)+(AL23*10)+(AM23*20)</f>
        <v>0</v>
      </c>
      <c r="AQ23" s="45" t="n">
        <f aca="false">AN23+AO23+AP23+10</f>
        <v>76.08</v>
      </c>
      <c r="AR23" s="46" t="n">
        <f aca="false">(MIN(AQ$4:AQ$28)/AQ23)*100</f>
        <v>55.1261829652997</v>
      </c>
      <c r="AS23" s="39" t="n">
        <v>28.17</v>
      </c>
      <c r="AT23" s="40"/>
      <c r="AU23" s="40"/>
      <c r="AV23" s="41" t="n">
        <v>0</v>
      </c>
      <c r="AW23" s="41"/>
      <c r="AX23" s="41" t="n">
        <v>3</v>
      </c>
      <c r="AY23" s="41"/>
      <c r="AZ23" s="41"/>
      <c r="BA23" s="41"/>
      <c r="BB23" s="43" t="n">
        <f aca="false">AS23+AT23+AU23</f>
        <v>28.17</v>
      </c>
      <c r="BC23" s="44" t="n">
        <f aca="false">AV23/2</f>
        <v>0</v>
      </c>
      <c r="BD23" s="41" t="n">
        <f aca="false">(AW23*5)+(AX23*10)+(AY23*15)+(AZ23*10)+(BA23*20)</f>
        <v>30</v>
      </c>
      <c r="BE23" s="45" t="n">
        <f aca="false">BB23+BC23+BD23</f>
        <v>58.17</v>
      </c>
      <c r="BF23" s="46" t="n">
        <f aca="false">(MIN(BE$4:BE$28)/BE23)*100</f>
        <v>39.5048994326973</v>
      </c>
      <c r="BG23" s="39" t="n">
        <v>49.03</v>
      </c>
      <c r="BH23" s="40"/>
      <c r="BI23" s="40"/>
      <c r="BJ23" s="41" t="n">
        <v>19</v>
      </c>
      <c r="BK23" s="41"/>
      <c r="BL23" s="41"/>
      <c r="BM23" s="41"/>
      <c r="BN23" s="41"/>
      <c r="BO23" s="41"/>
      <c r="BP23" s="43" t="n">
        <f aca="false">BG23+BH23+BI23</f>
        <v>49.03</v>
      </c>
      <c r="BQ23" s="44" t="n">
        <f aca="false">BJ23/2</f>
        <v>9.5</v>
      </c>
      <c r="BR23" s="41" t="n">
        <f aca="false">(BK23*5)+(BL23*10)+(BM23*15)+(BN23*10)+(BO23*20)</f>
        <v>0</v>
      </c>
      <c r="BS23" s="45" t="n">
        <f aca="false">BP23+BQ23+BR23</f>
        <v>58.53</v>
      </c>
      <c r="BT23" s="46" t="n">
        <f aca="false">(MIN(BS$4:BS$28)/BS23)*100</f>
        <v>43.5332308218008</v>
      </c>
      <c r="BU23" s="39"/>
      <c r="BV23" s="40"/>
      <c r="BW23" s="40"/>
      <c r="BX23" s="41"/>
      <c r="BY23" s="41"/>
      <c r="BZ23" s="41"/>
      <c r="CA23" s="41"/>
      <c r="CB23" s="41"/>
      <c r="CC23" s="41"/>
      <c r="CD23" s="43" t="n">
        <f aca="false">BU23+BV23+BW23</f>
        <v>0</v>
      </c>
      <c r="CE23" s="44" t="n">
        <f aca="false">BX23/2</f>
        <v>0</v>
      </c>
      <c r="CF23" s="41" t="n">
        <f aca="false">(BY23*5)+(BZ23*10)+(CA23*15)+(CB23*10)+(CC23*20)</f>
        <v>0</v>
      </c>
      <c r="CG23" s="45" t="n">
        <f aca="false">CD23+CE23+CF23</f>
        <v>0</v>
      </c>
      <c r="CH23" s="39"/>
      <c r="CI23" s="40"/>
      <c r="CJ23" s="41"/>
      <c r="CK23" s="41"/>
      <c r="CL23" s="41"/>
      <c r="CM23" s="41"/>
      <c r="CN23" s="41"/>
      <c r="CO23" s="43" t="n">
        <f aca="false">CH23+CI23</f>
        <v>0</v>
      </c>
      <c r="CP23" s="44" t="n">
        <f aca="false">CJ23/2</f>
        <v>0</v>
      </c>
      <c r="CQ23" s="41" t="n">
        <f aca="false">(CK23*3)+(CL23*5)+(CM23*5)+(CN23*20)</f>
        <v>0</v>
      </c>
      <c r="CR23" s="45" t="n">
        <f aca="false">CO23+CP23+CQ23</f>
        <v>0</v>
      </c>
      <c r="CS23" s="39"/>
      <c r="CT23" s="40"/>
      <c r="CU23" s="41"/>
      <c r="CV23" s="41"/>
      <c r="CW23" s="41"/>
      <c r="CX23" s="41"/>
      <c r="CY23" s="41"/>
      <c r="CZ23" s="43" t="n">
        <f aca="false">CS23+CT23</f>
        <v>0</v>
      </c>
      <c r="DA23" s="44" t="n">
        <f aca="false">CU23/2</f>
        <v>0</v>
      </c>
      <c r="DB23" s="41" t="n">
        <f aca="false">(CV23*3)+(CW23*5)+(CX23*5)+(CY23*20)</f>
        <v>0</v>
      </c>
      <c r="DC23" s="45" t="n">
        <f aca="false">CZ23+DA23+DB23</f>
        <v>0</v>
      </c>
      <c r="DD23" s="39"/>
      <c r="DE23" s="40"/>
      <c r="DF23" s="41"/>
      <c r="DG23" s="41"/>
      <c r="DH23" s="41"/>
      <c r="DI23" s="41"/>
      <c r="DJ23" s="41"/>
      <c r="DK23" s="43" t="n">
        <f aca="false">DD23+DE23</f>
        <v>0</v>
      </c>
      <c r="DL23" s="44" t="n">
        <f aca="false">DF23/2</f>
        <v>0</v>
      </c>
      <c r="DM23" s="41" t="n">
        <f aca="false">(DG23*3)+(DH23*5)+(DI23*5)+(DJ23*20)</f>
        <v>0</v>
      </c>
      <c r="DN23" s="45" t="n">
        <f aca="false">DK23+DL23+DM23</f>
        <v>0</v>
      </c>
    </row>
    <row r="24" customFormat="false" ht="15" hidden="false" customHeight="false" outlineLevel="0" collapsed="false">
      <c r="A24" s="29" t="n">
        <v>19</v>
      </c>
      <c r="B24" s="29" t="n">
        <v>10</v>
      </c>
      <c r="C24" s="49" t="s">
        <v>66</v>
      </c>
      <c r="D24" s="31" t="s">
        <v>42</v>
      </c>
      <c r="E24" s="58" t="s">
        <v>55</v>
      </c>
      <c r="F24" s="33" t="n">
        <f aca="false">AC24+AR24+BF24+BT24</f>
        <v>141.879261044295</v>
      </c>
      <c r="G24" s="51" t="n">
        <f aca="false">H24+I24+J24</f>
        <v>427.14</v>
      </c>
      <c r="H24" s="35" t="n">
        <f aca="false">Y24+AN24+BB24+BP24+CD24+CO24+CZ24+DK24</f>
        <v>234.14</v>
      </c>
      <c r="I24" s="36" t="n">
        <f aca="false">AA24+AP24+BD24+BR24+CF24+CQ24+DB24+DM24</f>
        <v>165</v>
      </c>
      <c r="J24" s="37" t="n">
        <f aca="false">K24/2</f>
        <v>28</v>
      </c>
      <c r="K24" s="38" t="n">
        <f aca="false">S24+AH24+AV24+BJ24+BX24+CJ24+CU24+DF24</f>
        <v>56</v>
      </c>
      <c r="L24" s="39" t="n">
        <v>81.46</v>
      </c>
      <c r="M24" s="40"/>
      <c r="N24" s="40"/>
      <c r="O24" s="40"/>
      <c r="P24" s="40"/>
      <c r="Q24" s="40"/>
      <c r="R24" s="40"/>
      <c r="S24" s="41" t="n">
        <v>0</v>
      </c>
      <c r="T24" s="41"/>
      <c r="U24" s="41" t="n">
        <v>12</v>
      </c>
      <c r="V24" s="41"/>
      <c r="W24" s="41"/>
      <c r="X24" s="42"/>
      <c r="Y24" s="43" t="n">
        <f aca="false">L24+M24+N24+O24+P24+Q24+R24</f>
        <v>81.46</v>
      </c>
      <c r="Z24" s="44" t="n">
        <f aca="false">S24/2</f>
        <v>0</v>
      </c>
      <c r="AA24" s="41" t="n">
        <f aca="false">(T24*5)+(U24*10)+(V24*15)+(W24*10)+(X24*20)</f>
        <v>120</v>
      </c>
      <c r="AB24" s="45" t="n">
        <f aca="false">Y24+Z24+AA24</f>
        <v>201.46</v>
      </c>
      <c r="AC24" s="46" t="n">
        <f aca="false">(MIN(AB$4:AB$28)/AB24)*100</f>
        <v>16.0428869254443</v>
      </c>
      <c r="AD24" s="39" t="n">
        <v>49.06</v>
      </c>
      <c r="AE24" s="40"/>
      <c r="AF24" s="40"/>
      <c r="AG24" s="40"/>
      <c r="AH24" s="41" t="n">
        <v>31</v>
      </c>
      <c r="AI24" s="41"/>
      <c r="AJ24" s="41"/>
      <c r="AK24" s="41"/>
      <c r="AL24" s="41"/>
      <c r="AM24" s="41"/>
      <c r="AN24" s="43" t="n">
        <f aca="false">AD24+AE24+AF24+AG24</f>
        <v>49.06</v>
      </c>
      <c r="AO24" s="44" t="n">
        <f aca="false">AH24/2</f>
        <v>15.5</v>
      </c>
      <c r="AP24" s="41" t="n">
        <f aca="false">(AI24*5)+(AJ24*10)+(AK24*15)+(AL24*10)+(AM24*20)</f>
        <v>0</v>
      </c>
      <c r="AQ24" s="45" t="n">
        <f aca="false">AN24+AO24+AP24</f>
        <v>64.56</v>
      </c>
      <c r="AR24" s="46" t="n">
        <f aca="false">(MIN(AQ$4:AQ$28)/AQ24)*100</f>
        <v>64.9628252788104</v>
      </c>
      <c r="AS24" s="39" t="n">
        <v>27.01</v>
      </c>
      <c r="AT24" s="40"/>
      <c r="AU24" s="40"/>
      <c r="AV24" s="41" t="n">
        <v>5</v>
      </c>
      <c r="AW24" s="41"/>
      <c r="AX24" s="41" t="n">
        <v>4</v>
      </c>
      <c r="AY24" s="41"/>
      <c r="AZ24" s="41"/>
      <c r="BA24" s="41"/>
      <c r="BB24" s="43" t="n">
        <f aca="false">AS24+AT24+AU24</f>
        <v>27.01</v>
      </c>
      <c r="BC24" s="44" t="n">
        <f aca="false">AV24/2</f>
        <v>2.5</v>
      </c>
      <c r="BD24" s="41" t="n">
        <f aca="false">(AW24*5)+(AX24*10)+(AY24*15)+(AZ24*10)+(BA24*20)</f>
        <v>40</v>
      </c>
      <c r="BE24" s="45" t="n">
        <f aca="false">BB24+BC24+BD24</f>
        <v>69.51</v>
      </c>
      <c r="BF24" s="46" t="n">
        <f aca="false">(MIN(BE$4:BE$28)/BE24)*100</f>
        <v>33.0599913681485</v>
      </c>
      <c r="BG24" s="39" t="n">
        <v>76.61</v>
      </c>
      <c r="BH24" s="40"/>
      <c r="BI24" s="40"/>
      <c r="BJ24" s="41" t="n">
        <v>20</v>
      </c>
      <c r="BK24" s="41" t="n">
        <v>1</v>
      </c>
      <c r="BL24" s="41"/>
      <c r="BM24" s="41"/>
      <c r="BN24" s="41"/>
      <c r="BO24" s="41"/>
      <c r="BP24" s="43" t="n">
        <f aca="false">BG24+BH24+BI24</f>
        <v>76.61</v>
      </c>
      <c r="BQ24" s="44" t="n">
        <f aca="false">BJ24/2</f>
        <v>10</v>
      </c>
      <c r="BR24" s="41" t="n">
        <f aca="false">(BK24*5)+(BL24*10)+(BM24*15)+(BN24*10)+(BO24*20)</f>
        <v>5</v>
      </c>
      <c r="BS24" s="45" t="n">
        <f aca="false">BP24+BQ24+BR24</f>
        <v>91.61</v>
      </c>
      <c r="BT24" s="46" t="n">
        <f aca="false">(MIN(BS$4:BS$28)/BS24)*100</f>
        <v>27.8135574718917</v>
      </c>
      <c r="BU24" s="39"/>
      <c r="BV24" s="40"/>
      <c r="BW24" s="40"/>
      <c r="BX24" s="41"/>
      <c r="BY24" s="41"/>
      <c r="BZ24" s="41"/>
      <c r="CA24" s="41"/>
      <c r="CB24" s="41"/>
      <c r="CC24" s="41"/>
      <c r="CD24" s="43" t="n">
        <f aca="false">BU24+BV24+BW24</f>
        <v>0</v>
      </c>
      <c r="CE24" s="44" t="n">
        <f aca="false">BX24/2</f>
        <v>0</v>
      </c>
      <c r="CF24" s="41" t="n">
        <f aca="false">(BY24*5)+(BZ24*10)+(CA24*15)+(CB24*10)+(CC24*20)</f>
        <v>0</v>
      </c>
      <c r="CG24" s="45" t="n">
        <f aca="false">CD24+CE24+CF24</f>
        <v>0</v>
      </c>
      <c r="CH24" s="39"/>
      <c r="CI24" s="40"/>
      <c r="CJ24" s="41"/>
      <c r="CK24" s="41"/>
      <c r="CL24" s="41"/>
      <c r="CM24" s="41"/>
      <c r="CN24" s="41"/>
      <c r="CO24" s="43" t="n">
        <f aca="false">CH24+CI24</f>
        <v>0</v>
      </c>
      <c r="CP24" s="44" t="n">
        <f aca="false">CJ24/2</f>
        <v>0</v>
      </c>
      <c r="CQ24" s="41" t="n">
        <f aca="false">(CK24*3)+(CL24*5)+(CM24*5)+(CN24*20)</f>
        <v>0</v>
      </c>
      <c r="CR24" s="45" t="n">
        <f aca="false">CO24+CP24+CQ24</f>
        <v>0</v>
      </c>
      <c r="CS24" s="39"/>
      <c r="CT24" s="40"/>
      <c r="CU24" s="41"/>
      <c r="CV24" s="41"/>
      <c r="CW24" s="41"/>
      <c r="CX24" s="41"/>
      <c r="CY24" s="41"/>
      <c r="CZ24" s="43" t="n">
        <f aca="false">CS24+CT24</f>
        <v>0</v>
      </c>
      <c r="DA24" s="44" t="n">
        <f aca="false">CU24/2</f>
        <v>0</v>
      </c>
      <c r="DB24" s="41" t="n">
        <f aca="false">(CV24*3)+(CW24*5)+(CX24*5)+(CY24*20)</f>
        <v>0</v>
      </c>
      <c r="DC24" s="45" t="n">
        <f aca="false">CZ24+DA24+DB24</f>
        <v>0</v>
      </c>
      <c r="DD24" s="39"/>
      <c r="DE24" s="40"/>
      <c r="DF24" s="41"/>
      <c r="DG24" s="41"/>
      <c r="DH24" s="41"/>
      <c r="DI24" s="41"/>
      <c r="DJ24" s="41"/>
      <c r="DK24" s="43" t="n">
        <f aca="false">DD24+DE24</f>
        <v>0</v>
      </c>
      <c r="DL24" s="44" t="n">
        <f aca="false">DF24/2</f>
        <v>0</v>
      </c>
      <c r="DM24" s="41" t="n">
        <f aca="false">(DG24*3)+(DH24*5)+(DI24*5)+(DJ24*20)</f>
        <v>0</v>
      </c>
      <c r="DN24" s="45" t="n">
        <f aca="false">DK24+DL24+DM24</f>
        <v>0</v>
      </c>
    </row>
    <row r="25" customFormat="false" ht="14.25" hidden="false" customHeight="true" outlineLevel="0" collapsed="false">
      <c r="A25" s="29"/>
      <c r="B25" s="29"/>
      <c r="C25" s="49"/>
      <c r="D25" s="31"/>
      <c r="E25" s="58"/>
      <c r="F25" s="33"/>
      <c r="G25" s="51"/>
      <c r="H25" s="35"/>
      <c r="I25" s="36"/>
      <c r="J25" s="37"/>
      <c r="K25" s="38"/>
      <c r="L25" s="39"/>
      <c r="M25" s="40"/>
      <c r="N25" s="40"/>
      <c r="O25" s="40"/>
      <c r="P25" s="40"/>
      <c r="Q25" s="40"/>
      <c r="R25" s="40"/>
      <c r="S25" s="41"/>
      <c r="T25" s="41"/>
      <c r="U25" s="41"/>
      <c r="V25" s="41"/>
      <c r="W25" s="41"/>
      <c r="X25" s="42"/>
      <c r="Y25" s="43"/>
      <c r="Z25" s="44"/>
      <c r="AA25" s="41"/>
      <c r="AB25" s="45"/>
      <c r="AC25" s="46"/>
      <c r="AD25" s="39"/>
      <c r="AE25" s="40"/>
      <c r="AF25" s="40"/>
      <c r="AG25" s="40"/>
      <c r="AH25" s="41"/>
      <c r="AI25" s="41"/>
      <c r="AJ25" s="41"/>
      <c r="AK25" s="41"/>
      <c r="AL25" s="41"/>
      <c r="AM25" s="41"/>
      <c r="AN25" s="43"/>
      <c r="AO25" s="44"/>
      <c r="AP25" s="41"/>
      <c r="AQ25" s="45"/>
      <c r="AR25" s="46"/>
      <c r="AS25" s="39"/>
      <c r="AT25" s="40"/>
      <c r="AU25" s="40"/>
      <c r="AV25" s="41"/>
      <c r="AW25" s="41"/>
      <c r="AX25" s="41"/>
      <c r="AY25" s="41"/>
      <c r="AZ25" s="41"/>
      <c r="BA25" s="41"/>
      <c r="BB25" s="43"/>
      <c r="BC25" s="44"/>
      <c r="BD25" s="41"/>
      <c r="BE25" s="45"/>
      <c r="BF25" s="46"/>
      <c r="BG25" s="39"/>
      <c r="BH25" s="40"/>
      <c r="BI25" s="40"/>
      <c r="BJ25" s="41"/>
      <c r="BK25" s="41"/>
      <c r="BL25" s="41"/>
      <c r="BM25" s="41"/>
      <c r="BN25" s="41"/>
      <c r="BO25" s="41"/>
      <c r="BP25" s="43"/>
      <c r="BQ25" s="44"/>
      <c r="BR25" s="41"/>
      <c r="BS25" s="45"/>
      <c r="BT25" s="46"/>
      <c r="BU25" s="39"/>
      <c r="BV25" s="40"/>
      <c r="BW25" s="40"/>
      <c r="BX25" s="41"/>
      <c r="BY25" s="41"/>
      <c r="BZ25" s="41"/>
      <c r="CA25" s="41"/>
      <c r="CB25" s="41"/>
      <c r="CC25" s="41"/>
      <c r="CD25" s="43"/>
      <c r="CE25" s="44"/>
      <c r="CF25" s="41"/>
      <c r="CG25" s="45"/>
      <c r="CH25" s="39"/>
      <c r="CI25" s="40"/>
      <c r="CJ25" s="41"/>
      <c r="CK25" s="41"/>
      <c r="CL25" s="41"/>
      <c r="CM25" s="41"/>
      <c r="CN25" s="41"/>
      <c r="CO25" s="43"/>
      <c r="CP25" s="44"/>
      <c r="CQ25" s="41"/>
      <c r="CR25" s="45"/>
      <c r="CS25" s="39"/>
      <c r="CT25" s="40"/>
      <c r="CU25" s="41"/>
      <c r="CV25" s="41"/>
      <c r="CW25" s="41"/>
      <c r="CX25" s="41"/>
      <c r="CY25" s="41"/>
      <c r="CZ25" s="43"/>
      <c r="DA25" s="44"/>
      <c r="DB25" s="41"/>
      <c r="DC25" s="45"/>
      <c r="DD25" s="39"/>
      <c r="DE25" s="40"/>
      <c r="DF25" s="41"/>
      <c r="DG25" s="41"/>
      <c r="DH25" s="41"/>
      <c r="DI25" s="41"/>
      <c r="DJ25" s="41"/>
      <c r="DK25" s="43"/>
      <c r="DL25" s="44"/>
      <c r="DM25" s="41"/>
      <c r="DN25" s="45"/>
    </row>
    <row r="26" customFormat="false" ht="15" hidden="false" customHeight="false" outlineLevel="0" collapsed="false">
      <c r="A26" s="29"/>
      <c r="B26" s="29"/>
      <c r="C26" s="59" t="s">
        <v>67</v>
      </c>
      <c r="D26" s="31"/>
      <c r="E26" s="50"/>
      <c r="F26" s="33"/>
      <c r="G26" s="51"/>
      <c r="H26" s="35"/>
      <c r="I26" s="36"/>
      <c r="J26" s="37"/>
      <c r="K26" s="38"/>
      <c r="L26" s="39"/>
      <c r="M26" s="40"/>
      <c r="N26" s="40"/>
      <c r="O26" s="40"/>
      <c r="P26" s="40"/>
      <c r="Q26" s="40"/>
      <c r="R26" s="40"/>
      <c r="S26" s="41"/>
      <c r="T26" s="41"/>
      <c r="U26" s="41"/>
      <c r="V26" s="41"/>
      <c r="W26" s="41"/>
      <c r="X26" s="42"/>
      <c r="Y26" s="43"/>
      <c r="Z26" s="44"/>
      <c r="AA26" s="41"/>
      <c r="AB26" s="45"/>
      <c r="AC26" s="46"/>
      <c r="AD26" s="39"/>
      <c r="AE26" s="40"/>
      <c r="AF26" s="40"/>
      <c r="AG26" s="40"/>
      <c r="AH26" s="41"/>
      <c r="AI26" s="41"/>
      <c r="AJ26" s="41"/>
      <c r="AK26" s="41"/>
      <c r="AL26" s="41"/>
      <c r="AM26" s="41"/>
      <c r="AN26" s="43"/>
      <c r="AO26" s="44"/>
      <c r="AP26" s="41" t="n">
        <f aca="false">(AI26*5)+(AJ26*10)+(AK26*15)+(AL26*10)+(AM26*20)</f>
        <v>0</v>
      </c>
      <c r="AQ26" s="45"/>
      <c r="AR26" s="46"/>
      <c r="AS26" s="39"/>
      <c r="AT26" s="40"/>
      <c r="AU26" s="40"/>
      <c r="AV26" s="41"/>
      <c r="AW26" s="41"/>
      <c r="AX26" s="41"/>
      <c r="AY26" s="41"/>
      <c r="AZ26" s="41"/>
      <c r="BA26" s="41"/>
      <c r="BB26" s="43"/>
      <c r="BC26" s="44"/>
      <c r="BD26" s="41" t="n">
        <f aca="false">(AW26*5)+(AX26*10)+(AY26*15)+(AZ26*10)+(BA26*20)</f>
        <v>0</v>
      </c>
      <c r="BE26" s="45"/>
      <c r="BF26" s="46"/>
      <c r="BG26" s="39"/>
      <c r="BH26" s="40"/>
      <c r="BI26" s="40"/>
      <c r="BJ26" s="41"/>
      <c r="BK26" s="41"/>
      <c r="BL26" s="41"/>
      <c r="BM26" s="41"/>
      <c r="BN26" s="41"/>
      <c r="BO26" s="41"/>
      <c r="BP26" s="43"/>
      <c r="BQ26" s="44"/>
      <c r="BR26" s="41" t="n">
        <f aca="false">(BK26*5)+(BL26*10)+(BM26*15)+(BN26*10)+(BO26*20)</f>
        <v>0</v>
      </c>
      <c r="BS26" s="45"/>
      <c r="BT26" s="46"/>
      <c r="BU26" s="39"/>
      <c r="BV26" s="40"/>
      <c r="BW26" s="40"/>
      <c r="BX26" s="41"/>
      <c r="BY26" s="41"/>
      <c r="BZ26" s="41"/>
      <c r="CA26" s="41"/>
      <c r="CB26" s="41"/>
      <c r="CC26" s="41"/>
      <c r="CD26" s="43"/>
      <c r="CE26" s="44"/>
      <c r="CF26" s="41" t="n">
        <f aca="false">(BY26*5)+(BZ26*10)+(CA26*15)+(CB26*10)+(CC26*20)</f>
        <v>0</v>
      </c>
      <c r="CG26" s="45"/>
      <c r="CH26" s="39"/>
      <c r="CI26" s="40"/>
      <c r="CJ26" s="41"/>
      <c r="CK26" s="41"/>
      <c r="CL26" s="41"/>
      <c r="CM26" s="41"/>
      <c r="CN26" s="41"/>
      <c r="CO26" s="43"/>
      <c r="CP26" s="44"/>
      <c r="CQ26" s="41"/>
      <c r="CR26" s="45"/>
      <c r="CS26" s="39"/>
      <c r="CT26" s="40"/>
      <c r="CU26" s="41"/>
      <c r="CV26" s="41"/>
      <c r="CW26" s="41"/>
      <c r="CX26" s="41"/>
      <c r="CY26" s="41"/>
      <c r="CZ26" s="43"/>
      <c r="DA26" s="44"/>
      <c r="DB26" s="41"/>
      <c r="DC26" s="45"/>
      <c r="DD26" s="39"/>
      <c r="DE26" s="40"/>
      <c r="DF26" s="41"/>
      <c r="DG26" s="41"/>
      <c r="DH26" s="41"/>
      <c r="DI26" s="41"/>
      <c r="DJ26" s="41"/>
      <c r="DK26" s="43"/>
      <c r="DL26" s="44"/>
      <c r="DM26" s="41"/>
      <c r="DN26" s="45"/>
    </row>
    <row r="27" customFormat="false" ht="15" hidden="false" customHeight="false" outlineLevel="0" collapsed="false">
      <c r="A27" s="29"/>
      <c r="B27" s="29"/>
      <c r="C27" s="49" t="s">
        <v>68</v>
      </c>
      <c r="D27" s="50"/>
      <c r="E27" s="57"/>
      <c r="F27" s="33"/>
      <c r="G27" s="60"/>
      <c r="H27" s="35"/>
      <c r="I27" s="36"/>
      <c r="J27" s="37"/>
      <c r="K27" s="38"/>
      <c r="L27" s="39"/>
      <c r="M27" s="40"/>
      <c r="N27" s="40"/>
      <c r="O27" s="40"/>
      <c r="P27" s="40"/>
      <c r="Q27" s="40"/>
      <c r="R27" s="40"/>
      <c r="S27" s="41"/>
      <c r="T27" s="41"/>
      <c r="U27" s="41"/>
      <c r="V27" s="41"/>
      <c r="W27" s="41"/>
      <c r="X27" s="42"/>
      <c r="Y27" s="43"/>
      <c r="Z27" s="44"/>
      <c r="AA27" s="41"/>
      <c r="AB27" s="45"/>
      <c r="AC27" s="46"/>
      <c r="AD27" s="39"/>
      <c r="AE27" s="40"/>
      <c r="AF27" s="40"/>
      <c r="AG27" s="40"/>
      <c r="AH27" s="41"/>
      <c r="AI27" s="41"/>
      <c r="AJ27" s="41"/>
      <c r="AK27" s="41"/>
      <c r="AL27" s="41"/>
      <c r="AM27" s="41"/>
      <c r="AN27" s="43"/>
      <c r="AO27" s="44"/>
      <c r="AP27" s="41"/>
      <c r="AQ27" s="45"/>
      <c r="AR27" s="46"/>
      <c r="AS27" s="39"/>
      <c r="AT27" s="40"/>
      <c r="AU27" s="40"/>
      <c r="AV27" s="41"/>
      <c r="AW27" s="41"/>
      <c r="AX27" s="41"/>
      <c r="AY27" s="41"/>
      <c r="AZ27" s="41"/>
      <c r="BA27" s="41"/>
      <c r="BB27" s="43"/>
      <c r="BC27" s="44"/>
      <c r="BD27" s="41"/>
      <c r="BE27" s="45"/>
      <c r="BF27" s="46"/>
      <c r="BG27" s="39"/>
      <c r="BH27" s="40"/>
      <c r="BI27" s="40"/>
      <c r="BJ27" s="41"/>
      <c r="BK27" s="41"/>
      <c r="BL27" s="41"/>
      <c r="BM27" s="41"/>
      <c r="BN27" s="41"/>
      <c r="BO27" s="41"/>
      <c r="BP27" s="43"/>
      <c r="BQ27" s="44"/>
      <c r="BR27" s="41"/>
      <c r="BS27" s="45"/>
      <c r="BT27" s="46"/>
      <c r="BU27" s="39"/>
      <c r="BV27" s="40"/>
      <c r="BW27" s="40"/>
      <c r="BX27" s="41"/>
      <c r="BY27" s="41"/>
      <c r="BZ27" s="41"/>
      <c r="CA27" s="41"/>
      <c r="CB27" s="41"/>
      <c r="CC27" s="41"/>
      <c r="CD27" s="43"/>
      <c r="CE27" s="44"/>
      <c r="CF27" s="41"/>
      <c r="CG27" s="45"/>
      <c r="CH27" s="39"/>
      <c r="CI27" s="40"/>
      <c r="CJ27" s="41"/>
      <c r="CK27" s="41"/>
      <c r="CL27" s="41"/>
      <c r="CM27" s="41"/>
      <c r="CN27" s="41"/>
      <c r="CO27" s="43"/>
      <c r="CP27" s="44"/>
      <c r="CQ27" s="41"/>
      <c r="CR27" s="45"/>
      <c r="CS27" s="39"/>
      <c r="CT27" s="40"/>
      <c r="CU27" s="41"/>
      <c r="CV27" s="41"/>
      <c r="CW27" s="41"/>
      <c r="CX27" s="41"/>
      <c r="CY27" s="41"/>
      <c r="CZ27" s="43"/>
      <c r="DA27" s="44"/>
      <c r="DB27" s="41"/>
      <c r="DC27" s="45"/>
      <c r="DD27" s="39"/>
      <c r="DE27" s="40"/>
      <c r="DF27" s="41"/>
      <c r="DG27" s="41"/>
      <c r="DH27" s="41"/>
      <c r="DI27" s="41"/>
      <c r="DJ27" s="41"/>
      <c r="DK27" s="43"/>
      <c r="DL27" s="44"/>
      <c r="DM27" s="41"/>
      <c r="DN27" s="45"/>
    </row>
    <row r="28" customFormat="false" ht="15" hidden="false" customHeight="false" outlineLevel="0" collapsed="false">
      <c r="A28" s="29"/>
      <c r="B28" s="29"/>
      <c r="C28" s="49"/>
      <c r="D28" s="50"/>
      <c r="E28" s="57"/>
      <c r="F28" s="33"/>
      <c r="G28" s="51"/>
      <c r="H28" s="35"/>
      <c r="I28" s="36"/>
      <c r="J28" s="37"/>
      <c r="K28" s="38"/>
      <c r="L28" s="47"/>
      <c r="M28" s="40"/>
      <c r="N28" s="40"/>
      <c r="O28" s="40"/>
      <c r="P28" s="40"/>
      <c r="Q28" s="40"/>
      <c r="R28" s="40"/>
      <c r="S28" s="41"/>
      <c r="T28" s="41"/>
      <c r="U28" s="41"/>
      <c r="V28" s="41"/>
      <c r="W28" s="41"/>
      <c r="X28" s="42"/>
      <c r="Y28" s="43"/>
      <c r="Z28" s="44"/>
      <c r="AA28" s="41"/>
      <c r="AB28" s="45"/>
      <c r="AC28" s="46"/>
      <c r="AD28" s="39"/>
      <c r="AE28" s="40"/>
      <c r="AF28" s="40"/>
      <c r="AG28" s="40"/>
      <c r="AH28" s="41"/>
      <c r="AI28" s="41"/>
      <c r="AJ28" s="41"/>
      <c r="AK28" s="41"/>
      <c r="AL28" s="41"/>
      <c r="AM28" s="41"/>
      <c r="AN28" s="43"/>
      <c r="AO28" s="44"/>
      <c r="AP28" s="41"/>
      <c r="AQ28" s="45"/>
      <c r="AR28" s="46"/>
      <c r="AS28" s="39"/>
      <c r="AT28" s="40"/>
      <c r="AU28" s="40"/>
      <c r="AV28" s="41"/>
      <c r="AW28" s="41"/>
      <c r="AX28" s="41"/>
      <c r="AY28" s="41"/>
      <c r="AZ28" s="41"/>
      <c r="BA28" s="41"/>
      <c r="BB28" s="43"/>
      <c r="BC28" s="44"/>
      <c r="BD28" s="41"/>
      <c r="BE28" s="45"/>
      <c r="BF28" s="46"/>
      <c r="BG28" s="39"/>
      <c r="BH28" s="40"/>
      <c r="BI28" s="40"/>
      <c r="BJ28" s="41"/>
      <c r="BK28" s="41"/>
      <c r="BL28" s="41"/>
      <c r="BM28" s="41"/>
      <c r="BN28" s="41"/>
      <c r="BO28" s="41"/>
      <c r="BP28" s="43"/>
      <c r="BQ28" s="44"/>
      <c r="BR28" s="41"/>
      <c r="BS28" s="45"/>
      <c r="BT28" s="46"/>
      <c r="BU28" s="39"/>
      <c r="BV28" s="40"/>
      <c r="BW28" s="40"/>
      <c r="BX28" s="41"/>
      <c r="BY28" s="41"/>
      <c r="BZ28" s="41"/>
      <c r="CA28" s="41"/>
      <c r="CB28" s="41"/>
      <c r="CC28" s="41"/>
      <c r="CD28" s="43"/>
      <c r="CE28" s="44"/>
      <c r="CF28" s="41"/>
      <c r="CG28" s="45"/>
      <c r="CH28" s="39"/>
      <c r="CI28" s="40"/>
      <c r="CJ28" s="41"/>
      <c r="CK28" s="41"/>
      <c r="CL28" s="41"/>
      <c r="CM28" s="41"/>
      <c r="CN28" s="41"/>
      <c r="CO28" s="43"/>
      <c r="CP28" s="44"/>
      <c r="CQ28" s="41"/>
      <c r="CR28" s="45"/>
      <c r="CS28" s="39"/>
      <c r="CT28" s="40"/>
      <c r="CU28" s="41"/>
      <c r="CV28" s="41"/>
      <c r="CW28" s="41"/>
      <c r="CX28" s="41"/>
      <c r="CY28" s="41"/>
      <c r="CZ28" s="43"/>
      <c r="DA28" s="44"/>
      <c r="DB28" s="41"/>
      <c r="DC28" s="45"/>
      <c r="DD28" s="39"/>
      <c r="DE28" s="40"/>
      <c r="DF28" s="41"/>
      <c r="DG28" s="41"/>
      <c r="DH28" s="41"/>
      <c r="DI28" s="41"/>
      <c r="DJ28" s="41"/>
      <c r="DK28" s="43"/>
      <c r="DL28" s="44"/>
      <c r="DM28" s="41"/>
      <c r="DN28" s="45"/>
    </row>
    <row r="29" customFormat="false" ht="15" hidden="false" customHeight="false" outlineLevel="0" collapsed="false">
      <c r="C29" s="52" t="s">
        <v>69</v>
      </c>
      <c r="F29" s="33"/>
      <c r="G29" s="51"/>
      <c r="AA29" s="41"/>
      <c r="AC29" s="46"/>
      <c r="AP29" s="41" t="n">
        <f aca="false">(AI29*5)+(AJ29*10)+(AK29*15)+(AL29*10)+(AM29*20)</f>
        <v>0</v>
      </c>
      <c r="AR29" s="46"/>
      <c r="BD29" s="41" t="n">
        <f aca="false">(AW29*5)+(AX29*10)+(AY29*15)+(AZ29*10)+(BA29*20)</f>
        <v>0</v>
      </c>
      <c r="BF29" s="46"/>
      <c r="BR29" s="41" t="n">
        <f aca="false">(BK29*5)+(BL29*10)+(BM29*15)+(BN29*10)+(BO29*20)</f>
        <v>0</v>
      </c>
      <c r="BT29" s="46"/>
      <c r="BU29" s="39"/>
      <c r="BV29" s="40"/>
      <c r="BW29" s="40"/>
      <c r="BX29" s="41"/>
      <c r="BY29" s="41"/>
      <c r="BZ29" s="41"/>
      <c r="CA29" s="41"/>
      <c r="CB29" s="41"/>
      <c r="CC29" s="41"/>
      <c r="CD29" s="43"/>
      <c r="CE29" s="44"/>
      <c r="CF29" s="41"/>
      <c r="CG29" s="45"/>
      <c r="CH29" s="39"/>
      <c r="CI29" s="40"/>
      <c r="CJ29" s="41"/>
      <c r="CK29" s="41"/>
      <c r="CL29" s="41"/>
      <c r="CM29" s="41"/>
      <c r="CN29" s="41"/>
      <c r="CO29" s="43"/>
      <c r="CP29" s="44"/>
      <c r="CQ29" s="41"/>
      <c r="CR29" s="45"/>
      <c r="CS29" s="39"/>
      <c r="CT29" s="40"/>
      <c r="CU29" s="41"/>
      <c r="CV29" s="41"/>
      <c r="CW29" s="41"/>
      <c r="CX29" s="41"/>
      <c r="CY29" s="41"/>
      <c r="CZ29" s="43"/>
      <c r="DA29" s="44"/>
      <c r="DB29" s="41"/>
      <c r="DC29" s="45"/>
      <c r="DD29" s="39"/>
      <c r="DE29" s="40"/>
      <c r="DF29" s="41"/>
      <c r="DG29" s="41"/>
      <c r="DH29" s="41"/>
      <c r="DI29" s="41"/>
      <c r="DJ29" s="41"/>
      <c r="DK29" s="43"/>
      <c r="DL29" s="44"/>
      <c r="DM29" s="41"/>
      <c r="DN29" s="45"/>
    </row>
    <row r="30" customFormat="false" ht="15" hidden="false" customHeight="false" outlineLevel="0" collapsed="false">
      <c r="A30" s="29" t="n">
        <v>1</v>
      </c>
      <c r="B30" s="29" t="n">
        <v>1</v>
      </c>
      <c r="C30" s="49" t="s">
        <v>70</v>
      </c>
      <c r="D30" s="50" t="s">
        <v>71</v>
      </c>
      <c r="E30" s="61" t="s">
        <v>72</v>
      </c>
      <c r="F30" s="33" t="n">
        <f aca="false">AC30+AR30+BF30+BT30</f>
        <v>356.610305403164</v>
      </c>
      <c r="G30" s="62" t="n">
        <f aca="false">H30+I30+J30+10</f>
        <v>274.58</v>
      </c>
      <c r="H30" s="35" t="n">
        <f aca="false">Y30+AN30+BB30+BP30+CD30+CO30+CZ30+DK30</f>
        <v>165.08</v>
      </c>
      <c r="I30" s="36" t="n">
        <f aca="false">AA30+AP30+BD30+BR30+CF30+CQ30+DB30+DM30</f>
        <v>85</v>
      </c>
      <c r="J30" s="37" t="n">
        <f aca="false">K30/2</f>
        <v>14.5</v>
      </c>
      <c r="K30" s="38" t="n">
        <f aca="false">S30+AH30+AV30+BJ30+BX30+CJ30+CU30+DF30</f>
        <v>29</v>
      </c>
      <c r="L30" s="39" t="n">
        <v>66.58</v>
      </c>
      <c r="M30" s="40"/>
      <c r="N30" s="40"/>
      <c r="O30" s="40"/>
      <c r="P30" s="40"/>
      <c r="Q30" s="40"/>
      <c r="R30" s="40"/>
      <c r="S30" s="41" t="n">
        <v>0</v>
      </c>
      <c r="T30" s="41"/>
      <c r="U30" s="41" t="n">
        <v>7</v>
      </c>
      <c r="V30" s="41"/>
      <c r="W30" s="41"/>
      <c r="X30" s="42"/>
      <c r="Y30" s="43" t="n">
        <f aca="false">L30+M30+N30+O30+P30+Q30+R30</f>
        <v>66.58</v>
      </c>
      <c r="Z30" s="44" t="n">
        <f aca="false">S30/2</f>
        <v>0</v>
      </c>
      <c r="AA30" s="41" t="n">
        <f aca="false">(T30*5)+(U30*10)+(V30*15)+(W30*10)+(X30*20)</f>
        <v>70</v>
      </c>
      <c r="AB30" s="45" t="n">
        <f aca="false">Y30+Z30+AA30</f>
        <v>136.58</v>
      </c>
      <c r="AC30" s="46" t="n">
        <f aca="false">(MIN(AB$3:AB$5)/AB30)*100</f>
        <v>58.3980084931908</v>
      </c>
      <c r="AD30" s="39" t="n">
        <v>27.53</v>
      </c>
      <c r="AE30" s="40"/>
      <c r="AF30" s="40"/>
      <c r="AG30" s="40"/>
      <c r="AH30" s="41" t="n">
        <v>26</v>
      </c>
      <c r="AI30" s="41" t="n">
        <v>1</v>
      </c>
      <c r="AJ30" s="41"/>
      <c r="AK30" s="41"/>
      <c r="AL30" s="41" t="n">
        <v>1</v>
      </c>
      <c r="AM30" s="41"/>
      <c r="AN30" s="43" t="n">
        <f aca="false">AD30+AE30+AF30+AG30</f>
        <v>27.53</v>
      </c>
      <c r="AO30" s="44" t="n">
        <f aca="false">AH30/2</f>
        <v>13</v>
      </c>
      <c r="AP30" s="41" t="n">
        <f aca="false">(AI30*5)+(AJ30*10)+(AK30*15)+(AL30*10)+(AM30*20)</f>
        <v>15</v>
      </c>
      <c r="AQ30" s="45" t="n">
        <f aca="false">AN30+AO30+AP30+10</f>
        <v>65.53</v>
      </c>
      <c r="AR30" s="46" t="n">
        <f aca="false">(MIN(AQ$3:AQ$5)/AQ30)*100</f>
        <v>72.6384861895315</v>
      </c>
      <c r="AS30" s="39" t="n">
        <v>19.54</v>
      </c>
      <c r="AT30" s="40"/>
      <c r="AU30" s="40"/>
      <c r="AV30" s="41" t="n">
        <v>0</v>
      </c>
      <c r="AW30" s="41"/>
      <c r="AX30" s="41"/>
      <c r="AY30" s="41"/>
      <c r="AZ30" s="41"/>
      <c r="BA30" s="41"/>
      <c r="BB30" s="43" t="n">
        <f aca="false">AS30+AT30+AU30</f>
        <v>19.54</v>
      </c>
      <c r="BC30" s="44" t="n">
        <f aca="false">AV30/2</f>
        <v>0</v>
      </c>
      <c r="BD30" s="41" t="n">
        <f aca="false">(AW30*5)+(AX30*10)+(AY30*15)+(AZ30*10)+(BA30*20)</f>
        <v>0</v>
      </c>
      <c r="BE30" s="45" t="n">
        <f aca="false">BB30+BC30+BD30</f>
        <v>19.54</v>
      </c>
      <c r="BF30" s="46" t="n">
        <f aca="false">(MIN(BE$3:BE$5)/BE30)*100</f>
        <v>154.196519959058</v>
      </c>
      <c r="BG30" s="39" t="n">
        <v>51.43</v>
      </c>
      <c r="BH30" s="40"/>
      <c r="BI30" s="40"/>
      <c r="BJ30" s="41" t="n">
        <v>3</v>
      </c>
      <c r="BK30" s="41"/>
      <c r="BL30" s="41"/>
      <c r="BM30" s="41"/>
      <c r="BN30" s="41"/>
      <c r="BO30" s="41"/>
      <c r="BP30" s="43" t="n">
        <f aca="false">BG30+BH30+BI30</f>
        <v>51.43</v>
      </c>
      <c r="BQ30" s="44" t="n">
        <f aca="false">BJ30/2</f>
        <v>1.5</v>
      </c>
      <c r="BR30" s="41" t="n">
        <f aca="false">(BK30*5)+(BL30*10)+(BM30*15)+(BN30*10)+(BO30*20)</f>
        <v>0</v>
      </c>
      <c r="BS30" s="45" t="n">
        <f aca="false">BP30+BQ30+BR30</f>
        <v>52.93</v>
      </c>
      <c r="BT30" s="46" t="n">
        <f aca="false">(MIN(BS$3:BS$5)/BS30)*100</f>
        <v>71.377290761383</v>
      </c>
      <c r="BU30" s="39"/>
      <c r="BV30" s="40"/>
      <c r="BW30" s="40"/>
      <c r="BX30" s="41"/>
      <c r="BY30" s="41"/>
      <c r="BZ30" s="41"/>
      <c r="CA30" s="41"/>
      <c r="CB30" s="41"/>
      <c r="CC30" s="41"/>
      <c r="CD30" s="43"/>
      <c r="CE30" s="44"/>
      <c r="CF30" s="41"/>
      <c r="CG30" s="45"/>
      <c r="CH30" s="39"/>
      <c r="CI30" s="40"/>
      <c r="CJ30" s="41"/>
      <c r="CK30" s="41"/>
      <c r="CL30" s="41"/>
      <c r="CM30" s="41"/>
      <c r="CN30" s="41"/>
      <c r="CO30" s="43"/>
      <c r="CP30" s="44"/>
      <c r="CQ30" s="41"/>
      <c r="CR30" s="45"/>
      <c r="CS30" s="39"/>
      <c r="CT30" s="40"/>
      <c r="CU30" s="41"/>
      <c r="CV30" s="41"/>
      <c r="CW30" s="41"/>
      <c r="CX30" s="41"/>
      <c r="CY30" s="41"/>
      <c r="CZ30" s="43"/>
      <c r="DA30" s="44"/>
      <c r="DB30" s="41"/>
      <c r="DC30" s="45"/>
      <c r="DD30" s="39"/>
      <c r="DE30" s="40"/>
      <c r="DF30" s="41"/>
      <c r="DG30" s="41"/>
      <c r="DH30" s="41"/>
      <c r="DI30" s="41"/>
      <c r="DJ30" s="41"/>
      <c r="DK30" s="43"/>
      <c r="DL30" s="44"/>
      <c r="DM30" s="41"/>
      <c r="DN30" s="45"/>
    </row>
    <row r="31" customFormat="false" ht="15" hidden="false" customHeight="false" outlineLevel="0" collapsed="false">
      <c r="A31" s="29" t="n">
        <v>2</v>
      </c>
      <c r="B31" s="29" t="n">
        <v>2</v>
      </c>
      <c r="C31" s="49" t="s">
        <v>73</v>
      </c>
      <c r="D31" s="50" t="s">
        <v>74</v>
      </c>
      <c r="E31" s="50" t="s">
        <v>55</v>
      </c>
      <c r="F31" s="33" t="n">
        <f aca="false">AC31+AR31+BF31+BT31</f>
        <v>311.444994732075</v>
      </c>
      <c r="G31" s="51" t="n">
        <f aca="false">H31+I31+J31+10</f>
        <v>289.41</v>
      </c>
      <c r="H31" s="35" t="n">
        <f aca="false">Y31+AN31+BB31+BP31+CD31+CO31+CZ31+DK31</f>
        <v>163.91</v>
      </c>
      <c r="I31" s="36" t="n">
        <f aca="false">AA31+AP31+BD31+BR31+CF31+CQ31+DB31+DM31</f>
        <v>110</v>
      </c>
      <c r="J31" s="37" t="n">
        <f aca="false">K31/2</f>
        <v>5.5</v>
      </c>
      <c r="K31" s="38" t="n">
        <f aca="false">S31+AH31+AV31+BJ31+BX31+CJ31+CU31+DF31</f>
        <v>11</v>
      </c>
      <c r="L31" s="47" t="n">
        <v>53.58</v>
      </c>
      <c r="M31" s="40"/>
      <c r="N31" s="40"/>
      <c r="O31" s="40"/>
      <c r="P31" s="40"/>
      <c r="Q31" s="40"/>
      <c r="R31" s="40"/>
      <c r="S31" s="41" t="n">
        <v>0</v>
      </c>
      <c r="T31" s="41"/>
      <c r="U31" s="41" t="n">
        <v>9</v>
      </c>
      <c r="V31" s="41"/>
      <c r="W31" s="41"/>
      <c r="X31" s="42"/>
      <c r="Y31" s="43" t="n">
        <f aca="false">L31+M31+N31+O31+P31+Q31+R31</f>
        <v>53.58</v>
      </c>
      <c r="Z31" s="44" t="n">
        <f aca="false">S31/2</f>
        <v>0</v>
      </c>
      <c r="AA31" s="41" t="n">
        <f aca="false">(T31*5)+(U31*10)+(V31*15)+(W31*10)+(X31*20)</f>
        <v>90</v>
      </c>
      <c r="AB31" s="45" t="n">
        <f aca="false">Y31+Z31+AA31</f>
        <v>143.58</v>
      </c>
      <c r="AC31" s="46" t="n">
        <f aca="false">(MIN(AB$3:AB$5)/AB31)*100</f>
        <v>55.5509123833403</v>
      </c>
      <c r="AD31" s="39" t="n">
        <v>20.95</v>
      </c>
      <c r="AE31" s="40"/>
      <c r="AF31" s="40"/>
      <c r="AG31" s="40"/>
      <c r="AH31" s="41" t="n">
        <v>11</v>
      </c>
      <c r="AI31" s="41"/>
      <c r="AJ31" s="41"/>
      <c r="AK31" s="41"/>
      <c r="AL31" s="41"/>
      <c r="AM31" s="41"/>
      <c r="AN31" s="43" t="n">
        <f aca="false">AD31+AE31+AF31+AG31</f>
        <v>20.95</v>
      </c>
      <c r="AO31" s="44" t="n">
        <f aca="false">AH31/2</f>
        <v>5.5</v>
      </c>
      <c r="AP31" s="41" t="n">
        <f aca="false">(AI31*5)+(AJ31*10)+(AK31*15)+(AL31*10)+(AM31*20)</f>
        <v>0</v>
      </c>
      <c r="AQ31" s="45" t="n">
        <f aca="false">AN31+AO31+AP31+10</f>
        <v>36.45</v>
      </c>
      <c r="AR31" s="46" t="n">
        <f aca="false">(MIN(AQ$3:AQ$5)/AQ31)*100</f>
        <v>130.589849108368</v>
      </c>
      <c r="AS31" s="39" t="n">
        <v>25.61</v>
      </c>
      <c r="AT31" s="40"/>
      <c r="AU31" s="40"/>
      <c r="AV31" s="41" t="n">
        <v>0</v>
      </c>
      <c r="AW31" s="41"/>
      <c r="AX31" s="41" t="n">
        <v>2</v>
      </c>
      <c r="AY31" s="41"/>
      <c r="AZ31" s="41"/>
      <c r="BA31" s="41"/>
      <c r="BB31" s="43" t="n">
        <f aca="false">AS31+AT31+AU31</f>
        <v>25.61</v>
      </c>
      <c r="BC31" s="44" t="n">
        <f aca="false">AV31/2</f>
        <v>0</v>
      </c>
      <c r="BD31" s="41" t="n">
        <f aca="false">(AW31*5)+(AX31*10)+(AY31*15)+(AZ31*10)+(BA31*20)</f>
        <v>20</v>
      </c>
      <c r="BE31" s="45" t="n">
        <f aca="false">BB31+BC31+BD31</f>
        <v>45.61</v>
      </c>
      <c r="BF31" s="46" t="n">
        <f aca="false">(MIN(BE$3:BE$5)/BE31)*100</f>
        <v>66.0600745450559</v>
      </c>
      <c r="BG31" s="39" t="n">
        <v>63.77</v>
      </c>
      <c r="BH31" s="40"/>
      <c r="BI31" s="40"/>
      <c r="BJ31" s="41" t="n">
        <v>0</v>
      </c>
      <c r="BK31" s="41"/>
      <c r="BL31" s="41"/>
      <c r="BM31" s="41"/>
      <c r="BN31" s="41"/>
      <c r="BO31" s="41"/>
      <c r="BP31" s="43" t="n">
        <f aca="false">BG31+BH31+BI31</f>
        <v>63.77</v>
      </c>
      <c r="BQ31" s="44" t="n">
        <f aca="false">BJ31/2</f>
        <v>0</v>
      </c>
      <c r="BR31" s="41" t="n">
        <f aca="false">(BK31*5)+(BL31*10)+(BM31*15)+(BN31*10)+(BO31*20)</f>
        <v>0</v>
      </c>
      <c r="BS31" s="45" t="n">
        <f aca="false">BP31+BQ31+BR31</f>
        <v>63.77</v>
      </c>
      <c r="BT31" s="46" t="n">
        <f aca="false">(MIN(BS$3:BS$5)/BS31)*100</f>
        <v>59.2441586953113</v>
      </c>
    </row>
    <row r="32" customFormat="false" ht="15" hidden="false" customHeight="false" outlineLevel="0" collapsed="false">
      <c r="A32" s="29" t="n">
        <v>3</v>
      </c>
      <c r="B32" s="29" t="n">
        <v>3</v>
      </c>
      <c r="C32" s="49" t="s">
        <v>75</v>
      </c>
      <c r="D32" s="50" t="s">
        <v>71</v>
      </c>
      <c r="E32" s="50" t="s">
        <v>72</v>
      </c>
      <c r="F32" s="33" t="n">
        <f aca="false">AC32+AR32+BF32+BT32</f>
        <v>223.5918184826</v>
      </c>
      <c r="G32" s="51" t="n">
        <f aca="false">H32+I32+J32+10</f>
        <v>387.35</v>
      </c>
      <c r="H32" s="35" t="n">
        <f aca="false">Y32+AN32+BB32+BP32+CD32+CO32+CZ32+DK32</f>
        <v>235.85</v>
      </c>
      <c r="I32" s="36" t="n">
        <f aca="false">AA32+AP32+BD32+BR32+CF32+CQ32+DB32+DM32</f>
        <v>120</v>
      </c>
      <c r="J32" s="37" t="n">
        <f aca="false">K32/2</f>
        <v>21.5</v>
      </c>
      <c r="K32" s="38" t="n">
        <f aca="false">S32+AH32+AV32+BJ32+BX32+CJ32+CU32+DF32</f>
        <v>43</v>
      </c>
      <c r="L32" s="47" t="n">
        <v>84.72</v>
      </c>
      <c r="M32" s="40"/>
      <c r="N32" s="40"/>
      <c r="O32" s="40"/>
      <c r="P32" s="40"/>
      <c r="Q32" s="40"/>
      <c r="R32" s="40"/>
      <c r="S32" s="41" t="n">
        <v>0</v>
      </c>
      <c r="T32" s="41"/>
      <c r="U32" s="41" t="n">
        <v>11</v>
      </c>
      <c r="V32" s="41"/>
      <c r="W32" s="41"/>
      <c r="X32" s="42"/>
      <c r="Y32" s="43" t="n">
        <f aca="false">L32+M32+N32+O32+P32+Q32+R32</f>
        <v>84.72</v>
      </c>
      <c r="Z32" s="44" t="n">
        <f aca="false">S32/2</f>
        <v>0</v>
      </c>
      <c r="AA32" s="41" t="n">
        <f aca="false">(T32*5)+(U32*10)+(V32*15)+(W32*10)+(X32*20)</f>
        <v>110</v>
      </c>
      <c r="AB32" s="45" t="n">
        <f aca="false">Y32+Z32+AA32</f>
        <v>194.72</v>
      </c>
      <c r="AC32" s="46" t="n">
        <f aca="false">(MIN(AB$3:AB$5)/AB32)*100</f>
        <v>40.9613804437141</v>
      </c>
      <c r="AD32" s="39" t="n">
        <v>48.01</v>
      </c>
      <c r="AE32" s="40"/>
      <c r="AF32" s="40"/>
      <c r="AG32" s="40"/>
      <c r="AH32" s="41" t="n">
        <v>20</v>
      </c>
      <c r="AI32" s="41"/>
      <c r="AJ32" s="41"/>
      <c r="AK32" s="41"/>
      <c r="AL32" s="41"/>
      <c r="AM32" s="41"/>
      <c r="AN32" s="43" t="n">
        <f aca="false">AD32+AE32+AF32+AG32</f>
        <v>48.01</v>
      </c>
      <c r="AO32" s="44" t="n">
        <f aca="false">AH32/2</f>
        <v>10</v>
      </c>
      <c r="AP32" s="41" t="n">
        <f aca="false">(AI32*5)+(AJ32*10)+(AK32*15)+(AL32*10)+(AM32*20)</f>
        <v>0</v>
      </c>
      <c r="AQ32" s="45" t="n">
        <f aca="false">AN32+AO32+AP32+10</f>
        <v>68.01</v>
      </c>
      <c r="AR32" s="46" t="n">
        <f aca="false">(MIN(AQ$3:AQ$5)/AQ32)*100</f>
        <v>69.9897073959712</v>
      </c>
      <c r="AS32" s="39" t="n">
        <v>37.19</v>
      </c>
      <c r="AT32" s="40"/>
      <c r="AU32" s="40"/>
      <c r="AV32" s="41" t="n">
        <v>0</v>
      </c>
      <c r="AW32" s="41"/>
      <c r="AX32" s="41" t="n">
        <v>1</v>
      </c>
      <c r="AY32" s="41"/>
      <c r="AZ32" s="41"/>
      <c r="BA32" s="41"/>
      <c r="BB32" s="43" t="n">
        <f aca="false">AS32+AT32+AU32</f>
        <v>37.19</v>
      </c>
      <c r="BC32" s="44" t="n">
        <f aca="false">AV32/2</f>
        <v>0</v>
      </c>
      <c r="BD32" s="41" t="n">
        <f aca="false">(AW32*5)+(AX32*10)+(AY32*15)+(AZ32*10)+(BA32*20)</f>
        <v>10</v>
      </c>
      <c r="BE32" s="45" t="n">
        <f aca="false">BB32+BC32+BD32</f>
        <v>47.19</v>
      </c>
      <c r="BF32" s="46" t="n">
        <f aca="false">(MIN(BE$3:BE$5)/BE32)*100</f>
        <v>63.848272939182</v>
      </c>
      <c r="BG32" s="39" t="n">
        <v>65.93</v>
      </c>
      <c r="BH32" s="40"/>
      <c r="BI32" s="40"/>
      <c r="BJ32" s="41" t="n">
        <v>23</v>
      </c>
      <c r="BK32" s="41"/>
      <c r="BL32" s="41"/>
      <c r="BM32" s="41"/>
      <c r="BN32" s="41"/>
      <c r="BO32" s="41"/>
      <c r="BP32" s="43" t="n">
        <f aca="false">BG32+BH32+BI32</f>
        <v>65.93</v>
      </c>
      <c r="BQ32" s="44" t="n">
        <f aca="false">BJ32/2</f>
        <v>11.5</v>
      </c>
      <c r="BR32" s="41" t="n">
        <f aca="false">(BK32*5)+(BL32*10)+(BM32*15)+(BN32*10)+(BO32*20)</f>
        <v>0</v>
      </c>
      <c r="BS32" s="45" t="n">
        <f aca="false">BP32+BQ32+BR32</f>
        <v>77.43</v>
      </c>
      <c r="BT32" s="46" t="n">
        <f aca="false">(MIN(BS$3:BS$5)/BS32)*100</f>
        <v>48.7924577037324</v>
      </c>
    </row>
    <row r="33" customFormat="false" ht="15" hidden="false" customHeight="false" outlineLevel="0" collapsed="false">
      <c r="A33" s="29" t="n">
        <v>4</v>
      </c>
      <c r="B33" s="29" t="n">
        <v>4</v>
      </c>
      <c r="C33" s="49" t="s">
        <v>76</v>
      </c>
      <c r="D33" s="50" t="s">
        <v>71</v>
      </c>
      <c r="E33" s="50" t="s">
        <v>72</v>
      </c>
      <c r="F33" s="33" t="n">
        <f aca="false">AC33+AR33+BF33+BT33</f>
        <v>176.578530186182</v>
      </c>
      <c r="G33" s="51" t="n">
        <f aca="false">H33+I33+J33+10</f>
        <v>476.68</v>
      </c>
      <c r="H33" s="35" t="n">
        <f aca="false">Y33+AN33+BB33+BP33+CD33+CO33+CZ33+DK33</f>
        <v>222.68</v>
      </c>
      <c r="I33" s="36" t="n">
        <f aca="false">AA33+AP33+BD33+BR33+CF33+CQ33+DB33+DM33</f>
        <v>210</v>
      </c>
      <c r="J33" s="37" t="n">
        <f aca="false">K33/2</f>
        <v>34</v>
      </c>
      <c r="K33" s="38" t="n">
        <f aca="false">S33+AH33+AV33+BJ33+BX33+CJ33+CU33+DF33</f>
        <v>68</v>
      </c>
      <c r="L33" s="47" t="n">
        <v>80.32</v>
      </c>
      <c r="M33" s="40"/>
      <c r="N33" s="40"/>
      <c r="O33" s="40"/>
      <c r="P33" s="40"/>
      <c r="Q33" s="40"/>
      <c r="R33" s="40"/>
      <c r="S33" s="41" t="n">
        <v>0</v>
      </c>
      <c r="T33" s="41"/>
      <c r="U33" s="41" t="n">
        <v>20</v>
      </c>
      <c r="V33" s="41"/>
      <c r="W33" s="41"/>
      <c r="X33" s="42"/>
      <c r="Y33" s="43" t="n">
        <f aca="false">L33+M33+N33+O33+P33+Q33+R33</f>
        <v>80.32</v>
      </c>
      <c r="Z33" s="44" t="n">
        <f aca="false">S33/2</f>
        <v>0</v>
      </c>
      <c r="AA33" s="41" t="n">
        <f aca="false">(T33*5)+(U33*10)+(V33*15)+(W33*10)+(X33*20)</f>
        <v>200</v>
      </c>
      <c r="AB33" s="45" t="n">
        <f aca="false">Y33+Z33+AA33</f>
        <v>280.32</v>
      </c>
      <c r="AC33" s="46" t="n">
        <f aca="false">(MIN(AB$3:AB$5)/AB33)*100</f>
        <v>28.453196347032</v>
      </c>
      <c r="AD33" s="39" t="n">
        <v>34.77</v>
      </c>
      <c r="AE33" s="40"/>
      <c r="AF33" s="40"/>
      <c r="AG33" s="40"/>
      <c r="AH33" s="41" t="n">
        <v>49</v>
      </c>
      <c r="AI33" s="41"/>
      <c r="AJ33" s="41"/>
      <c r="AK33" s="41"/>
      <c r="AL33" s="41"/>
      <c r="AM33" s="41"/>
      <c r="AN33" s="43" t="n">
        <f aca="false">AD33+AE33+AF33+AG33</f>
        <v>34.77</v>
      </c>
      <c r="AO33" s="44" t="n">
        <f aca="false">AH33/2</f>
        <v>24.5</v>
      </c>
      <c r="AP33" s="41" t="n">
        <f aca="false">(AI33*5)+(AJ33*10)+(AK33*15)+(AL33*10)+(AM33*20)</f>
        <v>0</v>
      </c>
      <c r="AQ33" s="45" t="n">
        <f aca="false">AN33+AO33+AP33+10</f>
        <v>69.27</v>
      </c>
      <c r="AR33" s="46" t="n">
        <v>32.07</v>
      </c>
      <c r="AS33" s="39" t="n">
        <v>32.07</v>
      </c>
      <c r="AT33" s="40"/>
      <c r="AU33" s="40"/>
      <c r="AV33" s="41" t="n">
        <v>0</v>
      </c>
      <c r="AW33" s="41"/>
      <c r="AX33" s="41" t="n">
        <v>1</v>
      </c>
      <c r="AY33" s="41"/>
      <c r="AZ33" s="41"/>
      <c r="BA33" s="41"/>
      <c r="BB33" s="43" t="n">
        <f aca="false">AS33+AT33+AU33</f>
        <v>32.07</v>
      </c>
      <c r="BC33" s="44" t="n">
        <f aca="false">AV33/2</f>
        <v>0</v>
      </c>
      <c r="BD33" s="41" t="n">
        <f aca="false">(AW33*5)+(AX33*10)+(AY33*15)+(AZ33*10)+(BA33*20)</f>
        <v>10</v>
      </c>
      <c r="BE33" s="45" t="n">
        <f aca="false">BB33+BC33+BD33</f>
        <v>42.07</v>
      </c>
      <c r="BF33" s="46" t="n">
        <f aca="false">(MIN(BE$3:BE$5)/BE33)*100</f>
        <v>71.6187306869503</v>
      </c>
      <c r="BG33" s="39" t="n">
        <v>75.52</v>
      </c>
      <c r="BH33" s="40"/>
      <c r="BI33" s="40"/>
      <c r="BJ33" s="41" t="n">
        <v>19</v>
      </c>
      <c r="BK33" s="41"/>
      <c r="BL33" s="41"/>
      <c r="BM33" s="41"/>
      <c r="BN33" s="41"/>
      <c r="BO33" s="41"/>
      <c r="BP33" s="43" t="n">
        <f aca="false">BG33+BH33+BI33</f>
        <v>75.52</v>
      </c>
      <c r="BQ33" s="44" t="n">
        <f aca="false">BJ33/2</f>
        <v>9.5</v>
      </c>
      <c r="BR33" s="41" t="n">
        <f aca="false">(BK33*5)+(BL33*10)+(BM33*15)+(BN33*10)+(BO33*20)</f>
        <v>0</v>
      </c>
      <c r="BS33" s="45" t="n">
        <f aca="false">BP33+BQ33+BR33</f>
        <v>85.02</v>
      </c>
      <c r="BT33" s="46" t="n">
        <f aca="false">(MIN(BS$3:BS$5)/BS33)*100</f>
        <v>44.4366031521995</v>
      </c>
    </row>
    <row r="35" customFormat="false" ht="12.75" hidden="false" customHeight="false" outlineLevel="0" collapsed="false">
      <c r="R35" s="63"/>
    </row>
  </sheetData>
  <printOptions headings="false" gridLines="true" gridLinesSet="true" horizontalCentered="false" verticalCentered="false"/>
  <pageMargins left="0.25" right="0.25" top="0.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3" activeCellId="0" sqref="A3:BT13"/>
    </sheetView>
  </sheetViews>
  <sheetFormatPr defaultColWidth="7.992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2" width="13.99"/>
    <col collapsed="false" customWidth="true" hidden="false" outlineLevel="0" max="4" min="4" style="2" width="6.99"/>
    <col collapsed="false" customWidth="true" hidden="false" outlineLevel="0" max="5" min="5" style="2" width="4.85"/>
    <col collapsed="false" customWidth="true" hidden="false" outlineLevel="0" max="6" min="6" style="2" width="9.85"/>
    <col collapsed="false" customWidth="true" hidden="false" outlineLevel="0" max="7" min="7" style="2" width="8.56"/>
    <col collapsed="false" customWidth="true" hidden="false" outlineLevel="0" max="8" min="8" style="2" width="7.56"/>
    <col collapsed="false" customWidth="true" hidden="false" outlineLevel="0" max="9" min="9" style="2" width="5.28"/>
    <col collapsed="false" customWidth="true" hidden="false" outlineLevel="0" max="10" min="10" style="2" width="5.56"/>
    <col collapsed="false" customWidth="true" hidden="false" outlineLevel="0" max="11" min="11" style="2" width="4.99"/>
    <col collapsed="false" customWidth="true" hidden="false" outlineLevel="0" max="12" min="12" style="2" width="6.56"/>
    <col collapsed="false" customWidth="true" hidden="true" outlineLevel="0" max="18" min="13" style="2" width="5.56"/>
    <col collapsed="false" customWidth="true" hidden="false" outlineLevel="0" max="19" min="19" style="2" width="3.85"/>
    <col collapsed="false" customWidth="true" hidden="false" outlineLevel="0" max="20" min="20" style="2" width="2.28"/>
    <col collapsed="false" customWidth="true" hidden="false" outlineLevel="0" max="21" min="21" style="2" width="2.7"/>
    <col collapsed="false" customWidth="true" hidden="false" outlineLevel="0" max="23" min="22" style="2" width="2.28"/>
    <col collapsed="false" customWidth="true" hidden="false" outlineLevel="0" max="24" min="24" style="2" width="3.56"/>
    <col collapsed="false" customWidth="true" hidden="false" outlineLevel="0" max="25" min="25" style="2" width="6.7"/>
    <col collapsed="false" customWidth="true" hidden="true" outlineLevel="0" max="26" min="26" style="2" width="4.56"/>
    <col collapsed="false" customWidth="true" hidden="false" outlineLevel="0" max="27" min="27" style="2" width="4.28"/>
    <col collapsed="false" customWidth="true" hidden="false" outlineLevel="0" max="28" min="28" style="3" width="6.99"/>
    <col collapsed="false" customWidth="true" hidden="false" outlineLevel="0" max="29" min="29" style="2" width="7.28"/>
    <col collapsed="false" customWidth="true" hidden="false" outlineLevel="0" max="30" min="30" style="2" width="7.85"/>
    <col collapsed="false" customWidth="true" hidden="true" outlineLevel="0" max="33" min="31" style="2" width="5.56"/>
    <col collapsed="false" customWidth="true" hidden="false" outlineLevel="0" max="34" min="34" style="2" width="3.85"/>
    <col collapsed="false" customWidth="true" hidden="false" outlineLevel="0" max="38" min="35" style="2" width="2.28"/>
    <col collapsed="false" customWidth="true" hidden="false" outlineLevel="0" max="39" min="39" style="2" width="3.56"/>
    <col collapsed="false" customWidth="true" hidden="false" outlineLevel="0" max="40" min="40" style="2" width="8.56"/>
    <col collapsed="false" customWidth="true" hidden="true" outlineLevel="0" max="41" min="41" style="2" width="4.56"/>
    <col collapsed="false" customWidth="true" hidden="false" outlineLevel="0" max="42" min="42" style="2" width="4.28"/>
    <col collapsed="false" customWidth="true" hidden="false" outlineLevel="0" max="43" min="43" style="2" width="6.56"/>
    <col collapsed="false" customWidth="true" hidden="false" outlineLevel="0" max="44" min="44" style="2" width="7.28"/>
    <col collapsed="false" customWidth="true" hidden="false" outlineLevel="0" max="45" min="45" style="2" width="5.56"/>
    <col collapsed="false" customWidth="true" hidden="true" outlineLevel="0" max="47" min="46" style="2" width="5.56"/>
    <col collapsed="false" customWidth="true" hidden="false" outlineLevel="0" max="48" min="48" style="2" width="3.85"/>
    <col collapsed="false" customWidth="true" hidden="false" outlineLevel="0" max="49" min="49" style="2" width="2.28"/>
    <col collapsed="false" customWidth="true" hidden="false" outlineLevel="0" max="50" min="50" style="2" width="2.7"/>
    <col collapsed="false" customWidth="true" hidden="false" outlineLevel="0" max="52" min="51" style="2" width="2.28"/>
    <col collapsed="false" customWidth="true" hidden="false" outlineLevel="0" max="53" min="53" style="2" width="3.56"/>
    <col collapsed="false" customWidth="true" hidden="false" outlineLevel="0" max="54" min="54" style="2" width="6.56"/>
    <col collapsed="false" customWidth="true" hidden="true" outlineLevel="0" max="55" min="55" style="2" width="4.56"/>
    <col collapsed="false" customWidth="true" hidden="false" outlineLevel="0" max="56" min="56" style="2" width="4.28"/>
    <col collapsed="false" customWidth="true" hidden="false" outlineLevel="0" max="58" min="57" style="2" width="6.56"/>
    <col collapsed="false" customWidth="true" hidden="false" outlineLevel="0" max="59" min="59" style="2" width="6.85"/>
    <col collapsed="false" customWidth="true" hidden="true" outlineLevel="0" max="61" min="60" style="2" width="5.56"/>
    <col collapsed="false" customWidth="true" hidden="false" outlineLevel="0" max="62" min="62" style="2" width="3.85"/>
    <col collapsed="false" customWidth="true" hidden="false" outlineLevel="0" max="66" min="63" style="2" width="2.28"/>
    <col collapsed="false" customWidth="true" hidden="false" outlineLevel="0" max="67" min="67" style="2" width="3.56"/>
    <col collapsed="false" customWidth="true" hidden="false" outlineLevel="0" max="68" min="68" style="2" width="6.56"/>
    <col collapsed="false" customWidth="true" hidden="true" outlineLevel="0" max="69" min="69" style="2" width="4.56"/>
    <col collapsed="false" customWidth="true" hidden="false" outlineLevel="0" max="70" min="70" style="2" width="4.28"/>
    <col collapsed="false" customWidth="true" hidden="false" outlineLevel="0" max="72" min="71" style="2" width="6.56"/>
    <col collapsed="false" customWidth="true" hidden="false" outlineLevel="0" max="73" min="73" style="2" width="7.85"/>
    <col collapsed="false" customWidth="true" hidden="false" outlineLevel="0" max="75" min="74" style="2" width="5.56"/>
    <col collapsed="false" customWidth="true" hidden="false" outlineLevel="0" max="76" min="76" style="2" width="3.85"/>
    <col collapsed="false" customWidth="true" hidden="false" outlineLevel="0" max="80" min="77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true" hidden="false" outlineLevel="0" max="107" min="107" style="2" width="6.56"/>
    <col collapsed="false" customWidth="true" hidden="false" outlineLevel="0" max="109" min="108" style="2" width="5.56"/>
    <col collapsed="false" customWidth="true" hidden="false" outlineLevel="0" max="110" min="110" style="2" width="3.85"/>
    <col collapsed="false" customWidth="true" hidden="false" outlineLevel="0" max="113" min="111" style="2" width="2.28"/>
    <col collapsed="false" customWidth="true" hidden="false" outlineLevel="0" max="114" min="114" style="2" width="3.56"/>
    <col collapsed="false" customWidth="true" hidden="false" outlineLevel="0" max="115" min="115" style="2" width="6.56"/>
    <col collapsed="false" customWidth="true" hidden="false" outlineLevel="0" max="116" min="116" style="2" width="4.56"/>
    <col collapsed="false" customWidth="true" hidden="false" outlineLevel="0" max="117" min="117" style="2" width="4.28"/>
    <col collapsed="false" customWidth="false" hidden="false" outlineLevel="0" max="257" min="118" style="2" width="7.99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4" t="s">
        <v>2</v>
      </c>
      <c r="D1" s="4"/>
      <c r="E1" s="4"/>
      <c r="F1" s="5"/>
      <c r="G1" s="6" t="s">
        <v>3</v>
      </c>
      <c r="H1" s="7"/>
      <c r="I1" s="7"/>
      <c r="J1" s="7"/>
      <c r="K1" s="8"/>
      <c r="L1" s="4" t="s">
        <v>4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 t="s">
        <v>5</v>
      </c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 t="s">
        <v>6</v>
      </c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 t="s">
        <v>7</v>
      </c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 t="s">
        <v>8</v>
      </c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 t="s">
        <v>9</v>
      </c>
      <c r="CI1" s="4"/>
      <c r="CJ1" s="4"/>
      <c r="CK1" s="4"/>
      <c r="CL1" s="4"/>
      <c r="CM1" s="4"/>
      <c r="CN1" s="4"/>
      <c r="CO1" s="4"/>
      <c r="CP1" s="4"/>
      <c r="CQ1" s="4"/>
      <c r="CR1" s="4"/>
      <c r="CS1" s="4" t="s">
        <v>10</v>
      </c>
      <c r="CT1" s="4"/>
      <c r="CU1" s="4"/>
      <c r="CV1" s="4"/>
      <c r="CW1" s="4"/>
      <c r="CX1" s="4"/>
      <c r="CY1" s="4"/>
      <c r="CZ1" s="4"/>
      <c r="DA1" s="4"/>
      <c r="DB1" s="4"/>
      <c r="DC1" s="4"/>
      <c r="DD1" s="4" t="s">
        <v>11</v>
      </c>
      <c r="DE1" s="4"/>
      <c r="DF1" s="4"/>
      <c r="DG1" s="4"/>
      <c r="DH1" s="4"/>
      <c r="DI1" s="4"/>
      <c r="DJ1" s="4"/>
      <c r="DK1" s="4"/>
      <c r="DL1" s="4"/>
      <c r="DM1" s="4"/>
      <c r="DN1" s="4"/>
    </row>
    <row r="2" customFormat="false" ht="52.5" hidden="false" customHeight="false" outlineLevel="0" collapsed="false">
      <c r="A2" s="9" t="s">
        <v>12</v>
      </c>
      <c r="B2" s="10" t="s">
        <v>12</v>
      </c>
      <c r="C2" s="10" t="s">
        <v>13</v>
      </c>
      <c r="D2" s="10" t="s">
        <v>14</v>
      </c>
      <c r="E2" s="10" t="s">
        <v>15</v>
      </c>
      <c r="F2" s="11" t="s">
        <v>16</v>
      </c>
      <c r="G2" s="12" t="s">
        <v>17</v>
      </c>
      <c r="H2" s="13" t="s">
        <v>18</v>
      </c>
      <c r="I2" s="14" t="s">
        <v>19</v>
      </c>
      <c r="J2" s="15" t="s">
        <v>20</v>
      </c>
      <c r="K2" s="16" t="s">
        <v>21</v>
      </c>
      <c r="L2" s="9" t="s">
        <v>22</v>
      </c>
      <c r="M2" s="10" t="s">
        <v>23</v>
      </c>
      <c r="N2" s="10" t="s">
        <v>24</v>
      </c>
      <c r="O2" s="10" t="s">
        <v>25</v>
      </c>
      <c r="P2" s="10" t="s">
        <v>26</v>
      </c>
      <c r="Q2" s="10" t="s">
        <v>27</v>
      </c>
      <c r="R2" s="10" t="s">
        <v>28</v>
      </c>
      <c r="S2" s="10" t="s">
        <v>29</v>
      </c>
      <c r="T2" s="10" t="s">
        <v>30</v>
      </c>
      <c r="U2" s="10" t="s">
        <v>31</v>
      </c>
      <c r="V2" s="10" t="s">
        <v>32</v>
      </c>
      <c r="W2" s="10" t="s">
        <v>33</v>
      </c>
      <c r="X2" s="14" t="s">
        <v>34</v>
      </c>
      <c r="Y2" s="17" t="s">
        <v>35</v>
      </c>
      <c r="Z2" s="10" t="s">
        <v>36</v>
      </c>
      <c r="AA2" s="10" t="s">
        <v>37</v>
      </c>
      <c r="AB2" s="18" t="s">
        <v>38</v>
      </c>
      <c r="AC2" s="11" t="s">
        <v>39</v>
      </c>
      <c r="AD2" s="9" t="s">
        <v>22</v>
      </c>
      <c r="AE2" s="10" t="s">
        <v>23</v>
      </c>
      <c r="AF2" s="10" t="s">
        <v>24</v>
      </c>
      <c r="AG2" s="10" t="s">
        <v>25</v>
      </c>
      <c r="AH2" s="10" t="s">
        <v>29</v>
      </c>
      <c r="AI2" s="10" t="s">
        <v>30</v>
      </c>
      <c r="AJ2" s="10" t="s">
        <v>31</v>
      </c>
      <c r="AK2" s="10" t="s">
        <v>32</v>
      </c>
      <c r="AL2" s="10" t="s">
        <v>33</v>
      </c>
      <c r="AM2" s="10" t="s">
        <v>34</v>
      </c>
      <c r="AN2" s="17" t="s">
        <v>35</v>
      </c>
      <c r="AO2" s="10" t="s">
        <v>36</v>
      </c>
      <c r="AP2" s="10" t="s">
        <v>37</v>
      </c>
      <c r="AQ2" s="18" t="s">
        <v>38</v>
      </c>
      <c r="AR2" s="11" t="s">
        <v>39</v>
      </c>
      <c r="AS2" s="9" t="s">
        <v>22</v>
      </c>
      <c r="AT2" s="10" t="s">
        <v>23</v>
      </c>
      <c r="AU2" s="10" t="s">
        <v>24</v>
      </c>
      <c r="AV2" s="10" t="s">
        <v>29</v>
      </c>
      <c r="AW2" s="10" t="s">
        <v>30</v>
      </c>
      <c r="AX2" s="10" t="s">
        <v>31</v>
      </c>
      <c r="AY2" s="10" t="s">
        <v>32</v>
      </c>
      <c r="AZ2" s="10" t="s">
        <v>33</v>
      </c>
      <c r="BA2" s="10" t="s">
        <v>34</v>
      </c>
      <c r="BB2" s="17" t="s">
        <v>35</v>
      </c>
      <c r="BC2" s="10" t="s">
        <v>36</v>
      </c>
      <c r="BD2" s="10" t="s">
        <v>37</v>
      </c>
      <c r="BE2" s="18" t="s">
        <v>38</v>
      </c>
      <c r="BF2" s="11" t="s">
        <v>39</v>
      </c>
      <c r="BG2" s="9" t="s">
        <v>22</v>
      </c>
      <c r="BH2" s="10" t="s">
        <v>23</v>
      </c>
      <c r="BI2" s="10" t="s">
        <v>24</v>
      </c>
      <c r="BJ2" s="10" t="s">
        <v>29</v>
      </c>
      <c r="BK2" s="10" t="s">
        <v>30</v>
      </c>
      <c r="BL2" s="10" t="s">
        <v>31</v>
      </c>
      <c r="BM2" s="10" t="s">
        <v>32</v>
      </c>
      <c r="BN2" s="10" t="s">
        <v>33</v>
      </c>
      <c r="BO2" s="10" t="s">
        <v>34</v>
      </c>
      <c r="BP2" s="17" t="s">
        <v>35</v>
      </c>
      <c r="BQ2" s="10" t="s">
        <v>36</v>
      </c>
      <c r="BR2" s="10" t="s">
        <v>37</v>
      </c>
      <c r="BS2" s="18" t="s">
        <v>38</v>
      </c>
      <c r="BT2" s="11" t="s">
        <v>39</v>
      </c>
      <c r="BU2" s="9" t="s">
        <v>22</v>
      </c>
      <c r="BV2" s="10" t="s">
        <v>23</v>
      </c>
      <c r="BW2" s="10" t="s">
        <v>24</v>
      </c>
      <c r="BX2" s="10" t="s">
        <v>29</v>
      </c>
      <c r="BY2" s="10" t="s">
        <v>30</v>
      </c>
      <c r="BZ2" s="10" t="s">
        <v>31</v>
      </c>
      <c r="CA2" s="10" t="s">
        <v>32</v>
      </c>
      <c r="CB2" s="10" t="s">
        <v>33</v>
      </c>
      <c r="CC2" s="10" t="s">
        <v>34</v>
      </c>
      <c r="CD2" s="17" t="s">
        <v>35</v>
      </c>
      <c r="CE2" s="10" t="s">
        <v>36</v>
      </c>
      <c r="CF2" s="10" t="s">
        <v>37</v>
      </c>
      <c r="CG2" s="18" t="s">
        <v>38</v>
      </c>
      <c r="CH2" s="9" t="s">
        <v>22</v>
      </c>
      <c r="CI2" s="10" t="s">
        <v>23</v>
      </c>
      <c r="CJ2" s="10" t="s">
        <v>29</v>
      </c>
      <c r="CK2" s="10" t="s">
        <v>30</v>
      </c>
      <c r="CL2" s="10" t="s">
        <v>31</v>
      </c>
      <c r="CM2" s="10" t="s">
        <v>33</v>
      </c>
      <c r="CN2" s="10" t="s">
        <v>34</v>
      </c>
      <c r="CO2" s="17" t="s">
        <v>35</v>
      </c>
      <c r="CP2" s="10" t="s">
        <v>36</v>
      </c>
      <c r="CQ2" s="10" t="s">
        <v>37</v>
      </c>
      <c r="CR2" s="18" t="s">
        <v>38</v>
      </c>
      <c r="CS2" s="9" t="s">
        <v>22</v>
      </c>
      <c r="CT2" s="10" t="s">
        <v>23</v>
      </c>
      <c r="CU2" s="10" t="s">
        <v>29</v>
      </c>
      <c r="CV2" s="10" t="s">
        <v>30</v>
      </c>
      <c r="CW2" s="10" t="s">
        <v>31</v>
      </c>
      <c r="CX2" s="10" t="s">
        <v>33</v>
      </c>
      <c r="CY2" s="10" t="s">
        <v>34</v>
      </c>
      <c r="CZ2" s="17" t="s">
        <v>35</v>
      </c>
      <c r="DA2" s="10" t="s">
        <v>36</v>
      </c>
      <c r="DB2" s="10" t="s">
        <v>37</v>
      </c>
      <c r="DC2" s="18" t="s">
        <v>38</v>
      </c>
      <c r="DD2" s="9" t="s">
        <v>22</v>
      </c>
      <c r="DE2" s="10" t="s">
        <v>23</v>
      </c>
      <c r="DF2" s="10" t="s">
        <v>29</v>
      </c>
      <c r="DG2" s="10" t="s">
        <v>30</v>
      </c>
      <c r="DH2" s="10" t="s">
        <v>31</v>
      </c>
      <c r="DI2" s="10" t="s">
        <v>33</v>
      </c>
      <c r="DJ2" s="10" t="s">
        <v>34</v>
      </c>
      <c r="DK2" s="17" t="s">
        <v>35</v>
      </c>
      <c r="DL2" s="10" t="s">
        <v>36</v>
      </c>
      <c r="DM2" s="10" t="s">
        <v>37</v>
      </c>
      <c r="DN2" s="18" t="s">
        <v>38</v>
      </c>
    </row>
    <row r="3" customFormat="false" ht="15.75" hidden="false" customHeight="false" outlineLevel="0" collapsed="false">
      <c r="C3" s="52" t="s">
        <v>69</v>
      </c>
      <c r="F3" s="33"/>
      <c r="G3" s="64"/>
      <c r="AA3" s="41"/>
      <c r="AC3" s="46"/>
      <c r="AP3" s="41" t="n">
        <f aca="false">(AI3*5)+(AJ3*10)+(AK3*15)+(AL3*10)+(AM3*20)</f>
        <v>0</v>
      </c>
      <c r="AR3" s="46"/>
      <c r="BD3" s="41" t="n">
        <f aca="false">(AW3*5)+(AX3*10)+(AY3*15)+(AZ3*10)+(BA3*20)</f>
        <v>0</v>
      </c>
      <c r="BF3" s="46"/>
      <c r="BR3" s="41" t="n">
        <f aca="false">(BK3*5)+(BL3*10)+(BM3*15)+(BN3*10)+(BO3*20)</f>
        <v>0</v>
      </c>
      <c r="BT3" s="46"/>
      <c r="CF3" s="41" t="n">
        <f aca="false">(BY3*5)+(BZ3*10)+(CA3*15)+(CB3*10)+(CC3*20)</f>
        <v>0</v>
      </c>
    </row>
    <row r="4" customFormat="false" ht="15" hidden="false" customHeight="false" outlineLevel="0" collapsed="false">
      <c r="A4" s="29" t="n">
        <v>1</v>
      </c>
      <c r="B4" s="29" t="n">
        <v>1</v>
      </c>
      <c r="C4" s="49" t="s">
        <v>70</v>
      </c>
      <c r="D4" s="50" t="s">
        <v>71</v>
      </c>
      <c r="E4" s="61" t="s">
        <v>72</v>
      </c>
      <c r="F4" s="33" t="n">
        <f aca="false">AC4+AR4+BF4+BT4</f>
        <v>355.623378605219</v>
      </c>
      <c r="G4" s="62" t="n">
        <f aca="false">H4+I4+J4+10</f>
        <v>274.58</v>
      </c>
      <c r="H4" s="35" t="n">
        <f aca="false">Y4+AN4+BB4+BP4+CD4+CO4+CZ4+DK4</f>
        <v>165.08</v>
      </c>
      <c r="I4" s="36" t="n">
        <f aca="false">AA4+AP4+BD4+BR4+CF4+CQ4+DB4+DM4</f>
        <v>85</v>
      </c>
      <c r="J4" s="37" t="n">
        <f aca="false">K4/2</f>
        <v>14.5</v>
      </c>
      <c r="K4" s="65" t="n">
        <f aca="false">S4+AH4+AV4+BJ4+BX4+CJ4+CU4+DF4</f>
        <v>29</v>
      </c>
      <c r="L4" s="39" t="n">
        <v>66.58</v>
      </c>
      <c r="M4" s="40"/>
      <c r="N4" s="40"/>
      <c r="O4" s="40"/>
      <c r="P4" s="40"/>
      <c r="Q4" s="40"/>
      <c r="R4" s="40"/>
      <c r="S4" s="41" t="n">
        <v>0</v>
      </c>
      <c r="T4" s="41"/>
      <c r="U4" s="41" t="n">
        <v>7</v>
      </c>
      <c r="V4" s="41"/>
      <c r="W4" s="41"/>
      <c r="X4" s="42"/>
      <c r="Y4" s="43" t="n">
        <f aca="false">L4+M4+N4+O4+P4+Q4+R4</f>
        <v>66.58</v>
      </c>
      <c r="Z4" s="44" t="n">
        <f aca="false">S4/2</f>
        <v>0</v>
      </c>
      <c r="AA4" s="41" t="n">
        <f aca="false">(T4*5)+(U4*10)+(V4*15)+(W4*10)+(X4*20)</f>
        <v>70</v>
      </c>
      <c r="AB4" s="45" t="n">
        <f aca="false">Y4+Z4+AA4</f>
        <v>136.58</v>
      </c>
      <c r="AC4" s="46" t="n">
        <f aca="false">(MIN(AB$3:AB$5)/AB4)*100</f>
        <v>100</v>
      </c>
      <c r="AD4" s="39" t="n">
        <v>27.53</v>
      </c>
      <c r="AE4" s="40"/>
      <c r="AF4" s="40"/>
      <c r="AG4" s="40"/>
      <c r="AH4" s="41" t="n">
        <v>26</v>
      </c>
      <c r="AI4" s="41" t="n">
        <v>1</v>
      </c>
      <c r="AJ4" s="41"/>
      <c r="AK4" s="41"/>
      <c r="AL4" s="41" t="n">
        <v>1</v>
      </c>
      <c r="AM4" s="41"/>
      <c r="AN4" s="43" t="n">
        <f aca="false">AD4+AE4+AF4+AG4</f>
        <v>27.53</v>
      </c>
      <c r="AO4" s="44" t="n">
        <f aca="false">AH4/2</f>
        <v>13</v>
      </c>
      <c r="AP4" s="41" t="n">
        <f aca="false">(AI4*5)+(AJ4*10)+(AK4*15)+(AL4*10)+(AM4*20)</f>
        <v>15</v>
      </c>
      <c r="AQ4" s="45" t="n">
        <f aca="false">AN4+AO4+AP4+10</f>
        <v>65.53</v>
      </c>
      <c r="AR4" s="46" t="n">
        <f aca="false">(MIN(AQ$3:AQ$5)/AQ4)*100</f>
        <v>55.623378605219</v>
      </c>
      <c r="AS4" s="39" t="n">
        <v>19.54</v>
      </c>
      <c r="AT4" s="40"/>
      <c r="AU4" s="40"/>
      <c r="AV4" s="41" t="n">
        <v>0</v>
      </c>
      <c r="AW4" s="41"/>
      <c r="AX4" s="41"/>
      <c r="AY4" s="41"/>
      <c r="AZ4" s="41"/>
      <c r="BA4" s="41"/>
      <c r="BB4" s="43" t="n">
        <f aca="false">AS4+AT4+AU4</f>
        <v>19.54</v>
      </c>
      <c r="BC4" s="44" t="n">
        <f aca="false">AV4/2</f>
        <v>0</v>
      </c>
      <c r="BD4" s="41" t="n">
        <f aca="false">(AW4*5)+(AX4*10)+(AY4*15)+(AZ4*10)+(BA4*20)</f>
        <v>0</v>
      </c>
      <c r="BE4" s="45" t="n">
        <f aca="false">BB4+BC4+BD4</f>
        <v>19.54</v>
      </c>
      <c r="BF4" s="46" t="n">
        <f aca="false">(MIN(BE$3:BE$5)/BE4)*100</f>
        <v>100</v>
      </c>
      <c r="BG4" s="39" t="n">
        <v>51.43</v>
      </c>
      <c r="BH4" s="40"/>
      <c r="BI4" s="40"/>
      <c r="BJ4" s="41" t="n">
        <v>3</v>
      </c>
      <c r="BK4" s="41"/>
      <c r="BL4" s="41"/>
      <c r="BM4" s="41"/>
      <c r="BN4" s="41"/>
      <c r="BO4" s="41"/>
      <c r="BP4" s="43" t="n">
        <f aca="false">BG4+BH4+BI4</f>
        <v>51.43</v>
      </c>
      <c r="BQ4" s="44" t="n">
        <f aca="false">BJ4/2</f>
        <v>1.5</v>
      </c>
      <c r="BR4" s="41" t="n">
        <f aca="false">(BK4*5)+(BL4*10)+(BM4*15)+(BN4*10)+(BO4*20)</f>
        <v>0</v>
      </c>
      <c r="BS4" s="48" t="n">
        <f aca="false">BP4+BQ4+BR4</f>
        <v>52.93</v>
      </c>
      <c r="BT4" s="46" t="n">
        <f aca="false">(MIN(BS$3:BS$5)/BS4)*100</f>
        <v>100</v>
      </c>
      <c r="BU4" s="39"/>
      <c r="BV4" s="40"/>
      <c r="BW4" s="40"/>
      <c r="BX4" s="41"/>
      <c r="BY4" s="41"/>
      <c r="BZ4" s="41"/>
      <c r="CA4" s="41"/>
      <c r="CB4" s="41"/>
      <c r="CC4" s="41"/>
      <c r="CD4" s="43" t="n">
        <f aca="false">BU4+BV4+BW4</f>
        <v>0</v>
      </c>
      <c r="CE4" s="44" t="n">
        <f aca="false">BX4/2</f>
        <v>0</v>
      </c>
      <c r="CF4" s="41" t="n">
        <f aca="false">(BY4*5)+(BZ4*10)+(CA4*15)+(CB4*10)+(CC4*20)</f>
        <v>0</v>
      </c>
      <c r="CG4" s="45" t="n">
        <f aca="false">CD4+CE4+CF4</f>
        <v>0</v>
      </c>
      <c r="CH4" s="39"/>
      <c r="CI4" s="40"/>
      <c r="CJ4" s="41"/>
      <c r="CK4" s="41"/>
      <c r="CL4" s="41"/>
      <c r="CM4" s="41"/>
      <c r="CN4" s="41"/>
      <c r="CO4" s="43" t="n">
        <f aca="false">CH4+CI4</f>
        <v>0</v>
      </c>
      <c r="CP4" s="44" t="n">
        <f aca="false">CJ4/2</f>
        <v>0</v>
      </c>
      <c r="CQ4" s="41" t="n">
        <f aca="false">(CK4*3)+(CL4*5)+(CM4*5)+(CN4*20)</f>
        <v>0</v>
      </c>
      <c r="CR4" s="45" t="n">
        <f aca="false">CO4+CP4+CQ4</f>
        <v>0</v>
      </c>
      <c r="CS4" s="39"/>
      <c r="CT4" s="40"/>
      <c r="CU4" s="41"/>
      <c r="CV4" s="41"/>
      <c r="CW4" s="41"/>
      <c r="CX4" s="41"/>
      <c r="CY4" s="41"/>
      <c r="CZ4" s="43" t="n">
        <f aca="false">CS4+CT4</f>
        <v>0</v>
      </c>
      <c r="DA4" s="44" t="n">
        <f aca="false">CU4/2</f>
        <v>0</v>
      </c>
      <c r="DB4" s="41" t="n">
        <f aca="false">(CV4*3)+(CW4*5)+(CX4*5)+(CY4*20)</f>
        <v>0</v>
      </c>
      <c r="DC4" s="45" t="n">
        <f aca="false">CZ4+DA4+DB4</f>
        <v>0</v>
      </c>
      <c r="DD4" s="39"/>
      <c r="DE4" s="40"/>
      <c r="DF4" s="41"/>
      <c r="DG4" s="41"/>
      <c r="DH4" s="41"/>
      <c r="DI4" s="41"/>
      <c r="DJ4" s="41"/>
      <c r="DK4" s="43" t="n">
        <f aca="false">DD4+DE4</f>
        <v>0</v>
      </c>
      <c r="DL4" s="44" t="n">
        <f aca="false">DF4/2</f>
        <v>0</v>
      </c>
      <c r="DM4" s="41" t="n">
        <f aca="false">(DG4*3)+(DH4*5)+(DI4*5)+(DJ4*20)</f>
        <v>0</v>
      </c>
      <c r="DN4" s="45" t="n">
        <f aca="false">DK4+DL4+DM4</f>
        <v>0</v>
      </c>
    </row>
    <row r="5" customFormat="false" ht="15" hidden="false" customHeight="false" outlineLevel="0" collapsed="false">
      <c r="A5" s="29" t="n">
        <v>2</v>
      </c>
      <c r="B5" s="29" t="n">
        <v>2</v>
      </c>
      <c r="C5" s="49" t="s">
        <v>73</v>
      </c>
      <c r="D5" s="50" t="s">
        <v>74</v>
      </c>
      <c r="E5" s="57" t="s">
        <v>55</v>
      </c>
      <c r="F5" s="33" t="n">
        <f aca="false">AC5+AR5+BF5+BT5</f>
        <v>320.967562627029</v>
      </c>
      <c r="G5" s="64" t="n">
        <f aca="false">H5+I5+J5+10</f>
        <v>289.41</v>
      </c>
      <c r="H5" s="35" t="n">
        <f aca="false">Y5+AN5+BB5+BP5+CD5+CO5+CZ5+DK5</f>
        <v>163.91</v>
      </c>
      <c r="I5" s="36" t="n">
        <f aca="false">AA5+AP5+BD5+BR5+CF5+CQ5+DB5+DM5</f>
        <v>110</v>
      </c>
      <c r="J5" s="37" t="n">
        <f aca="false">K5/2</f>
        <v>5.5</v>
      </c>
      <c r="K5" s="38" t="n">
        <f aca="false">S5+AH5+AV5+BJ5+BX5+CJ5+CU5+DF5</f>
        <v>11</v>
      </c>
      <c r="L5" s="47" t="n">
        <v>53.58</v>
      </c>
      <c r="M5" s="40"/>
      <c r="N5" s="40"/>
      <c r="O5" s="40"/>
      <c r="P5" s="40"/>
      <c r="Q5" s="40"/>
      <c r="R5" s="40"/>
      <c r="S5" s="41" t="n">
        <v>0</v>
      </c>
      <c r="T5" s="41"/>
      <c r="U5" s="41" t="n">
        <v>9</v>
      </c>
      <c r="V5" s="41"/>
      <c r="W5" s="41"/>
      <c r="X5" s="42"/>
      <c r="Y5" s="43" t="n">
        <f aca="false">L5+M5+N5+O5+P5+Q5+R5</f>
        <v>53.58</v>
      </c>
      <c r="Z5" s="44" t="n">
        <f aca="false">S5/2</f>
        <v>0</v>
      </c>
      <c r="AA5" s="41" t="n">
        <f aca="false">(T5*5)+(U5*10)+(V5*15)+(W5*10)+(X5*20)</f>
        <v>90</v>
      </c>
      <c r="AB5" s="45" t="n">
        <f aca="false">Y5+Z5+AA5</f>
        <v>143.58</v>
      </c>
      <c r="AC5" s="46" t="n">
        <f aca="false">(MIN(AB$3:AB$5)/AB5)*100</f>
        <v>95.1246691739797</v>
      </c>
      <c r="AD5" s="39" t="n">
        <v>20.95</v>
      </c>
      <c r="AE5" s="40"/>
      <c r="AF5" s="40"/>
      <c r="AG5" s="40"/>
      <c r="AH5" s="41" t="n">
        <v>11</v>
      </c>
      <c r="AI5" s="41"/>
      <c r="AJ5" s="41"/>
      <c r="AK5" s="41"/>
      <c r="AL5" s="41"/>
      <c r="AM5" s="41"/>
      <c r="AN5" s="43" t="n">
        <f aca="false">AD5+AE5+AF5+AG5</f>
        <v>20.95</v>
      </c>
      <c r="AO5" s="44" t="n">
        <f aca="false">AH5/2</f>
        <v>5.5</v>
      </c>
      <c r="AP5" s="41" t="n">
        <f aca="false">(AI5*5)+(AJ5*10)+(AK5*15)+(AL5*10)+(AM5*20)</f>
        <v>0</v>
      </c>
      <c r="AQ5" s="45" t="n">
        <f aca="false">AN5+AO5+AP5+10</f>
        <v>36.45</v>
      </c>
      <c r="AR5" s="46" t="n">
        <f aca="false">(MIN(AQ$3:AQ$5)/AQ5)*100</f>
        <v>100</v>
      </c>
      <c r="AS5" s="39" t="n">
        <v>25.61</v>
      </c>
      <c r="AT5" s="40"/>
      <c r="AU5" s="40"/>
      <c r="AV5" s="41" t="n">
        <v>0</v>
      </c>
      <c r="AW5" s="41"/>
      <c r="AX5" s="41" t="n">
        <v>2</v>
      </c>
      <c r="AY5" s="41"/>
      <c r="AZ5" s="41"/>
      <c r="BA5" s="41"/>
      <c r="BB5" s="43" t="n">
        <f aca="false">AS5+AT5+AU5</f>
        <v>25.61</v>
      </c>
      <c r="BC5" s="44" t="n">
        <f aca="false">AV5/2</f>
        <v>0</v>
      </c>
      <c r="BD5" s="41" t="n">
        <f aca="false">(AW5*5)+(AX5*10)+(AY5*15)+(AZ5*10)+(BA5*20)</f>
        <v>20</v>
      </c>
      <c r="BE5" s="45" t="n">
        <f aca="false">BB5+BC5+BD5</f>
        <v>45.61</v>
      </c>
      <c r="BF5" s="46" t="n">
        <f aca="false">(MIN(BE$3:BE$5)/BE5)*100</f>
        <v>42.8414821311116</v>
      </c>
      <c r="BG5" s="39" t="n">
        <v>63.77</v>
      </c>
      <c r="BH5" s="40"/>
      <c r="BI5" s="40"/>
      <c r="BJ5" s="41" t="n">
        <v>0</v>
      </c>
      <c r="BK5" s="41"/>
      <c r="BL5" s="41"/>
      <c r="BM5" s="41"/>
      <c r="BN5" s="41"/>
      <c r="BO5" s="41"/>
      <c r="BP5" s="43" t="n">
        <f aca="false">BG5+BH5+BI5</f>
        <v>63.77</v>
      </c>
      <c r="BQ5" s="44" t="n">
        <f aca="false">BJ5/2</f>
        <v>0</v>
      </c>
      <c r="BR5" s="41" t="n">
        <f aca="false">(BK5*5)+(BL5*10)+(BM5*15)+(BN5*10)+(BO5*20)</f>
        <v>0</v>
      </c>
      <c r="BS5" s="45" t="n">
        <f aca="false">BP5+BQ5+BR5</f>
        <v>63.77</v>
      </c>
      <c r="BT5" s="46" t="n">
        <f aca="false">(MIN(BS$3:BS$5)/BS5)*100</f>
        <v>83.0014113219382</v>
      </c>
      <c r="BU5" s="39"/>
      <c r="BV5" s="40"/>
      <c r="BW5" s="40"/>
      <c r="BX5" s="41"/>
      <c r="BY5" s="41"/>
      <c r="BZ5" s="41"/>
      <c r="CA5" s="41"/>
      <c r="CB5" s="41"/>
      <c r="CC5" s="41"/>
      <c r="CD5" s="43" t="n">
        <f aca="false">BU5+BV5+BW5</f>
        <v>0</v>
      </c>
      <c r="CE5" s="44" t="n">
        <f aca="false">BX5/2</f>
        <v>0</v>
      </c>
      <c r="CF5" s="41" t="n">
        <f aca="false">(BY5*5)+(BZ5*10)+(CA5*15)+(CB5*10)+(CC5*20)</f>
        <v>0</v>
      </c>
      <c r="CG5" s="45" t="n">
        <f aca="false">CD5+CE5+CF5</f>
        <v>0</v>
      </c>
      <c r="CH5" s="39"/>
      <c r="CI5" s="40"/>
      <c r="CJ5" s="41"/>
      <c r="CK5" s="41"/>
      <c r="CL5" s="41"/>
      <c r="CM5" s="41"/>
      <c r="CN5" s="41"/>
      <c r="CO5" s="43" t="n">
        <f aca="false">CH5+CI5</f>
        <v>0</v>
      </c>
      <c r="CP5" s="44" t="n">
        <f aca="false">CJ5/2</f>
        <v>0</v>
      </c>
      <c r="CQ5" s="41" t="n">
        <f aca="false">(CK5*3)+(CL5*5)+(CM5*5)+(CN5*20)</f>
        <v>0</v>
      </c>
      <c r="CR5" s="45" t="n">
        <f aca="false">CO5+CP5+CQ5</f>
        <v>0</v>
      </c>
      <c r="CS5" s="39"/>
      <c r="CT5" s="40"/>
      <c r="CU5" s="41"/>
      <c r="CV5" s="41"/>
      <c r="CW5" s="41"/>
      <c r="CX5" s="41"/>
      <c r="CY5" s="41"/>
      <c r="CZ5" s="43" t="n">
        <f aca="false">CS5+CT5</f>
        <v>0</v>
      </c>
      <c r="DA5" s="44" t="n">
        <f aca="false">CU5/2</f>
        <v>0</v>
      </c>
      <c r="DB5" s="41" t="n">
        <f aca="false">(CV5*3)+(CW5*5)+(CX5*5)+(CY5*20)</f>
        <v>0</v>
      </c>
      <c r="DC5" s="45" t="n">
        <f aca="false">CZ5+DA5+DB5</f>
        <v>0</v>
      </c>
      <c r="DD5" s="39"/>
      <c r="DE5" s="40"/>
      <c r="DF5" s="41"/>
      <c r="DG5" s="41"/>
      <c r="DH5" s="41"/>
      <c r="DI5" s="41"/>
      <c r="DJ5" s="41"/>
      <c r="DK5" s="43" t="n">
        <f aca="false">DD5+DE5</f>
        <v>0</v>
      </c>
      <c r="DL5" s="44" t="n">
        <f aca="false">DF5/2</f>
        <v>0</v>
      </c>
      <c r="DM5" s="41" t="n">
        <f aca="false">(DG5*3)+(DH5*5)+(DI5*5)+(DJ5*20)</f>
        <v>0</v>
      </c>
      <c r="DN5" s="45" t="n">
        <f aca="false">DK5+DL5+DM5</f>
        <v>0</v>
      </c>
    </row>
    <row r="6" customFormat="false" ht="15" hidden="false" customHeight="false" outlineLevel="0" collapsed="false">
      <c r="A6" s="29" t="n">
        <v>3</v>
      </c>
      <c r="B6" s="29" t="n">
        <v>3</v>
      </c>
      <c r="C6" s="49" t="s">
        <v>75</v>
      </c>
      <c r="D6" s="50" t="s">
        <v>71</v>
      </c>
      <c r="E6" s="57" t="s">
        <v>72</v>
      </c>
      <c r="F6" s="33" t="n">
        <f aca="false">AC6+AR6+BF6+BT6</f>
        <v>233.502396679805</v>
      </c>
      <c r="G6" s="64" t="n">
        <f aca="false">H6+I6+J6+10</f>
        <v>387.35</v>
      </c>
      <c r="H6" s="35" t="n">
        <f aca="false">Y6+AN6+BB6+BP6+CD6+CO6+CZ6+DK6</f>
        <v>235.85</v>
      </c>
      <c r="I6" s="36" t="n">
        <f aca="false">AA6+AP6+BD6+BR6+CF6+CQ6+DB6+DM6</f>
        <v>120</v>
      </c>
      <c r="J6" s="37" t="n">
        <f aca="false">K6/2</f>
        <v>21.5</v>
      </c>
      <c r="K6" s="38" t="n">
        <f aca="false">S6+AH6+AV6+BJ6+BX6+CJ6+CU6+DF6</f>
        <v>43</v>
      </c>
      <c r="L6" s="47" t="n">
        <v>84.72</v>
      </c>
      <c r="M6" s="40"/>
      <c r="N6" s="40"/>
      <c r="O6" s="40"/>
      <c r="P6" s="40"/>
      <c r="Q6" s="40"/>
      <c r="R6" s="40"/>
      <c r="S6" s="41" t="n">
        <v>0</v>
      </c>
      <c r="T6" s="41"/>
      <c r="U6" s="41" t="n">
        <v>11</v>
      </c>
      <c r="V6" s="41"/>
      <c r="W6" s="41"/>
      <c r="X6" s="42"/>
      <c r="Y6" s="43" t="n">
        <f aca="false">L6+M6+N6+O6+P6+Q6+R6</f>
        <v>84.72</v>
      </c>
      <c r="Z6" s="44" t="n">
        <f aca="false">S6/2</f>
        <v>0</v>
      </c>
      <c r="AA6" s="41" t="n">
        <f aca="false">(T6*5)+(U6*10)+(V6*15)+(W6*10)+(X6*20)</f>
        <v>110</v>
      </c>
      <c r="AB6" s="45" t="n">
        <f aca="false">Y6+Z6+AA6</f>
        <v>194.72</v>
      </c>
      <c r="AC6" s="46" t="n">
        <f aca="false">(MIN(AB$3:AB$5)/AB6)*100</f>
        <v>70.1417419884963</v>
      </c>
      <c r="AD6" s="39" t="n">
        <v>48.01</v>
      </c>
      <c r="AE6" s="40"/>
      <c r="AF6" s="40"/>
      <c r="AG6" s="40"/>
      <c r="AH6" s="41" t="n">
        <v>20</v>
      </c>
      <c r="AI6" s="41"/>
      <c r="AJ6" s="41"/>
      <c r="AK6" s="41"/>
      <c r="AL6" s="41"/>
      <c r="AM6" s="41"/>
      <c r="AN6" s="43" t="n">
        <f aca="false">AD6+AE6+AF6+AG6</f>
        <v>48.01</v>
      </c>
      <c r="AO6" s="44" t="n">
        <f aca="false">AH6/2</f>
        <v>10</v>
      </c>
      <c r="AP6" s="41" t="n">
        <f aca="false">(AI6*5)+(AJ6*10)+(AK6*15)+(AL6*10)+(AM6*20)</f>
        <v>0</v>
      </c>
      <c r="AQ6" s="45" t="n">
        <f aca="false">AN6+AO6+AP6+10</f>
        <v>68.01</v>
      </c>
      <c r="AR6" s="46" t="n">
        <f aca="false">(MIN(AQ$3:AQ$5)/AQ6)*100</f>
        <v>53.5950595500662</v>
      </c>
      <c r="AS6" s="39" t="n">
        <v>37.19</v>
      </c>
      <c r="AT6" s="40"/>
      <c r="AU6" s="40"/>
      <c r="AV6" s="41" t="n">
        <v>0</v>
      </c>
      <c r="AW6" s="41"/>
      <c r="AX6" s="41" t="n">
        <v>1</v>
      </c>
      <c r="AY6" s="41"/>
      <c r="AZ6" s="41"/>
      <c r="BA6" s="41"/>
      <c r="BB6" s="43" t="n">
        <f aca="false">AS6+AT6+AU6</f>
        <v>37.19</v>
      </c>
      <c r="BC6" s="44" t="n">
        <f aca="false">AV6/2</f>
        <v>0</v>
      </c>
      <c r="BD6" s="41" t="n">
        <f aca="false">(AW6*5)+(AX6*10)+(AY6*15)+(AZ6*10)+(BA6*20)</f>
        <v>10</v>
      </c>
      <c r="BE6" s="45" t="n">
        <f aca="false">BB6+BC6+BD6</f>
        <v>47.19</v>
      </c>
      <c r="BF6" s="46" t="n">
        <f aca="false">(MIN(BE$3:BE$5)/BE6)*100</f>
        <v>41.4070777707141</v>
      </c>
      <c r="BG6" s="39" t="n">
        <v>65.93</v>
      </c>
      <c r="BH6" s="40"/>
      <c r="BI6" s="40"/>
      <c r="BJ6" s="41" t="n">
        <v>23</v>
      </c>
      <c r="BK6" s="41"/>
      <c r="BL6" s="41"/>
      <c r="BM6" s="41"/>
      <c r="BN6" s="41"/>
      <c r="BO6" s="41"/>
      <c r="BP6" s="43" t="n">
        <f aca="false">BG6+BH6+BI6</f>
        <v>65.93</v>
      </c>
      <c r="BQ6" s="44" t="n">
        <f aca="false">BJ6/2</f>
        <v>11.5</v>
      </c>
      <c r="BR6" s="41" t="n">
        <f aca="false">(BK6*5)+(BL6*10)+(BM6*15)+(BN6*10)+(BO6*20)</f>
        <v>0</v>
      </c>
      <c r="BS6" s="45" t="n">
        <f aca="false">BP6+BQ6+BR6</f>
        <v>77.43</v>
      </c>
      <c r="BT6" s="46" t="n">
        <f aca="false">(MIN(BS$3:BS$5)/BS6)*100</f>
        <v>68.3585173705282</v>
      </c>
      <c r="BU6" s="39"/>
      <c r="BV6" s="40"/>
      <c r="BW6" s="40"/>
      <c r="BX6" s="41"/>
      <c r="BY6" s="41"/>
      <c r="BZ6" s="41"/>
      <c r="CA6" s="41"/>
      <c r="CB6" s="41"/>
      <c r="CC6" s="41"/>
      <c r="CD6" s="43" t="n">
        <f aca="false">BU6+BV6+BW6</f>
        <v>0</v>
      </c>
      <c r="CE6" s="44" t="n">
        <f aca="false">BX6/2</f>
        <v>0</v>
      </c>
      <c r="CF6" s="41" t="n">
        <f aca="false">(BY6*5)+(BZ6*10)+(CA6*15)+(CB6*10)+(CC6*20)</f>
        <v>0</v>
      </c>
      <c r="CG6" s="45" t="n">
        <f aca="false">CD6+CE6+CF6</f>
        <v>0</v>
      </c>
      <c r="CH6" s="39"/>
      <c r="CI6" s="40"/>
      <c r="CJ6" s="41"/>
      <c r="CK6" s="41"/>
      <c r="CL6" s="41"/>
      <c r="CM6" s="41"/>
      <c r="CN6" s="41"/>
      <c r="CO6" s="43" t="n">
        <f aca="false">CH6+CI6</f>
        <v>0</v>
      </c>
      <c r="CP6" s="44" t="n">
        <f aca="false">CJ6/2</f>
        <v>0</v>
      </c>
      <c r="CQ6" s="41" t="n">
        <f aca="false">(CK6*3)+(CL6*5)+(CM6*5)+(CN6*20)</f>
        <v>0</v>
      </c>
      <c r="CR6" s="45" t="n">
        <f aca="false">CO6+CP6+CQ6</f>
        <v>0</v>
      </c>
      <c r="CS6" s="39"/>
      <c r="CT6" s="40"/>
      <c r="CU6" s="41"/>
      <c r="CV6" s="41"/>
      <c r="CW6" s="41"/>
      <c r="CX6" s="41"/>
      <c r="CY6" s="41"/>
      <c r="CZ6" s="43" t="n">
        <f aca="false">CS6+CT6</f>
        <v>0</v>
      </c>
      <c r="DA6" s="44" t="n">
        <f aca="false">CU6/2</f>
        <v>0</v>
      </c>
      <c r="DB6" s="41" t="n">
        <f aca="false">(CV6*3)+(CW6*5)+(CX6*5)+(CY6*20)</f>
        <v>0</v>
      </c>
      <c r="DC6" s="45" t="n">
        <f aca="false">CZ6+DA6+DB6</f>
        <v>0</v>
      </c>
      <c r="DD6" s="39"/>
      <c r="DE6" s="40"/>
      <c r="DF6" s="41"/>
      <c r="DG6" s="41"/>
      <c r="DH6" s="41"/>
      <c r="DI6" s="41"/>
      <c r="DJ6" s="41"/>
      <c r="DK6" s="43" t="n">
        <f aca="false">DD6+DE6</f>
        <v>0</v>
      </c>
      <c r="DL6" s="44" t="n">
        <f aca="false">DF6/2</f>
        <v>0</v>
      </c>
      <c r="DM6" s="41" t="n">
        <f aca="false">(DG6*3)+(DH6*5)+(DI6*5)+(DJ6*20)</f>
        <v>0</v>
      </c>
      <c r="DN6" s="45" t="n">
        <f aca="false">DK6+DL6+DM6</f>
        <v>0</v>
      </c>
    </row>
    <row r="7" customFormat="false" ht="15" hidden="false" customHeight="false" outlineLevel="0" collapsed="false">
      <c r="A7" s="29" t="n">
        <v>4</v>
      </c>
      <c r="B7" s="29" t="n">
        <v>4</v>
      </c>
      <c r="C7" s="49" t="s">
        <v>76</v>
      </c>
      <c r="D7" s="50" t="s">
        <v>71</v>
      </c>
      <c r="E7" s="57" t="s">
        <v>72</v>
      </c>
      <c r="F7" s="33" t="n">
        <f aca="false">AC7+AR7+BF7+BT7</f>
        <v>189.495226765774</v>
      </c>
      <c r="G7" s="64" t="n">
        <f aca="false">H7+I7+J7+10</f>
        <v>476.68</v>
      </c>
      <c r="H7" s="35" t="n">
        <f aca="false">Y7+AN7+BB7+BP7+CD7+CO7+CZ7+DK7</f>
        <v>222.68</v>
      </c>
      <c r="I7" s="36" t="n">
        <f aca="false">AA7+AP7+BD7+BR7+CF7+CQ7+DB7+DM7</f>
        <v>210</v>
      </c>
      <c r="J7" s="37" t="n">
        <f aca="false">K7/2</f>
        <v>34</v>
      </c>
      <c r="K7" s="38" t="n">
        <f aca="false">S7+AH7+AV7+BJ7+BX7+CJ7+CU7+DF7</f>
        <v>68</v>
      </c>
      <c r="L7" s="47" t="n">
        <v>80.32</v>
      </c>
      <c r="M7" s="40"/>
      <c r="N7" s="40"/>
      <c r="O7" s="40"/>
      <c r="P7" s="40"/>
      <c r="Q7" s="40"/>
      <c r="R7" s="40"/>
      <c r="S7" s="41" t="n">
        <v>0</v>
      </c>
      <c r="T7" s="41"/>
      <c r="U7" s="41" t="n">
        <v>20</v>
      </c>
      <c r="V7" s="41"/>
      <c r="W7" s="41"/>
      <c r="X7" s="42"/>
      <c r="Y7" s="43" t="n">
        <f aca="false">L7+M7+N7+O7+P7+Q7+R7</f>
        <v>80.32</v>
      </c>
      <c r="Z7" s="44" t="n">
        <f aca="false">S7/2</f>
        <v>0</v>
      </c>
      <c r="AA7" s="41" t="n">
        <f aca="false">(T7*5)+(U7*10)+(V7*15)+(W7*10)+(X7*20)</f>
        <v>200</v>
      </c>
      <c r="AB7" s="45" t="n">
        <f aca="false">Y7+Z7+AA7</f>
        <v>280.32</v>
      </c>
      <c r="AC7" s="46" t="n">
        <f aca="false">(MIN(AB$3:AB$5)/AB7)*100</f>
        <v>48.7228881278539</v>
      </c>
      <c r="AD7" s="39" t="n">
        <v>34.77</v>
      </c>
      <c r="AE7" s="40"/>
      <c r="AF7" s="40"/>
      <c r="AG7" s="40"/>
      <c r="AH7" s="41" t="n">
        <v>49</v>
      </c>
      <c r="AI7" s="41"/>
      <c r="AJ7" s="41"/>
      <c r="AK7" s="41"/>
      <c r="AL7" s="41"/>
      <c r="AM7" s="41"/>
      <c r="AN7" s="43" t="n">
        <f aca="false">AD7+AE7+AF7+AG7</f>
        <v>34.77</v>
      </c>
      <c r="AO7" s="44" t="n">
        <f aca="false">AH7/2</f>
        <v>24.5</v>
      </c>
      <c r="AP7" s="41" t="n">
        <f aca="false">(AI7*5)+(AJ7*10)+(AK7*15)+(AL7*10)+(AM7*20)</f>
        <v>0</v>
      </c>
      <c r="AQ7" s="45" t="n">
        <f aca="false">AN7+AO7+AP7+10</f>
        <v>69.27</v>
      </c>
      <c r="AR7" s="46" t="n">
        <v>32.07</v>
      </c>
      <c r="AS7" s="39" t="n">
        <v>32.07</v>
      </c>
      <c r="AT7" s="40"/>
      <c r="AU7" s="40"/>
      <c r="AV7" s="41" t="n">
        <v>0</v>
      </c>
      <c r="AW7" s="41"/>
      <c r="AX7" s="41" t="n">
        <v>1</v>
      </c>
      <c r="AY7" s="41"/>
      <c r="AZ7" s="41"/>
      <c r="BA7" s="41"/>
      <c r="BB7" s="43" t="n">
        <f aca="false">AS7+AT7+AU7</f>
        <v>32.07</v>
      </c>
      <c r="BC7" s="44" t="n">
        <f aca="false">AV7/2</f>
        <v>0</v>
      </c>
      <c r="BD7" s="41" t="n">
        <f aca="false">(AW7*5)+(AX7*10)+(AY7*15)+(AZ7*10)+(BA7*20)</f>
        <v>10</v>
      </c>
      <c r="BE7" s="45" t="n">
        <f aca="false">BB7+BC7+BD7</f>
        <v>42.07</v>
      </c>
      <c r="BF7" s="46" t="n">
        <f aca="false">(MIN(BE$3:BE$5)/BE7)*100</f>
        <v>46.4463988590445</v>
      </c>
      <c r="BG7" s="39" t="n">
        <v>75.52</v>
      </c>
      <c r="BH7" s="40"/>
      <c r="BI7" s="40"/>
      <c r="BJ7" s="41" t="n">
        <v>19</v>
      </c>
      <c r="BK7" s="41"/>
      <c r="BL7" s="41"/>
      <c r="BM7" s="41"/>
      <c r="BN7" s="41"/>
      <c r="BO7" s="41"/>
      <c r="BP7" s="43" t="n">
        <f aca="false">BG7+BH7+BI7</f>
        <v>75.52</v>
      </c>
      <c r="BQ7" s="44" t="n">
        <f aca="false">BJ7/2</f>
        <v>9.5</v>
      </c>
      <c r="BR7" s="41" t="n">
        <f aca="false">(BK7*5)+(BL7*10)+(BM7*15)+(BN7*10)+(BO7*20)</f>
        <v>0</v>
      </c>
      <c r="BS7" s="45" t="n">
        <f aca="false">BP7+BQ7+BR7</f>
        <v>85.02</v>
      </c>
      <c r="BT7" s="46" t="n">
        <f aca="false">(MIN(BS$3:BS$5)/BS7)*100</f>
        <v>62.2559397788756</v>
      </c>
      <c r="BU7" s="39"/>
      <c r="BV7" s="40"/>
      <c r="BW7" s="40"/>
      <c r="BX7" s="41"/>
      <c r="BY7" s="41"/>
      <c r="BZ7" s="41"/>
      <c r="CA7" s="41"/>
      <c r="CB7" s="41"/>
      <c r="CC7" s="41"/>
      <c r="CD7" s="43" t="n">
        <f aca="false">BU7+BV7+BW7</f>
        <v>0</v>
      </c>
      <c r="CE7" s="44" t="n">
        <f aca="false">BX7/2</f>
        <v>0</v>
      </c>
      <c r="CF7" s="41" t="n">
        <f aca="false">(BY7*5)+(BZ7*10)+(CA7*15)+(CB7*10)+(CC7*20)</f>
        <v>0</v>
      </c>
      <c r="CG7" s="45" t="n">
        <f aca="false">CD7+CE7+CF7</f>
        <v>0</v>
      </c>
      <c r="CH7" s="39"/>
      <c r="CI7" s="40"/>
      <c r="CJ7" s="41"/>
      <c r="CK7" s="41"/>
      <c r="CL7" s="41"/>
      <c r="CM7" s="41"/>
      <c r="CN7" s="41"/>
      <c r="CO7" s="43" t="n">
        <f aca="false">CH7+CI7</f>
        <v>0</v>
      </c>
      <c r="CP7" s="44" t="n">
        <f aca="false">CJ7/2</f>
        <v>0</v>
      </c>
      <c r="CQ7" s="41" t="n">
        <f aca="false">(CK7*3)+(CL7*5)+(CM7*5)+(CN7*20)</f>
        <v>0</v>
      </c>
      <c r="CR7" s="45" t="n">
        <f aca="false">CO7+CP7+CQ7</f>
        <v>0</v>
      </c>
      <c r="CS7" s="39"/>
      <c r="CT7" s="40"/>
      <c r="CU7" s="41"/>
      <c r="CV7" s="41"/>
      <c r="CW7" s="41"/>
      <c r="CX7" s="41"/>
      <c r="CY7" s="41"/>
      <c r="CZ7" s="43" t="n">
        <f aca="false">CS7+CT7</f>
        <v>0</v>
      </c>
      <c r="DA7" s="44" t="n">
        <f aca="false">CU7/2</f>
        <v>0</v>
      </c>
      <c r="DB7" s="41" t="n">
        <f aca="false">(CV7*3)+(CW7*5)+(CX7*5)+(CY7*20)</f>
        <v>0</v>
      </c>
      <c r="DC7" s="45" t="n">
        <f aca="false">CZ7+DA7+DB7</f>
        <v>0</v>
      </c>
      <c r="DD7" s="39"/>
      <c r="DE7" s="40"/>
      <c r="DF7" s="41"/>
      <c r="DG7" s="41"/>
      <c r="DH7" s="41"/>
      <c r="DI7" s="41"/>
      <c r="DJ7" s="41"/>
      <c r="DK7" s="43" t="n">
        <f aca="false">DD7+DE7</f>
        <v>0</v>
      </c>
      <c r="DL7" s="44" t="n">
        <f aca="false">DF7/2</f>
        <v>0</v>
      </c>
      <c r="DM7" s="41" t="n">
        <f aca="false">(DG7*3)+(DH7*5)+(DI7*5)+(DJ7*20)</f>
        <v>0</v>
      </c>
      <c r="DN7" s="45" t="n">
        <f aca="false">DK7+DL7+DM7</f>
        <v>0</v>
      </c>
    </row>
    <row r="9" customFormat="false" ht="12.75" hidden="false" customHeight="false" outlineLevel="0" collapsed="false">
      <c r="R9" s="63"/>
    </row>
  </sheetData>
  <printOptions headings="false" gridLines="true" gridLinesSet="true" horizontalCentered="false" verticalCentered="false"/>
  <pageMargins left="0.25" right="0.25" top="0.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7:04:59Z</dcterms:created>
  <dc:creator>Gary</dc:creator>
  <dc:description/>
  <dc:language>en-US</dc:language>
  <cp:lastModifiedBy>SAH</cp:lastModifiedBy>
  <cp:lastPrinted>2011-08-06T22:50:12Z</cp:lastPrinted>
  <dcterms:modified xsi:type="dcterms:W3CDTF">2012-02-05T18:27:52Z</dcterms:modified>
  <cp:revision>0</cp:revision>
  <dc:subject/>
  <dc:title/>
</cp:coreProperties>
</file>