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9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age Points</t>
  </si>
  <si>
    <t xml:space="preserve">Tactical Division</t>
  </si>
  <si>
    <t xml:space="preserve">Kirk S.</t>
  </si>
  <si>
    <t xml:space="preserve">AR</t>
  </si>
  <si>
    <t xml:space="preserve">Tac</t>
  </si>
  <si>
    <t xml:space="preserve">Robert G.</t>
  </si>
  <si>
    <t xml:space="preserve">Kevin F.</t>
  </si>
  <si>
    <t xml:space="preserve">John R.</t>
  </si>
  <si>
    <t xml:space="preserve">Jon C.</t>
  </si>
  <si>
    <t xml:space="preserve">Paul B.</t>
  </si>
  <si>
    <t xml:space="preserve">Dennis S.</t>
  </si>
  <si>
    <t xml:space="preserve">David T.</t>
  </si>
  <si>
    <t xml:space="preserve">Eric D.</t>
  </si>
  <si>
    <t xml:space="preserve">Mike C.</t>
  </si>
  <si>
    <t xml:space="preserve">Damon V.</t>
  </si>
  <si>
    <t xml:space="preserve">Open Division</t>
  </si>
  <si>
    <t xml:space="preserve">Dave R.</t>
  </si>
  <si>
    <t xml:space="preserve">Open</t>
  </si>
  <si>
    <t xml:space="preserve">Ken T.</t>
  </si>
  <si>
    <t xml:space="preserve">Dwain M.</t>
  </si>
  <si>
    <t xml:space="preserve">Mark C.</t>
  </si>
  <si>
    <t xml:space="preserve">Shawn R.</t>
  </si>
  <si>
    <t xml:space="preserve">John W.</t>
  </si>
  <si>
    <t xml:space="preserve">Juan M.</t>
  </si>
  <si>
    <t xml:space="preserve">FN</t>
  </si>
  <si>
    <t xml:space="preserve">J.P. A.</t>
  </si>
  <si>
    <t xml:space="preserve">Fred P.</t>
  </si>
  <si>
    <t xml:space="preserve">Steve C.</t>
  </si>
  <si>
    <t xml:space="preserve">AUG</t>
  </si>
  <si>
    <t xml:space="preserve">Ryan W.</t>
  </si>
  <si>
    <t xml:space="preserve">John H.</t>
  </si>
  <si>
    <t xml:space="preserve">Michael E.</t>
  </si>
  <si>
    <t xml:space="preserve">Roy W.</t>
  </si>
  <si>
    <t xml:space="preserve">Andre M.</t>
  </si>
  <si>
    <t xml:space="preserve">Dane S.</t>
  </si>
  <si>
    <t xml:space="preserve">Rusty J.</t>
  </si>
  <si>
    <t xml:space="preserve">Vince M.</t>
  </si>
  <si>
    <t xml:space="preserve">Iron Division </t>
  </si>
  <si>
    <t xml:space="preserve">Shawn A.</t>
  </si>
  <si>
    <t xml:space="preserve">Iron</t>
  </si>
  <si>
    <t xml:space="preserve">Hawkins M.</t>
  </si>
  <si>
    <t xml:space="preserve">Jason G.</t>
  </si>
  <si>
    <t xml:space="preserve">AR22 Division</t>
  </si>
  <si>
    <t xml:space="preserve">Sam G.</t>
  </si>
  <si>
    <t xml:space="preserve">AR22</t>
  </si>
  <si>
    <t xml:space="preserve">Total</t>
  </si>
  <si>
    <t xml:space="preserve">Steve H.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1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0.56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tru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5" min="35" style="2" width="2.28"/>
    <col collapsed="false" customWidth="true" hidden="false" outlineLevel="0" max="36" min="36" style="2" width="2.7"/>
    <col collapsed="false" customWidth="true" hidden="false" outlineLevel="0" max="38" min="37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6" min="85" style="2" width="6.56"/>
    <col collapsed="false" customWidth="true" hidden="false" outlineLevel="0" max="88" min="87" style="2" width="5.56"/>
    <col collapsed="false" customWidth="true" hidden="false" outlineLevel="0" max="89" min="89" style="2" width="3.85"/>
    <col collapsed="false" customWidth="true" hidden="false" outlineLevel="0" max="92" min="90" style="2" width="2.28"/>
    <col collapsed="false" customWidth="true" hidden="false" outlineLevel="0" max="93" min="93" style="2" width="3.56"/>
    <col collapsed="false" customWidth="true" hidden="false" outlineLevel="0" max="94" min="94" style="2" width="6.56"/>
    <col collapsed="false" customWidth="true" hidden="false" outlineLevel="0" max="95" min="95" style="2" width="4.56"/>
    <col collapsed="false" customWidth="true" hidden="false" outlineLevel="0" max="96" min="96" style="2" width="4.28"/>
    <col collapsed="false" customWidth="true" hidden="false" outlineLevel="0" max="97" min="97" style="2" width="6.56"/>
    <col collapsed="false" customWidth="true" hidden="false" outlineLevel="0" max="99" min="98" style="2" width="5.56"/>
    <col collapsed="false" customWidth="true" hidden="false" outlineLevel="0" max="100" min="100" style="2" width="3.85"/>
    <col collapsed="false" customWidth="true" hidden="false" outlineLevel="0" max="103" min="101" style="2" width="2.28"/>
    <col collapsed="false" customWidth="true" hidden="false" outlineLevel="0" max="104" min="104" style="2" width="3.56"/>
    <col collapsed="false" customWidth="true" hidden="false" outlineLevel="0" max="105" min="105" style="2" width="6.56"/>
    <col collapsed="false" customWidth="true" hidden="false" outlineLevel="0" max="106" min="106" style="2" width="4.56"/>
    <col collapsed="false" customWidth="true" hidden="false" outlineLevel="0" max="107" min="107" style="2" width="4.28"/>
    <col collapsed="false" customWidth="true" hidden="false" outlineLevel="0" max="108" min="108" style="2" width="6.56"/>
    <col collapsed="false" customWidth="true" hidden="false" outlineLevel="0" max="110" min="109" style="2" width="5.56"/>
    <col collapsed="false" customWidth="true" hidden="false" outlineLevel="0" max="111" min="111" style="2" width="3.85"/>
    <col collapsed="false" customWidth="true" hidden="false" outlineLevel="0" max="114" min="112" style="2" width="2.28"/>
    <col collapsed="false" customWidth="true" hidden="false" outlineLevel="0" max="115" min="115" style="2" width="3.56"/>
    <col collapsed="false" customWidth="true" hidden="false" outlineLevel="0" max="116" min="116" style="2" width="6.56"/>
    <col collapsed="false" customWidth="true" hidden="false" outlineLevel="0" max="117" min="117" style="2" width="4.56"/>
    <col collapsed="false" customWidth="true" hidden="false" outlineLevel="0" max="118" min="118" style="2" width="4.28"/>
    <col collapsed="false" customWidth="false" hidden="false" outlineLevel="0" max="257" min="119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 t="s">
        <v>9</v>
      </c>
      <c r="CJ1" s="4"/>
      <c r="CK1" s="4"/>
      <c r="CL1" s="4"/>
      <c r="CM1" s="4"/>
      <c r="CN1" s="4"/>
      <c r="CO1" s="4"/>
      <c r="CP1" s="4"/>
      <c r="CQ1" s="4"/>
      <c r="CR1" s="4"/>
      <c r="CS1" s="4"/>
      <c r="CT1" s="4" t="s">
        <v>10</v>
      </c>
      <c r="CU1" s="4"/>
      <c r="CV1" s="4"/>
      <c r="CW1" s="4"/>
      <c r="CX1" s="4"/>
      <c r="CY1" s="4"/>
      <c r="CZ1" s="4"/>
      <c r="DA1" s="4"/>
      <c r="DB1" s="4"/>
      <c r="DC1" s="4"/>
      <c r="DD1" s="4"/>
      <c r="DE1" s="4" t="s">
        <v>11</v>
      </c>
      <c r="DF1" s="4"/>
      <c r="DG1" s="4"/>
      <c r="DH1" s="4"/>
      <c r="DI1" s="4"/>
      <c r="DJ1" s="4"/>
      <c r="DK1" s="4"/>
      <c r="DL1" s="4"/>
      <c r="DM1" s="4"/>
      <c r="DN1" s="4"/>
      <c r="DO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16" t="s">
        <v>21</v>
      </c>
      <c r="L2" s="9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0" t="s">
        <v>33</v>
      </c>
      <c r="X2" s="14" t="s">
        <v>34</v>
      </c>
      <c r="Y2" s="17" t="s">
        <v>35</v>
      </c>
      <c r="Z2" s="10" t="s">
        <v>36</v>
      </c>
      <c r="AA2" s="10" t="s">
        <v>37</v>
      </c>
      <c r="AB2" s="18" t="s">
        <v>38</v>
      </c>
      <c r="AC2" s="11" t="s">
        <v>39</v>
      </c>
      <c r="AD2" s="9" t="s">
        <v>22</v>
      </c>
      <c r="AE2" s="10" t="s">
        <v>23</v>
      </c>
      <c r="AF2" s="10" t="s">
        <v>24</v>
      </c>
      <c r="AG2" s="10" t="s">
        <v>25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0" t="s">
        <v>34</v>
      </c>
      <c r="AN2" s="17" t="s">
        <v>35</v>
      </c>
      <c r="AO2" s="10" t="s">
        <v>36</v>
      </c>
      <c r="AP2" s="10" t="s">
        <v>37</v>
      </c>
      <c r="AQ2" s="18" t="s">
        <v>38</v>
      </c>
      <c r="AR2" s="11" t="s">
        <v>39</v>
      </c>
      <c r="AS2" s="9" t="s">
        <v>22</v>
      </c>
      <c r="AT2" s="10" t="s">
        <v>23</v>
      </c>
      <c r="AU2" s="10" t="s">
        <v>24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0" t="s">
        <v>34</v>
      </c>
      <c r="BB2" s="17" t="s">
        <v>35</v>
      </c>
      <c r="BC2" s="10" t="s">
        <v>36</v>
      </c>
      <c r="BD2" s="10" t="s">
        <v>37</v>
      </c>
      <c r="BE2" s="18" t="s">
        <v>38</v>
      </c>
      <c r="BF2" s="11" t="s">
        <v>39</v>
      </c>
      <c r="BG2" s="9" t="s">
        <v>22</v>
      </c>
      <c r="BH2" s="10" t="s">
        <v>23</v>
      </c>
      <c r="BI2" s="10" t="s">
        <v>24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0" t="s">
        <v>34</v>
      </c>
      <c r="BP2" s="17" t="s">
        <v>35</v>
      </c>
      <c r="BQ2" s="10" t="s">
        <v>36</v>
      </c>
      <c r="BR2" s="10" t="s">
        <v>37</v>
      </c>
      <c r="BS2" s="18" t="s">
        <v>38</v>
      </c>
      <c r="BT2" s="11" t="s">
        <v>39</v>
      </c>
      <c r="BU2" s="9" t="s">
        <v>22</v>
      </c>
      <c r="BV2" s="10" t="s">
        <v>23</v>
      </c>
      <c r="BW2" s="10" t="s">
        <v>24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0" t="s">
        <v>34</v>
      </c>
      <c r="CD2" s="17" t="s">
        <v>35</v>
      </c>
      <c r="CE2" s="10" t="s">
        <v>36</v>
      </c>
      <c r="CF2" s="10" t="s">
        <v>37</v>
      </c>
      <c r="CG2" s="18" t="s">
        <v>38</v>
      </c>
      <c r="CH2" s="11" t="s">
        <v>39</v>
      </c>
      <c r="CI2" s="9" t="s">
        <v>22</v>
      </c>
      <c r="CJ2" s="10" t="s">
        <v>23</v>
      </c>
      <c r="CK2" s="10" t="s">
        <v>29</v>
      </c>
      <c r="CL2" s="10" t="s">
        <v>30</v>
      </c>
      <c r="CM2" s="10" t="s">
        <v>31</v>
      </c>
      <c r="CN2" s="10" t="s">
        <v>33</v>
      </c>
      <c r="CO2" s="10" t="s">
        <v>34</v>
      </c>
      <c r="CP2" s="17" t="s">
        <v>35</v>
      </c>
      <c r="CQ2" s="10" t="s">
        <v>36</v>
      </c>
      <c r="CR2" s="10" t="s">
        <v>37</v>
      </c>
      <c r="CS2" s="18" t="s">
        <v>38</v>
      </c>
      <c r="CT2" s="9" t="s">
        <v>22</v>
      </c>
      <c r="CU2" s="10" t="s">
        <v>23</v>
      </c>
      <c r="CV2" s="10" t="s">
        <v>29</v>
      </c>
      <c r="CW2" s="10" t="s">
        <v>30</v>
      </c>
      <c r="CX2" s="10" t="s">
        <v>31</v>
      </c>
      <c r="CY2" s="10" t="s">
        <v>33</v>
      </c>
      <c r="CZ2" s="10" t="s">
        <v>34</v>
      </c>
      <c r="DA2" s="17" t="s">
        <v>35</v>
      </c>
      <c r="DB2" s="10" t="s">
        <v>36</v>
      </c>
      <c r="DC2" s="10" t="s">
        <v>37</v>
      </c>
      <c r="DD2" s="18" t="s">
        <v>38</v>
      </c>
      <c r="DE2" s="9" t="s">
        <v>22</v>
      </c>
      <c r="DF2" s="10" t="s">
        <v>23</v>
      </c>
      <c r="DG2" s="10" t="s">
        <v>29</v>
      </c>
      <c r="DH2" s="10" t="s">
        <v>30</v>
      </c>
      <c r="DI2" s="10" t="s">
        <v>31</v>
      </c>
      <c r="DJ2" s="10" t="s">
        <v>33</v>
      </c>
      <c r="DK2" s="10" t="s">
        <v>34</v>
      </c>
      <c r="DL2" s="17" t="s">
        <v>35</v>
      </c>
      <c r="DM2" s="10" t="s">
        <v>36</v>
      </c>
      <c r="DN2" s="10" t="s">
        <v>37</v>
      </c>
      <c r="DO2" s="18" t="s">
        <v>38</v>
      </c>
    </row>
    <row r="3" customFormat="false" ht="15.75" hidden="false" customHeight="false" outlineLevel="0" collapsed="false">
      <c r="A3" s="19"/>
      <c r="B3" s="20"/>
      <c r="C3" s="20" t="s">
        <v>40</v>
      </c>
      <c r="D3" s="20"/>
      <c r="E3" s="20"/>
      <c r="F3" s="21"/>
      <c r="G3" s="22"/>
      <c r="H3" s="23"/>
      <c r="I3" s="24"/>
      <c r="J3" s="25"/>
      <c r="K3" s="26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4"/>
      <c r="Y3" s="27"/>
      <c r="Z3" s="20"/>
      <c r="AA3" s="20"/>
      <c r="AB3" s="28"/>
      <c r="AC3" s="21"/>
      <c r="AD3" s="19"/>
      <c r="AE3" s="20"/>
      <c r="AF3" s="20"/>
      <c r="AG3" s="20"/>
      <c r="AH3" s="20"/>
      <c r="AI3" s="20"/>
      <c r="AJ3" s="20"/>
      <c r="AK3" s="20"/>
      <c r="AL3" s="20"/>
      <c r="AM3" s="20"/>
      <c r="AN3" s="27"/>
      <c r="AO3" s="20"/>
      <c r="AP3" s="20"/>
      <c r="AQ3" s="28"/>
      <c r="AR3" s="21"/>
      <c r="AS3" s="19"/>
      <c r="AT3" s="20"/>
      <c r="AU3" s="20"/>
      <c r="AV3" s="20"/>
      <c r="AW3" s="20"/>
      <c r="AX3" s="20"/>
      <c r="AY3" s="20"/>
      <c r="AZ3" s="20"/>
      <c r="BA3" s="20"/>
      <c r="BB3" s="27"/>
      <c r="BC3" s="20"/>
      <c r="BD3" s="20"/>
      <c r="BE3" s="28"/>
      <c r="BF3" s="21"/>
      <c r="BG3" s="19"/>
      <c r="BH3" s="20"/>
      <c r="BI3" s="20"/>
      <c r="BJ3" s="20"/>
      <c r="BK3" s="20"/>
      <c r="BL3" s="20"/>
      <c r="BM3" s="20"/>
      <c r="BN3" s="20"/>
      <c r="BO3" s="20"/>
      <c r="BP3" s="27"/>
      <c r="BQ3" s="20"/>
      <c r="BR3" s="20"/>
      <c r="BS3" s="28"/>
      <c r="BT3" s="21"/>
      <c r="BU3" s="19"/>
      <c r="BV3" s="20"/>
      <c r="BW3" s="20"/>
      <c r="BX3" s="20"/>
      <c r="BY3" s="20"/>
      <c r="BZ3" s="20"/>
      <c r="CA3" s="20"/>
      <c r="CB3" s="20"/>
      <c r="CC3" s="20"/>
      <c r="CD3" s="27"/>
      <c r="CE3" s="20"/>
      <c r="CF3" s="20"/>
      <c r="CG3" s="28"/>
      <c r="CH3" s="21"/>
      <c r="CI3" s="19"/>
      <c r="CJ3" s="20"/>
      <c r="CK3" s="20"/>
      <c r="CL3" s="20"/>
      <c r="CM3" s="20"/>
      <c r="CN3" s="20"/>
      <c r="CO3" s="20"/>
      <c r="CP3" s="27"/>
      <c r="CQ3" s="20"/>
      <c r="CR3" s="20"/>
      <c r="CS3" s="28"/>
      <c r="CT3" s="19"/>
      <c r="CU3" s="20"/>
      <c r="CV3" s="20"/>
      <c r="CW3" s="20"/>
      <c r="CX3" s="20"/>
      <c r="CY3" s="20"/>
      <c r="CZ3" s="20"/>
      <c r="DA3" s="27"/>
      <c r="DB3" s="20"/>
      <c r="DC3" s="20"/>
      <c r="DD3" s="28"/>
      <c r="DE3" s="19"/>
      <c r="DF3" s="20"/>
      <c r="DG3" s="20"/>
      <c r="DH3" s="20"/>
      <c r="DI3" s="20"/>
      <c r="DJ3" s="20"/>
      <c r="DK3" s="20"/>
      <c r="DL3" s="27"/>
      <c r="DM3" s="20"/>
      <c r="DN3" s="20"/>
      <c r="DO3" s="28"/>
    </row>
    <row r="4" customFormat="false" ht="15" hidden="false" customHeight="false" outlineLevel="0" collapsed="false">
      <c r="A4" s="29" t="n">
        <v>2</v>
      </c>
      <c r="B4" s="29" t="n">
        <v>1</v>
      </c>
      <c r="C4" s="30" t="s">
        <v>41</v>
      </c>
      <c r="D4" s="31" t="s">
        <v>42</v>
      </c>
      <c r="E4" s="31" t="s">
        <v>43</v>
      </c>
      <c r="F4" s="32" t="n">
        <f aca="false">AC4+AR4+BF4+BT4+CH4</f>
        <v>388.763618746126</v>
      </c>
      <c r="G4" s="33" t="n">
        <f aca="false">H4+I4+J4</f>
        <v>238.71</v>
      </c>
      <c r="H4" s="34" t="n">
        <f aca="false">Y4+AN4+BB4+BP4+CD4+CP4+DA4+DL4</f>
        <v>163.71</v>
      </c>
      <c r="I4" s="35" t="n">
        <f aca="false">AA4+AP4+BD4+BR4+CF4+CR4+DC4+DN4</f>
        <v>60</v>
      </c>
      <c r="J4" s="36" t="n">
        <f aca="false">K4/2</f>
        <v>15</v>
      </c>
      <c r="K4" s="37" t="n">
        <f aca="false">S4+AH4+AV4+BJ4+BX4+CK4+CV4+DG4</f>
        <v>30</v>
      </c>
      <c r="L4" s="38" t="n">
        <v>21.56</v>
      </c>
      <c r="M4" s="39"/>
      <c r="N4" s="39"/>
      <c r="O4" s="39"/>
      <c r="P4" s="39"/>
      <c r="Q4" s="39"/>
      <c r="R4" s="39"/>
      <c r="S4" s="40" t="n">
        <v>0</v>
      </c>
      <c r="T4" s="40"/>
      <c r="U4" s="40" t="n">
        <v>2</v>
      </c>
      <c r="V4" s="40"/>
      <c r="W4" s="40"/>
      <c r="X4" s="41"/>
      <c r="Y4" s="42" t="n">
        <f aca="false">L4+M4+N4+O4+P4+Q4+R4</f>
        <v>21.56</v>
      </c>
      <c r="Z4" s="43" t="n">
        <f aca="false">S4/2</f>
        <v>0</v>
      </c>
      <c r="AA4" s="40" t="n">
        <f aca="false">(T4*5)+(U4*10)+(V4*15)+(W4*10)+(X4*20)</f>
        <v>20</v>
      </c>
      <c r="AB4" s="44" t="n">
        <f aca="false">Y4+Z4+AA4</f>
        <v>41.56</v>
      </c>
      <c r="AC4" s="45" t="n">
        <f aca="false">(MIN(AB$4:AB$42)/AB4)*100</f>
        <v>49.8315688161694</v>
      </c>
      <c r="AD4" s="46" t="n">
        <v>45.23</v>
      </c>
      <c r="AE4" s="39"/>
      <c r="AF4" s="39"/>
      <c r="AG4" s="39"/>
      <c r="AH4" s="40" t="n">
        <v>0</v>
      </c>
      <c r="AI4" s="40"/>
      <c r="AJ4" s="40" t="n">
        <v>4</v>
      </c>
      <c r="AK4" s="40"/>
      <c r="AL4" s="40"/>
      <c r="AM4" s="40"/>
      <c r="AN4" s="42" t="n">
        <f aca="false">AD4+AE4+AF4+AG4</f>
        <v>45.23</v>
      </c>
      <c r="AO4" s="43" t="n">
        <f aca="false">AH4/2</f>
        <v>0</v>
      </c>
      <c r="AP4" s="40" t="n">
        <f aca="false">(AI4*5)+(AJ4*10)+(AK4*15)+(AL4*10)+(AM4*20)</f>
        <v>40</v>
      </c>
      <c r="AQ4" s="44" t="n">
        <f aca="false">AN4+AO4+AP4</f>
        <v>85.23</v>
      </c>
      <c r="AR4" s="45" t="n">
        <f aca="false">(MIN(AQ$4:AQ$42)/AQ4)*100</f>
        <v>59.4978294027925</v>
      </c>
      <c r="AS4" s="38" t="n">
        <v>51.45</v>
      </c>
      <c r="AT4" s="39"/>
      <c r="AU4" s="39"/>
      <c r="AV4" s="40" t="n">
        <v>2</v>
      </c>
      <c r="AW4" s="40"/>
      <c r="AX4" s="40"/>
      <c r="AY4" s="40"/>
      <c r="AZ4" s="40"/>
      <c r="BA4" s="40"/>
      <c r="BB4" s="42" t="n">
        <f aca="false">AS4+AT4+AU4</f>
        <v>51.45</v>
      </c>
      <c r="BC4" s="43" t="n">
        <f aca="false">AV4/2</f>
        <v>1</v>
      </c>
      <c r="BD4" s="40" t="n">
        <f aca="false">(AW4*5)+(AX4*10)+(AY4*15)+(AZ4*10)+(BA4*20)</f>
        <v>0</v>
      </c>
      <c r="BE4" s="44" t="n">
        <f aca="false">BB4+BC4+BD4</f>
        <v>52.45</v>
      </c>
      <c r="BF4" s="45" t="n">
        <f aca="false">(MIN(BE$4:BE$42)/BE4)*100</f>
        <v>94.6234509056244</v>
      </c>
      <c r="BG4" s="38" t="n">
        <v>17.1</v>
      </c>
      <c r="BH4" s="39"/>
      <c r="BI4" s="39"/>
      <c r="BJ4" s="40" t="n">
        <v>6</v>
      </c>
      <c r="BK4" s="40"/>
      <c r="BL4" s="40"/>
      <c r="BM4" s="40"/>
      <c r="BN4" s="40"/>
      <c r="BO4" s="40"/>
      <c r="BP4" s="42" t="n">
        <f aca="false">BG4+BH4+BI4</f>
        <v>17.1</v>
      </c>
      <c r="BQ4" s="43" t="n">
        <f aca="false">BJ4/2</f>
        <v>3</v>
      </c>
      <c r="BR4" s="40" t="n">
        <f aca="false">(BK4*5)+(BL4*10)+(BM4*15)+(BN4*10)+(BO4*20)</f>
        <v>0</v>
      </c>
      <c r="BS4" s="47" t="n">
        <f aca="false">BP4+BQ4+BR4</f>
        <v>20.1</v>
      </c>
      <c r="BT4" s="45" t="n">
        <f aca="false">(MIN(BS$4:BS$42)/BS4)*100</f>
        <v>100</v>
      </c>
      <c r="BU4" s="38" t="n">
        <v>28.37</v>
      </c>
      <c r="BV4" s="39"/>
      <c r="BW4" s="39"/>
      <c r="BX4" s="40" t="n">
        <v>22</v>
      </c>
      <c r="BY4" s="40"/>
      <c r="BZ4" s="40"/>
      <c r="CA4" s="40"/>
      <c r="CB4" s="40"/>
      <c r="CC4" s="40"/>
      <c r="CD4" s="42" t="n">
        <f aca="false">BU4+BV4+BW4</f>
        <v>28.37</v>
      </c>
      <c r="CE4" s="43" t="n">
        <f aca="false">BX4/2</f>
        <v>11</v>
      </c>
      <c r="CF4" s="40" t="n">
        <f aca="false">(BY4*5)+(BZ4*10)+(CA4*15)+(CB4*10)+(CC4*20)</f>
        <v>0</v>
      </c>
      <c r="CG4" s="48" t="n">
        <f aca="false">CD4+CE4+CF4</f>
        <v>39.37</v>
      </c>
      <c r="CH4" s="45" t="n">
        <f aca="false">(MIN(CG$4:CG$42)/CG4)*100</f>
        <v>84.8107696215392</v>
      </c>
      <c r="CI4" s="38"/>
      <c r="CJ4" s="39"/>
      <c r="CK4" s="40"/>
      <c r="CL4" s="40"/>
      <c r="CM4" s="40"/>
      <c r="CN4" s="40"/>
      <c r="CO4" s="40"/>
      <c r="CP4" s="42" t="n">
        <f aca="false">CI4+CJ4</f>
        <v>0</v>
      </c>
      <c r="CQ4" s="43" t="n">
        <f aca="false">CK4/2</f>
        <v>0</v>
      </c>
      <c r="CR4" s="40" t="n">
        <f aca="false">(CL4*3)+(CM4*5)+(CN4*5)+(CO4*20)</f>
        <v>0</v>
      </c>
      <c r="CS4" s="48" t="n">
        <f aca="false">CP4+CQ4+CR4</f>
        <v>0</v>
      </c>
      <c r="CT4" s="38"/>
      <c r="CU4" s="39"/>
      <c r="CV4" s="40"/>
      <c r="CW4" s="40"/>
      <c r="CX4" s="40"/>
      <c r="CY4" s="40"/>
      <c r="CZ4" s="40"/>
      <c r="DA4" s="42" t="n">
        <f aca="false">CT4+CU4</f>
        <v>0</v>
      </c>
      <c r="DB4" s="43" t="n">
        <f aca="false">CV4/2</f>
        <v>0</v>
      </c>
      <c r="DC4" s="40" t="n">
        <f aca="false">(CW4*3)+(CX4*5)+(CY4*5)+(CZ4*20)</f>
        <v>0</v>
      </c>
      <c r="DD4" s="48" t="n">
        <f aca="false">DA4+DB4+DC4</f>
        <v>0</v>
      </c>
      <c r="DE4" s="38"/>
      <c r="DF4" s="39"/>
      <c r="DG4" s="40"/>
      <c r="DH4" s="40"/>
      <c r="DI4" s="40"/>
      <c r="DJ4" s="40"/>
      <c r="DK4" s="40"/>
      <c r="DL4" s="42" t="n">
        <f aca="false">DE4+DF4</f>
        <v>0</v>
      </c>
      <c r="DM4" s="43" t="n">
        <f aca="false">DG4/2</f>
        <v>0</v>
      </c>
      <c r="DN4" s="40" t="n">
        <f aca="false">(DH4*3)+(DI4*5)+(DJ4*5)+(DK4*20)</f>
        <v>0</v>
      </c>
      <c r="DO4" s="48" t="n">
        <f aca="false">DL4+DM4+DN4</f>
        <v>0</v>
      </c>
    </row>
    <row r="5" customFormat="false" ht="15" hidden="false" customHeight="false" outlineLevel="0" collapsed="false">
      <c r="A5" s="29" t="n">
        <v>11</v>
      </c>
      <c r="B5" s="29" t="n">
        <v>2</v>
      </c>
      <c r="C5" s="30" t="s">
        <v>44</v>
      </c>
      <c r="D5" s="31" t="s">
        <v>42</v>
      </c>
      <c r="E5" s="31" t="s">
        <v>43</v>
      </c>
      <c r="F5" s="32" t="n">
        <f aca="false">AC5+AR5+BF5+BT5+CH5</f>
        <v>305.208563696758</v>
      </c>
      <c r="G5" s="33" t="n">
        <f aca="false">H5+I5+J5</f>
        <v>324.93</v>
      </c>
      <c r="H5" s="34" t="n">
        <f aca="false">Y5+AN5+BB5+BP5+CD5+CP5+DA5+DL5</f>
        <v>194.43</v>
      </c>
      <c r="I5" s="35" t="n">
        <f aca="false">AA5+AP5+BD5+BR5+CF5+CR5+DC5+DN5</f>
        <v>100</v>
      </c>
      <c r="J5" s="36" t="n">
        <f aca="false">K5/2</f>
        <v>30.5</v>
      </c>
      <c r="K5" s="49" t="n">
        <f aca="false">S5+AH5+AV5+BJ5+BX5+CK5+CV5+DG5</f>
        <v>61</v>
      </c>
      <c r="L5" s="38" t="n">
        <v>27.88</v>
      </c>
      <c r="M5" s="39"/>
      <c r="N5" s="39"/>
      <c r="O5" s="39"/>
      <c r="P5" s="39"/>
      <c r="Q5" s="39"/>
      <c r="R5" s="39"/>
      <c r="S5" s="40" t="n">
        <v>0</v>
      </c>
      <c r="T5" s="40"/>
      <c r="U5" s="40" t="n">
        <v>4</v>
      </c>
      <c r="V5" s="40"/>
      <c r="W5" s="40"/>
      <c r="X5" s="41"/>
      <c r="Y5" s="42" t="n">
        <f aca="false">L5+M5+N5+O5+P5+Q5+R5</f>
        <v>27.88</v>
      </c>
      <c r="Z5" s="43" t="n">
        <f aca="false">S5/2</f>
        <v>0</v>
      </c>
      <c r="AA5" s="40" t="n">
        <f aca="false">(T5*5)+(U5*10)+(V5*15)+(W5*10)+(X5*20)</f>
        <v>40</v>
      </c>
      <c r="AB5" s="48" t="n">
        <f aca="false">Y5+Z5+AA5</f>
        <v>67.88</v>
      </c>
      <c r="AC5" s="45" t="n">
        <f aca="false">(MIN(AB$4:AB$42)/AB5)*100</f>
        <v>30.50972304066</v>
      </c>
      <c r="AD5" s="38" t="n">
        <v>58.4</v>
      </c>
      <c r="AE5" s="39"/>
      <c r="AF5" s="39"/>
      <c r="AG5" s="39"/>
      <c r="AH5" s="40" t="n">
        <v>0</v>
      </c>
      <c r="AI5" s="40"/>
      <c r="AJ5" s="40" t="n">
        <v>6</v>
      </c>
      <c r="AK5" s="40"/>
      <c r="AL5" s="40"/>
      <c r="AM5" s="40"/>
      <c r="AN5" s="42" t="n">
        <f aca="false">AD5+AE5+AF5+AG5</f>
        <v>58.4</v>
      </c>
      <c r="AO5" s="43" t="n">
        <f aca="false">AH5/2</f>
        <v>0</v>
      </c>
      <c r="AP5" s="40" t="n">
        <f aca="false">(AI5*5)+(AJ5*10)+(AK5*15)+(AL5*10)+(AM5*20)</f>
        <v>60</v>
      </c>
      <c r="AQ5" s="48" t="n">
        <f aca="false">AN5+AO5+AP5</f>
        <v>118.4</v>
      </c>
      <c r="AR5" s="45" t="n">
        <f aca="false">(MIN(AQ$4:AQ$42)/AQ5)*100</f>
        <v>42.8293918918919</v>
      </c>
      <c r="AS5" s="38" t="n">
        <v>45.89</v>
      </c>
      <c r="AT5" s="39"/>
      <c r="AU5" s="39"/>
      <c r="AV5" s="40" t="n">
        <v>37</v>
      </c>
      <c r="AW5" s="40"/>
      <c r="AX5" s="40"/>
      <c r="AY5" s="40"/>
      <c r="AZ5" s="40"/>
      <c r="BA5" s="40"/>
      <c r="BB5" s="42" t="n">
        <f aca="false">AS5+AT5+AU5</f>
        <v>45.89</v>
      </c>
      <c r="BC5" s="43" t="n">
        <f aca="false">AV5/2</f>
        <v>18.5</v>
      </c>
      <c r="BD5" s="40" t="n">
        <f aca="false">(AW5*5)+(AX5*10)+(AY5*15)+(AZ5*10)+(BA5*20)</f>
        <v>0</v>
      </c>
      <c r="BE5" s="48" t="n">
        <f aca="false">BB5+BC5+BD5</f>
        <v>64.39</v>
      </c>
      <c r="BF5" s="45" t="n">
        <f aca="false">(MIN(BE$4:BE$42)/BE5)*100</f>
        <v>77.0771858984314</v>
      </c>
      <c r="BG5" s="38" t="n">
        <v>19.66</v>
      </c>
      <c r="BH5" s="39"/>
      <c r="BI5" s="39"/>
      <c r="BJ5" s="40" t="n">
        <v>5</v>
      </c>
      <c r="BK5" s="40"/>
      <c r="BL5" s="40"/>
      <c r="BM5" s="40"/>
      <c r="BN5" s="40"/>
      <c r="BO5" s="40"/>
      <c r="BP5" s="42" t="n">
        <f aca="false">BG5+BH5+BI5</f>
        <v>19.66</v>
      </c>
      <c r="BQ5" s="43" t="n">
        <f aca="false">BJ5/2</f>
        <v>2.5</v>
      </c>
      <c r="BR5" s="40" t="n">
        <f aca="false">(BK5*5)+(BL5*10)+(BM5*15)+(BN5*10)+(BO5*20)</f>
        <v>0</v>
      </c>
      <c r="BS5" s="48" t="n">
        <f aca="false">BP5+BQ5+BR5</f>
        <v>22.16</v>
      </c>
      <c r="BT5" s="45" t="n">
        <f aca="false">(MIN(BS$4:BS$42)/BS5)*100</f>
        <v>90.7039711191336</v>
      </c>
      <c r="BU5" s="38" t="n">
        <v>42.6</v>
      </c>
      <c r="BV5" s="39"/>
      <c r="BW5" s="39"/>
      <c r="BX5" s="40" t="n">
        <v>19</v>
      </c>
      <c r="BY5" s="40"/>
      <c r="BZ5" s="40"/>
      <c r="CA5" s="40"/>
      <c r="CB5" s="40"/>
      <c r="CC5" s="40"/>
      <c r="CD5" s="42" t="n">
        <f aca="false">BU5+BV5+BW5</f>
        <v>42.6</v>
      </c>
      <c r="CE5" s="43" t="n">
        <f aca="false">BX5/2</f>
        <v>9.5</v>
      </c>
      <c r="CF5" s="40" t="n">
        <f aca="false">(BY5*5)+(BZ5*10)+(CA5*15)+(CB5*10)+(CC5*20)</f>
        <v>0</v>
      </c>
      <c r="CG5" s="48" t="n">
        <f aca="false">CD5+CE5+CF5</f>
        <v>52.1</v>
      </c>
      <c r="CH5" s="45" t="n">
        <f aca="false">(MIN(CG$4:CG$42)/CG5)*100</f>
        <v>64.0882917466411</v>
      </c>
      <c r="CI5" s="38"/>
      <c r="CJ5" s="39"/>
      <c r="CK5" s="40"/>
      <c r="CL5" s="40"/>
      <c r="CM5" s="40"/>
      <c r="CN5" s="40"/>
      <c r="CO5" s="40"/>
      <c r="CP5" s="42" t="n">
        <f aca="false">CI5+CJ5</f>
        <v>0</v>
      </c>
      <c r="CQ5" s="43" t="n">
        <f aca="false">CK5/2</f>
        <v>0</v>
      </c>
      <c r="CR5" s="40" t="n">
        <f aca="false">(CL5*3)+(CM5*5)+(CN5*5)+(CO5*20)</f>
        <v>0</v>
      </c>
      <c r="CS5" s="48" t="n">
        <f aca="false">CP5+CQ5+CR5</f>
        <v>0</v>
      </c>
      <c r="CT5" s="38"/>
      <c r="CU5" s="39"/>
      <c r="CV5" s="40"/>
      <c r="CW5" s="40"/>
      <c r="CX5" s="40"/>
      <c r="CY5" s="40"/>
      <c r="CZ5" s="40"/>
      <c r="DA5" s="42" t="n">
        <f aca="false">CT5+CU5</f>
        <v>0</v>
      </c>
      <c r="DB5" s="43" t="n">
        <f aca="false">CV5/2</f>
        <v>0</v>
      </c>
      <c r="DC5" s="40" t="n">
        <f aca="false">(CW5*3)+(CX5*5)+(CY5*5)+(CZ5*20)</f>
        <v>0</v>
      </c>
      <c r="DD5" s="48" t="n">
        <f aca="false">DA5+DB5+DC5</f>
        <v>0</v>
      </c>
      <c r="DE5" s="38"/>
      <c r="DF5" s="39"/>
      <c r="DG5" s="40"/>
      <c r="DH5" s="40"/>
      <c r="DI5" s="40"/>
      <c r="DJ5" s="40"/>
      <c r="DK5" s="40"/>
      <c r="DL5" s="42" t="n">
        <f aca="false">DE5+DF5</f>
        <v>0</v>
      </c>
      <c r="DM5" s="43" t="n">
        <f aca="false">DG5/2</f>
        <v>0</v>
      </c>
      <c r="DN5" s="40" t="n">
        <f aca="false">(DH5*3)+(DI5*5)+(DJ5*5)+(DK5*20)</f>
        <v>0</v>
      </c>
      <c r="DO5" s="48" t="n">
        <f aca="false">DL5+DM5+DN5</f>
        <v>0</v>
      </c>
    </row>
    <row r="6" customFormat="false" ht="15" hidden="false" customHeight="false" outlineLevel="0" collapsed="false">
      <c r="A6" s="29" t="n">
        <v>13</v>
      </c>
      <c r="B6" s="29" t="n">
        <v>3</v>
      </c>
      <c r="C6" s="50" t="s">
        <v>45</v>
      </c>
      <c r="D6" s="51" t="s">
        <v>42</v>
      </c>
      <c r="E6" s="52" t="s">
        <v>43</v>
      </c>
      <c r="F6" s="32" t="n">
        <f aca="false">AC6+AR6+BF6+BT6+CH6</f>
        <v>289.965429701628</v>
      </c>
      <c r="G6" s="33" t="n">
        <f aca="false">H6+I6+J6</f>
        <v>304.91</v>
      </c>
      <c r="H6" s="34" t="n">
        <f aca="false">Y6+AN6+BB6+BP6+CD6+CP6+DA6+DL6</f>
        <v>187.91</v>
      </c>
      <c r="I6" s="35" t="n">
        <f aca="false">AA6+AP6+BD6+BR6+CF6+CR6+DC6+DN6</f>
        <v>85</v>
      </c>
      <c r="J6" s="36" t="n">
        <f aca="false">K6/2</f>
        <v>32</v>
      </c>
      <c r="K6" s="49" t="n">
        <f aca="false">S6+AH6+AV6+BJ6+BX6+CK6+CV6+DG6</f>
        <v>64</v>
      </c>
      <c r="L6" s="38" t="n">
        <v>24.8</v>
      </c>
      <c r="M6" s="39"/>
      <c r="N6" s="39"/>
      <c r="O6" s="39"/>
      <c r="P6" s="39"/>
      <c r="Q6" s="39"/>
      <c r="R6" s="39"/>
      <c r="S6" s="40" t="n">
        <v>0</v>
      </c>
      <c r="T6" s="40"/>
      <c r="U6" s="40" t="n">
        <v>3</v>
      </c>
      <c r="V6" s="40"/>
      <c r="W6" s="40"/>
      <c r="X6" s="41"/>
      <c r="Y6" s="42" t="n">
        <f aca="false">L6+M6+N6+O6+P6+Q6+R6</f>
        <v>24.8</v>
      </c>
      <c r="Z6" s="43" t="n">
        <f aca="false">S6/2</f>
        <v>0</v>
      </c>
      <c r="AA6" s="40" t="n">
        <f aca="false">(T6*5)+(U6*10)+(V6*15)+(W6*10)+(X6*20)</f>
        <v>30</v>
      </c>
      <c r="AB6" s="48" t="n">
        <f aca="false">Y6+Z6+AA6</f>
        <v>54.8</v>
      </c>
      <c r="AC6" s="45" t="n">
        <f aca="false">(MIN(AB$4:AB$42)/AB6)*100</f>
        <v>37.7919708029197</v>
      </c>
      <c r="AD6" s="38" t="n">
        <v>50.26</v>
      </c>
      <c r="AE6" s="39"/>
      <c r="AF6" s="39"/>
      <c r="AG6" s="39"/>
      <c r="AH6" s="40" t="n">
        <v>0</v>
      </c>
      <c r="AI6" s="40"/>
      <c r="AJ6" s="40" t="n">
        <v>5</v>
      </c>
      <c r="AK6" s="40"/>
      <c r="AL6" s="40"/>
      <c r="AM6" s="40"/>
      <c r="AN6" s="42" t="n">
        <f aca="false">AD6+AE6+AF6+AG6</f>
        <v>50.26</v>
      </c>
      <c r="AO6" s="43" t="n">
        <f aca="false">AH6/2</f>
        <v>0</v>
      </c>
      <c r="AP6" s="40" t="n">
        <f aca="false">(AI6*5)+(AJ6*10)+(AK6*15)+(AL6*10)+(AM6*20)</f>
        <v>50</v>
      </c>
      <c r="AQ6" s="48" t="n">
        <f aca="false">AN6+AO6+AP6</f>
        <v>100.26</v>
      </c>
      <c r="AR6" s="45" t="n">
        <f aca="false">(MIN(AQ$4:AQ$42)/AQ6)*100</f>
        <v>50.5784959106324</v>
      </c>
      <c r="AS6" s="38" t="n">
        <v>55.14</v>
      </c>
      <c r="AT6" s="39"/>
      <c r="AU6" s="39"/>
      <c r="AV6" s="40" t="n">
        <v>18</v>
      </c>
      <c r="AW6" s="40"/>
      <c r="AX6" s="40"/>
      <c r="AY6" s="40"/>
      <c r="AZ6" s="40"/>
      <c r="BA6" s="40"/>
      <c r="BB6" s="42" t="n">
        <f aca="false">AS6+AT6+AU6</f>
        <v>55.14</v>
      </c>
      <c r="BC6" s="43" t="n">
        <f aca="false">AV6/2</f>
        <v>9</v>
      </c>
      <c r="BD6" s="40" t="n">
        <f aca="false">(AW6*5)+(AX6*10)+(AY6*15)+(AZ6*10)+(BA6*20)</f>
        <v>0</v>
      </c>
      <c r="BE6" s="48" t="n">
        <f aca="false">BB6+BC6+BD6</f>
        <v>64.14</v>
      </c>
      <c r="BF6" s="45" t="n">
        <f aca="false">(MIN(BE$4:BE$42)/BE6)*100</f>
        <v>77.3776114748987</v>
      </c>
      <c r="BG6" s="38" t="n">
        <v>18.06</v>
      </c>
      <c r="BH6" s="39"/>
      <c r="BI6" s="39"/>
      <c r="BJ6" s="40" t="n">
        <v>20</v>
      </c>
      <c r="BK6" s="40" t="n">
        <v>1</v>
      </c>
      <c r="BL6" s="40"/>
      <c r="BM6" s="40"/>
      <c r="BN6" s="40"/>
      <c r="BO6" s="40"/>
      <c r="BP6" s="42" t="n">
        <f aca="false">BG6+BH6+BI6</f>
        <v>18.06</v>
      </c>
      <c r="BQ6" s="43" t="n">
        <f aca="false">BJ6/2</f>
        <v>10</v>
      </c>
      <c r="BR6" s="40" t="n">
        <f aca="false">(BK6*5)+(BL6*10)+(BM6*15)+(BN6*10)+(BO6*20)</f>
        <v>5</v>
      </c>
      <c r="BS6" s="48" t="n">
        <f aca="false">BP6+BQ6+BR6</f>
        <v>33.06</v>
      </c>
      <c r="BT6" s="45" t="n">
        <f aca="false">(MIN(BS$4:BS$42)/BS6)*100</f>
        <v>60.7985480943739</v>
      </c>
      <c r="BU6" s="38" t="n">
        <v>39.65</v>
      </c>
      <c r="BV6" s="39"/>
      <c r="BW6" s="39"/>
      <c r="BX6" s="40" t="n">
        <v>26</v>
      </c>
      <c r="BY6" s="40"/>
      <c r="BZ6" s="40"/>
      <c r="CA6" s="40"/>
      <c r="CB6" s="40"/>
      <c r="CC6" s="40"/>
      <c r="CD6" s="42" t="n">
        <f aca="false">BU6+BV6+BW6</f>
        <v>39.65</v>
      </c>
      <c r="CE6" s="43" t="n">
        <f aca="false">BX6/2</f>
        <v>13</v>
      </c>
      <c r="CF6" s="40" t="n">
        <f aca="false">(BY6*5)+(BZ6*10)+(CA6*15)+(CB6*10)+(CC6*20)</f>
        <v>0</v>
      </c>
      <c r="CG6" s="48" t="n">
        <f aca="false">CD6+CE6+CF6</f>
        <v>52.65</v>
      </c>
      <c r="CH6" s="45" t="n">
        <f aca="false">(MIN(CG$4:CG$42)/CG6)*100</f>
        <v>63.4188034188034</v>
      </c>
      <c r="CI6" s="38"/>
      <c r="CJ6" s="39"/>
      <c r="CK6" s="40"/>
      <c r="CL6" s="40"/>
      <c r="CM6" s="40"/>
      <c r="CN6" s="40"/>
      <c r="CO6" s="40"/>
      <c r="CP6" s="42" t="n">
        <f aca="false">CI6+CJ6</f>
        <v>0</v>
      </c>
      <c r="CQ6" s="43" t="n">
        <f aca="false">CK6/2</f>
        <v>0</v>
      </c>
      <c r="CR6" s="40" t="n">
        <f aca="false">(CL6*3)+(CM6*5)+(CN6*5)+(CO6*20)</f>
        <v>0</v>
      </c>
      <c r="CS6" s="48" t="n">
        <f aca="false">CP6+CQ6+CR6</f>
        <v>0</v>
      </c>
      <c r="CT6" s="38"/>
      <c r="CU6" s="39"/>
      <c r="CV6" s="40"/>
      <c r="CW6" s="40"/>
      <c r="CX6" s="40"/>
      <c r="CY6" s="40"/>
      <c r="CZ6" s="40"/>
      <c r="DA6" s="42" t="n">
        <f aca="false">CT6+CU6</f>
        <v>0</v>
      </c>
      <c r="DB6" s="43" t="n">
        <f aca="false">CV6/2</f>
        <v>0</v>
      </c>
      <c r="DC6" s="40" t="n">
        <f aca="false">(CW6*3)+(CX6*5)+(CY6*5)+(CZ6*20)</f>
        <v>0</v>
      </c>
      <c r="DD6" s="48" t="n">
        <f aca="false">DA6+DB6+DC6</f>
        <v>0</v>
      </c>
      <c r="DE6" s="38"/>
      <c r="DF6" s="39"/>
      <c r="DG6" s="40"/>
      <c r="DH6" s="40"/>
      <c r="DI6" s="40"/>
      <c r="DJ6" s="40"/>
      <c r="DK6" s="40"/>
      <c r="DL6" s="42" t="n">
        <f aca="false">DE6+DF6</f>
        <v>0</v>
      </c>
      <c r="DM6" s="43" t="n">
        <f aca="false">DG6/2</f>
        <v>0</v>
      </c>
      <c r="DN6" s="40" t="n">
        <f aca="false">(DH6*3)+(DI6*5)+(DJ6*5)+(DK6*20)</f>
        <v>0</v>
      </c>
      <c r="DO6" s="48" t="n">
        <f aca="false">DL6+DM6+DN6</f>
        <v>0</v>
      </c>
    </row>
    <row r="7" customFormat="false" ht="15" hidden="false" customHeight="false" outlineLevel="0" collapsed="false">
      <c r="A7" s="29" t="n">
        <v>15</v>
      </c>
      <c r="B7" s="29" t="n">
        <v>4</v>
      </c>
      <c r="C7" s="30" t="s">
        <v>46</v>
      </c>
      <c r="D7" s="51" t="s">
        <v>42</v>
      </c>
      <c r="E7" s="52" t="s">
        <v>43</v>
      </c>
      <c r="F7" s="32" t="n">
        <f aca="false">AC7+AR7+BF7+BT7+CH7</f>
        <v>270.051432014668</v>
      </c>
      <c r="G7" s="33" t="n">
        <f aca="false">H7+I7+J7+10</f>
        <v>401</v>
      </c>
      <c r="H7" s="34" t="n">
        <f aca="false">Y7+AN7+BB7+BP7+CD7+CP7+DA7+DL7</f>
        <v>227</v>
      </c>
      <c r="I7" s="35" t="n">
        <f aca="false">AA7+AP7+BD7+BR7+CF7+CR7+DC7+DN7</f>
        <v>150</v>
      </c>
      <c r="J7" s="36" t="n">
        <f aca="false">K7/2</f>
        <v>14</v>
      </c>
      <c r="K7" s="49" t="n">
        <f aca="false">S7+AH7+AV7+BJ7+BX7+CK7+CV7+DG7</f>
        <v>28</v>
      </c>
      <c r="L7" s="38" t="n">
        <v>30.13</v>
      </c>
      <c r="M7" s="39"/>
      <c r="N7" s="39"/>
      <c r="O7" s="39"/>
      <c r="P7" s="39"/>
      <c r="Q7" s="39"/>
      <c r="R7" s="39"/>
      <c r="S7" s="40" t="n">
        <v>0</v>
      </c>
      <c r="T7" s="40"/>
      <c r="U7" s="40" t="n">
        <v>4</v>
      </c>
      <c r="V7" s="40"/>
      <c r="W7" s="40"/>
      <c r="X7" s="41"/>
      <c r="Y7" s="42" t="n">
        <f aca="false">L7+M7+N7+O7+P7+Q7+R7</f>
        <v>30.13</v>
      </c>
      <c r="Z7" s="43" t="n">
        <f aca="false">S7/2</f>
        <v>0</v>
      </c>
      <c r="AA7" s="40" t="n">
        <f aca="false">(T7*5)+(U7*10)+(V7*15)+(W7*10)+(X7*20)</f>
        <v>40</v>
      </c>
      <c r="AB7" s="48" t="n">
        <f aca="false">Y7+Z7+AA7</f>
        <v>70.13</v>
      </c>
      <c r="AC7" s="45" t="n">
        <f aca="false">(MIN(AB$4:AB$42)/AB7)*100</f>
        <v>29.5308712391273</v>
      </c>
      <c r="AD7" s="38" t="n">
        <v>65.61</v>
      </c>
      <c r="AE7" s="39"/>
      <c r="AF7" s="39"/>
      <c r="AG7" s="39"/>
      <c r="AH7" s="40" t="n">
        <v>0</v>
      </c>
      <c r="AI7" s="40"/>
      <c r="AJ7" s="40" t="n">
        <v>11</v>
      </c>
      <c r="AK7" s="40"/>
      <c r="AL7" s="40"/>
      <c r="AM7" s="40"/>
      <c r="AN7" s="42" t="n">
        <f aca="false">AD7+AE7+AF7+AG7</f>
        <v>65.61</v>
      </c>
      <c r="AO7" s="43" t="n">
        <f aca="false">AH7/2</f>
        <v>0</v>
      </c>
      <c r="AP7" s="40" t="n">
        <f aca="false">(AI7*5)+(AJ7*10)+(AK7*15)+(AL7*10)+(AM7*20)</f>
        <v>110</v>
      </c>
      <c r="AQ7" s="48" t="n">
        <f aca="false">AN7+AO7+AP7</f>
        <v>175.61</v>
      </c>
      <c r="AR7" s="45" t="n">
        <f aca="false">(MIN(AQ$4:AQ$42)/AQ7)*100</f>
        <v>28.8764876715449</v>
      </c>
      <c r="AS7" s="38" t="n">
        <v>58.45</v>
      </c>
      <c r="AT7" s="39"/>
      <c r="AU7" s="39"/>
      <c r="AV7" s="40" t="n">
        <v>12</v>
      </c>
      <c r="AW7" s="40"/>
      <c r="AX7" s="40"/>
      <c r="AY7" s="40"/>
      <c r="AZ7" s="40"/>
      <c r="BA7" s="40"/>
      <c r="BB7" s="42" t="n">
        <f aca="false">AS7+AT7+AU7</f>
        <v>58.45</v>
      </c>
      <c r="BC7" s="43" t="n">
        <f aca="false">AV7/2</f>
        <v>6</v>
      </c>
      <c r="BD7" s="40" t="n">
        <f aca="false">(AW7*5)+(AX7*10)+(AY7*15)+(AZ7*10)+(BA7*20)</f>
        <v>0</v>
      </c>
      <c r="BE7" s="44" t="n">
        <f aca="false">BB7+BC7+BD7</f>
        <v>64.45</v>
      </c>
      <c r="BF7" s="45" t="n">
        <f aca="false">(MIN(BE$4:BE$42)/BE7)*100</f>
        <v>77.0054305663305</v>
      </c>
      <c r="BG7" s="38" t="n">
        <v>22.78</v>
      </c>
      <c r="BH7" s="39"/>
      <c r="BI7" s="39"/>
      <c r="BJ7" s="40" t="n">
        <v>11</v>
      </c>
      <c r="BK7" s="40"/>
      <c r="BL7" s="40"/>
      <c r="BM7" s="40"/>
      <c r="BN7" s="40"/>
      <c r="BO7" s="40"/>
      <c r="BP7" s="42" t="n">
        <f aca="false">BG7+BH7+BI7</f>
        <v>22.78</v>
      </c>
      <c r="BQ7" s="43" t="n">
        <f aca="false">BJ7/2</f>
        <v>5.5</v>
      </c>
      <c r="BR7" s="40" t="n">
        <f aca="false">(BK7*5)+(BL7*10)+(BM7*15)+(BN7*10)+(BO7*20)</f>
        <v>0</v>
      </c>
      <c r="BS7" s="48" t="n">
        <f aca="false">BP7+BQ7+BR7</f>
        <v>28.28</v>
      </c>
      <c r="BT7" s="45" t="n">
        <f aca="false">(MIN(BS$4:BS$42)/BS7)*100</f>
        <v>71.0749646393211</v>
      </c>
      <c r="BU7" s="38" t="n">
        <v>50.03</v>
      </c>
      <c r="BV7" s="39"/>
      <c r="BW7" s="39"/>
      <c r="BX7" s="40" t="n">
        <v>5</v>
      </c>
      <c r="BY7" s="40"/>
      <c r="BZ7" s="40"/>
      <c r="CA7" s="40"/>
      <c r="CB7" s="40"/>
      <c r="CC7" s="40"/>
      <c r="CD7" s="42" t="n">
        <f aca="false">BU7+BV7+BW7</f>
        <v>50.03</v>
      </c>
      <c r="CE7" s="43" t="n">
        <f aca="false">BX7/2</f>
        <v>2.5</v>
      </c>
      <c r="CF7" s="40" t="n">
        <f aca="false">(BY7*5)+(BZ7*10)+(CA7*15)+(CB7*10)+(CC7*20)</f>
        <v>0</v>
      </c>
      <c r="CG7" s="48" t="n">
        <f aca="false">CD7+CE7+CF7</f>
        <v>52.53</v>
      </c>
      <c r="CH7" s="45" t="n">
        <f aca="false">(MIN(CG$4:CG$42)/CG7)*100</f>
        <v>63.5636778983438</v>
      </c>
      <c r="CI7" s="38"/>
      <c r="CJ7" s="39"/>
      <c r="CK7" s="40"/>
      <c r="CL7" s="40"/>
      <c r="CM7" s="40"/>
      <c r="CN7" s="40"/>
      <c r="CO7" s="40"/>
      <c r="CP7" s="42" t="n">
        <f aca="false">CI7+CJ7</f>
        <v>0</v>
      </c>
      <c r="CQ7" s="43" t="n">
        <f aca="false">CK7/2</f>
        <v>0</v>
      </c>
      <c r="CR7" s="40" t="n">
        <f aca="false">(CL7*3)+(CM7*5)+(CN7*5)+(CO7*20)</f>
        <v>0</v>
      </c>
      <c r="CS7" s="48" t="n">
        <f aca="false">CP7+CQ7+CR7</f>
        <v>0</v>
      </c>
      <c r="CT7" s="38"/>
      <c r="CU7" s="39"/>
      <c r="CV7" s="40"/>
      <c r="CW7" s="40"/>
      <c r="CX7" s="40"/>
      <c r="CY7" s="40"/>
      <c r="CZ7" s="40"/>
      <c r="DA7" s="42" t="n">
        <f aca="false">CT7+CU7</f>
        <v>0</v>
      </c>
      <c r="DB7" s="43" t="n">
        <f aca="false">CV7/2</f>
        <v>0</v>
      </c>
      <c r="DC7" s="40" t="n">
        <f aca="false">(CW7*3)+(CX7*5)+(CY7*5)+(CZ7*20)</f>
        <v>0</v>
      </c>
      <c r="DD7" s="48" t="n">
        <f aca="false">DA7+DB7+DC7</f>
        <v>0</v>
      </c>
      <c r="DE7" s="38"/>
      <c r="DF7" s="39"/>
      <c r="DG7" s="40"/>
      <c r="DH7" s="40"/>
      <c r="DI7" s="40"/>
      <c r="DJ7" s="40"/>
      <c r="DK7" s="40"/>
      <c r="DL7" s="42" t="n">
        <f aca="false">DE7+DF7</f>
        <v>0</v>
      </c>
      <c r="DM7" s="43" t="n">
        <f aca="false">DG7/2</f>
        <v>0</v>
      </c>
      <c r="DN7" s="40" t="n">
        <f aca="false">(DH7*3)+(DI7*5)+(DJ7*5)+(DK7*20)</f>
        <v>0</v>
      </c>
      <c r="DO7" s="48" t="n">
        <f aca="false">DL7+DM7+DN7</f>
        <v>0</v>
      </c>
    </row>
    <row r="8" customFormat="false" ht="15" hidden="false" customHeight="false" outlineLevel="0" collapsed="false">
      <c r="A8" s="29" t="n">
        <v>18</v>
      </c>
      <c r="B8" s="29" t="n">
        <v>5</v>
      </c>
      <c r="C8" s="50" t="s">
        <v>47</v>
      </c>
      <c r="D8" s="53" t="s">
        <v>42</v>
      </c>
      <c r="E8" s="53" t="s">
        <v>43</v>
      </c>
      <c r="F8" s="32" t="n">
        <f aca="false">AC8+AR8+BF8+BT8+CH8</f>
        <v>259.163590829441</v>
      </c>
      <c r="G8" s="33" t="n">
        <f aca="false">H8+I8+J8</f>
        <v>337.91</v>
      </c>
      <c r="H8" s="34" t="n">
        <f aca="false">Y8+AN8+BB8+BP8+CD8+CP8+DA8+DL8</f>
        <v>256.41</v>
      </c>
      <c r="I8" s="35" t="n">
        <f aca="false">AA8+AP8+BD8+BR8+CF8+CR8+DC8+DN8</f>
        <v>75</v>
      </c>
      <c r="J8" s="36" t="n">
        <f aca="false">K8/2</f>
        <v>6.5</v>
      </c>
      <c r="K8" s="54" t="n">
        <f aca="false">S8+AH8+AV8+BJ8+BX8+CK8+CV8+DG8</f>
        <v>13</v>
      </c>
      <c r="L8" s="38" t="n">
        <v>28.18</v>
      </c>
      <c r="M8" s="39"/>
      <c r="N8" s="39"/>
      <c r="O8" s="39"/>
      <c r="P8" s="39"/>
      <c r="Q8" s="39"/>
      <c r="R8" s="39"/>
      <c r="S8" s="40" t="n">
        <v>0</v>
      </c>
      <c r="T8" s="40"/>
      <c r="U8" s="40" t="n">
        <v>3</v>
      </c>
      <c r="V8" s="40"/>
      <c r="W8" s="40"/>
      <c r="X8" s="41"/>
      <c r="Y8" s="42" t="n">
        <f aca="false">L8+M8+N8+O8+P8+Q8+R8</f>
        <v>28.18</v>
      </c>
      <c r="Z8" s="43" t="n">
        <f aca="false">S8/2</f>
        <v>0</v>
      </c>
      <c r="AA8" s="40" t="n">
        <f aca="false">(T8*5)+(U8*10)+(V8*15)+(W8*10)+(X8*20)</f>
        <v>30</v>
      </c>
      <c r="AB8" s="48" t="n">
        <f aca="false">Y8+Z8+AA8</f>
        <v>58.18</v>
      </c>
      <c r="AC8" s="45" t="n">
        <f aca="false">(MIN(AB$4:AB$42)/AB8)*100</f>
        <v>35.5964248882778</v>
      </c>
      <c r="AD8" s="38" t="n">
        <v>52.93</v>
      </c>
      <c r="AE8" s="39"/>
      <c r="AF8" s="39"/>
      <c r="AG8" s="39"/>
      <c r="AH8" s="40" t="n">
        <v>0</v>
      </c>
      <c r="AI8" s="40"/>
      <c r="AJ8" s="40" t="n">
        <v>4</v>
      </c>
      <c r="AK8" s="40"/>
      <c r="AL8" s="40"/>
      <c r="AM8" s="40"/>
      <c r="AN8" s="42" t="n">
        <f aca="false">AD8+AE8+AF8+AG8</f>
        <v>52.93</v>
      </c>
      <c r="AO8" s="43" t="n">
        <f aca="false">AH8/2</f>
        <v>0</v>
      </c>
      <c r="AP8" s="40" t="n">
        <f aca="false">(AI8*5)+(AJ8*10)+(AK8*15)+(AL8*10)+(AM8*20)</f>
        <v>40</v>
      </c>
      <c r="AQ8" s="48" t="n">
        <f aca="false">AN8+AO8+AP8</f>
        <v>92.93</v>
      </c>
      <c r="AR8" s="45" t="n">
        <f aca="false">(MIN(AQ$4:AQ$42)/AQ8)*100</f>
        <v>54.5679543742602</v>
      </c>
      <c r="AS8" s="38" t="n">
        <v>73.26</v>
      </c>
      <c r="AT8" s="39"/>
      <c r="AU8" s="39"/>
      <c r="AV8" s="40" t="n">
        <v>6</v>
      </c>
      <c r="AW8" s="40"/>
      <c r="AX8" s="40"/>
      <c r="AY8" s="40"/>
      <c r="AZ8" s="40"/>
      <c r="BA8" s="40"/>
      <c r="BB8" s="42" t="n">
        <f aca="false">AS8+AT8+AU8</f>
        <v>73.26</v>
      </c>
      <c r="BC8" s="43" t="n">
        <f aca="false">AV8/2</f>
        <v>3</v>
      </c>
      <c r="BD8" s="40" t="n">
        <f aca="false">(AW8*5)+(AX8*10)+(AY8*15)+(AZ8*10)+(BA8*20)</f>
        <v>0</v>
      </c>
      <c r="BE8" s="48" t="n">
        <f aca="false">BB8+BC8+BD8</f>
        <v>76.26</v>
      </c>
      <c r="BF8" s="45" t="n">
        <f aca="false">(MIN(BE$4:BE$42)/BE8)*100</f>
        <v>65.0799895095725</v>
      </c>
      <c r="BG8" s="38" t="n">
        <v>31.54</v>
      </c>
      <c r="BH8" s="39"/>
      <c r="BI8" s="39"/>
      <c r="BJ8" s="40" t="n">
        <v>3</v>
      </c>
      <c r="BK8" s="40"/>
      <c r="BL8" s="40"/>
      <c r="BM8" s="40"/>
      <c r="BN8" s="40"/>
      <c r="BO8" s="40"/>
      <c r="BP8" s="42" t="n">
        <f aca="false">BG8+BH8+BI8</f>
        <v>31.54</v>
      </c>
      <c r="BQ8" s="43" t="n">
        <f aca="false">BJ8/2</f>
        <v>1.5</v>
      </c>
      <c r="BR8" s="40" t="n">
        <f aca="false">(BK8*5)+(BL8*10)+(BM8*15)+(BN8*10)+(BO8*20)</f>
        <v>0</v>
      </c>
      <c r="BS8" s="48" t="n">
        <f aca="false">BP8+BQ8+BR8</f>
        <v>33.04</v>
      </c>
      <c r="BT8" s="45" t="n">
        <f aca="false">(MIN(BS$4:BS$42)/BS8)*100</f>
        <v>60.8353510895884</v>
      </c>
      <c r="BU8" s="38" t="n">
        <v>70.5</v>
      </c>
      <c r="BV8" s="39"/>
      <c r="BW8" s="39"/>
      <c r="BX8" s="40" t="n">
        <v>4</v>
      </c>
      <c r="BY8" s="40" t="n">
        <v>1</v>
      </c>
      <c r="BZ8" s="40"/>
      <c r="CA8" s="40"/>
      <c r="CB8" s="40"/>
      <c r="CC8" s="40"/>
      <c r="CD8" s="42" t="n">
        <f aca="false">BU8+BV8+BW8</f>
        <v>70.5</v>
      </c>
      <c r="CE8" s="43" t="n">
        <f aca="false">BX8/2</f>
        <v>2</v>
      </c>
      <c r="CF8" s="40" t="n">
        <f aca="false">(BY8*5)+(BZ8*10)+(CA8*15)+(CB8*10)+(CC8*20)</f>
        <v>5</v>
      </c>
      <c r="CG8" s="48" t="n">
        <f aca="false">CD8+CE8+CF8</f>
        <v>77.5</v>
      </c>
      <c r="CH8" s="45" t="n">
        <f aca="false">(MIN(CG$4:CG$42)/CG8)*100</f>
        <v>43.0838709677419</v>
      </c>
      <c r="CI8" s="38"/>
      <c r="CJ8" s="39"/>
      <c r="CK8" s="40"/>
      <c r="CL8" s="40"/>
      <c r="CM8" s="40"/>
      <c r="CN8" s="40"/>
      <c r="CO8" s="40"/>
      <c r="CP8" s="42" t="n">
        <f aca="false">CI8+CJ8</f>
        <v>0</v>
      </c>
      <c r="CQ8" s="43" t="n">
        <f aca="false">CK8/2</f>
        <v>0</v>
      </c>
      <c r="CR8" s="40" t="n">
        <f aca="false">(CL8*3)+(CM8*5)+(CN8*5)+(CO8*20)</f>
        <v>0</v>
      </c>
      <c r="CS8" s="48" t="n">
        <f aca="false">CP8+CQ8+CR8</f>
        <v>0</v>
      </c>
      <c r="CT8" s="38"/>
      <c r="CU8" s="39"/>
      <c r="CV8" s="40"/>
      <c r="CW8" s="40"/>
      <c r="CX8" s="40"/>
      <c r="CY8" s="40"/>
      <c r="CZ8" s="40"/>
      <c r="DA8" s="42" t="n">
        <f aca="false">CT8+CU8</f>
        <v>0</v>
      </c>
      <c r="DB8" s="43" t="n">
        <f aca="false">CV8/2</f>
        <v>0</v>
      </c>
      <c r="DC8" s="40" t="n">
        <f aca="false">(CW8*3)+(CX8*5)+(CY8*5)+(CZ8*20)</f>
        <v>0</v>
      </c>
      <c r="DD8" s="48" t="n">
        <f aca="false">DA8+DB8+DC8</f>
        <v>0</v>
      </c>
      <c r="DE8" s="38"/>
      <c r="DF8" s="39"/>
      <c r="DG8" s="40"/>
      <c r="DH8" s="40"/>
      <c r="DI8" s="40"/>
      <c r="DJ8" s="40"/>
      <c r="DK8" s="40"/>
      <c r="DL8" s="42" t="n">
        <f aca="false">DE8+DF8</f>
        <v>0</v>
      </c>
      <c r="DM8" s="43" t="n">
        <f aca="false">DG8/2</f>
        <v>0</v>
      </c>
      <c r="DN8" s="40" t="n">
        <f aca="false">(DH8*3)+(DI8*5)+(DJ8*5)+(DK8*20)</f>
        <v>0</v>
      </c>
      <c r="DO8" s="48" t="n">
        <f aca="false">DL8+DM8+DN8</f>
        <v>0</v>
      </c>
    </row>
    <row r="9" customFormat="false" ht="15" hidden="false" customHeight="false" outlineLevel="0" collapsed="false">
      <c r="A9" s="29" t="n">
        <v>19</v>
      </c>
      <c r="B9" s="29" t="n">
        <v>6</v>
      </c>
      <c r="C9" s="50" t="s">
        <v>48</v>
      </c>
      <c r="D9" s="51" t="s">
        <v>42</v>
      </c>
      <c r="E9" s="52" t="s">
        <v>43</v>
      </c>
      <c r="F9" s="32" t="n">
        <f aca="false">AC9+AR9+BF9+BT9+CH9</f>
        <v>258.337550535768</v>
      </c>
      <c r="G9" s="33" t="n">
        <f aca="false">H9+I9+J9+10</f>
        <v>395.86</v>
      </c>
      <c r="H9" s="34" t="n">
        <f aca="false">Y9+AN9+BB9+BP9+CD9+CP9+DA9+DL9</f>
        <v>205.86</v>
      </c>
      <c r="I9" s="35" t="n">
        <f aca="false">AA9+AP9+BD9+BR9+CF9+CR9+DC9+DN9</f>
        <v>140</v>
      </c>
      <c r="J9" s="36" t="n">
        <f aca="false">K9/2</f>
        <v>40</v>
      </c>
      <c r="K9" s="49" t="n">
        <f aca="false">S9+AH9+AV9+BJ9+BX9+CK9+CV9+DG9</f>
        <v>80</v>
      </c>
      <c r="L9" s="38" t="n">
        <v>22.41</v>
      </c>
      <c r="M9" s="39"/>
      <c r="N9" s="39"/>
      <c r="O9" s="39"/>
      <c r="P9" s="39"/>
      <c r="Q9" s="39"/>
      <c r="R9" s="39"/>
      <c r="S9" s="40" t="n">
        <v>0</v>
      </c>
      <c r="T9" s="40"/>
      <c r="U9" s="40" t="n">
        <v>10</v>
      </c>
      <c r="V9" s="40"/>
      <c r="W9" s="40"/>
      <c r="X9" s="41"/>
      <c r="Y9" s="42" t="n">
        <f aca="false">L9+M9+N9+O9+P9+Q9+R9</f>
        <v>22.41</v>
      </c>
      <c r="Z9" s="43" t="n">
        <f aca="false">S9/2</f>
        <v>0</v>
      </c>
      <c r="AA9" s="40" t="n">
        <f aca="false">(T9*5)+(U9*10)+(V9*15)+(W9*10)+(X9*20)</f>
        <v>100</v>
      </c>
      <c r="AB9" s="48" t="n">
        <f aca="false">Y9+Z9+AA9</f>
        <v>122.41</v>
      </c>
      <c r="AC9" s="45" t="n">
        <f aca="false">(MIN(AB$4:AB$42)/AB9)*100</f>
        <v>16.9185524058492</v>
      </c>
      <c r="AD9" s="38" t="n">
        <v>43.21</v>
      </c>
      <c r="AE9" s="39"/>
      <c r="AF9" s="39"/>
      <c r="AG9" s="39"/>
      <c r="AH9" s="40" t="n">
        <v>0</v>
      </c>
      <c r="AI9" s="40"/>
      <c r="AJ9" s="40" t="n">
        <v>2</v>
      </c>
      <c r="AK9" s="40"/>
      <c r="AL9" s="40"/>
      <c r="AM9" s="40"/>
      <c r="AN9" s="42" t="n">
        <f aca="false">AD9+AE9+AF9+AG9</f>
        <v>43.21</v>
      </c>
      <c r="AO9" s="43" t="n">
        <f aca="false">AH9/2</f>
        <v>0</v>
      </c>
      <c r="AP9" s="40" t="n">
        <f aca="false">(AI9*5)+(AJ9*10)+(AK9*15)+(AL9*10)+(AM9*20)</f>
        <v>20</v>
      </c>
      <c r="AQ9" s="48" t="n">
        <f aca="false">AN9+AO9+AP9</f>
        <v>63.21</v>
      </c>
      <c r="AR9" s="45" t="n">
        <f aca="false">(MIN(AQ$4:AQ$42)/AQ9)*100</f>
        <v>80.2246479987344</v>
      </c>
      <c r="AS9" s="38" t="n">
        <v>49.54</v>
      </c>
      <c r="AT9" s="39"/>
      <c r="AU9" s="39"/>
      <c r="AV9" s="40" t="n">
        <v>38</v>
      </c>
      <c r="AW9" s="40"/>
      <c r="AX9" s="40"/>
      <c r="AY9" s="40"/>
      <c r="AZ9" s="40"/>
      <c r="BA9" s="40"/>
      <c r="BB9" s="42" t="n">
        <f aca="false">AS9+AT9+AU9</f>
        <v>49.54</v>
      </c>
      <c r="BC9" s="43" t="n">
        <f aca="false">AV9/2</f>
        <v>19</v>
      </c>
      <c r="BD9" s="40" t="n">
        <f aca="false">(AW9*5)+(AX9*10)+(AY9*15)+(AZ9*10)+(BA9*20)</f>
        <v>0</v>
      </c>
      <c r="BE9" s="44" t="n">
        <f aca="false">BB9+BC9+BD9</f>
        <v>68.54</v>
      </c>
      <c r="BF9" s="45" t="n">
        <f aca="false">(MIN(BE$4:BE$42)/BE9)*100</f>
        <v>72.4102713743799</v>
      </c>
      <c r="BG9" s="38" t="n">
        <v>46.98</v>
      </c>
      <c r="BH9" s="39"/>
      <c r="BI9" s="39"/>
      <c r="BJ9" s="40" t="n">
        <v>24</v>
      </c>
      <c r="BK9" s="40" t="n">
        <v>2</v>
      </c>
      <c r="BL9" s="40" t="n">
        <v>1</v>
      </c>
      <c r="BM9" s="40"/>
      <c r="BN9" s="40"/>
      <c r="BO9" s="40"/>
      <c r="BP9" s="42" t="n">
        <f aca="false">BG9+BH9+BI9</f>
        <v>46.98</v>
      </c>
      <c r="BQ9" s="43" t="n">
        <f aca="false">BJ9/2</f>
        <v>12</v>
      </c>
      <c r="BR9" s="40" t="n">
        <f aca="false">(BK9*5)+(BL9*10)+(BM9*15)+(BN9*10)+(BO9*20)</f>
        <v>20</v>
      </c>
      <c r="BS9" s="48" t="n">
        <f aca="false">BP9+BQ9+BR9</f>
        <v>78.98</v>
      </c>
      <c r="BT9" s="45" t="n">
        <f aca="false">(MIN(BS$4:BS$42)/BS9)*100</f>
        <v>25.4494808812358</v>
      </c>
      <c r="BU9" s="38" t="n">
        <v>43.72</v>
      </c>
      <c r="BV9" s="39"/>
      <c r="BW9" s="39"/>
      <c r="BX9" s="40" t="n">
        <v>18</v>
      </c>
      <c r="BY9" s="40"/>
      <c r="BZ9" s="40"/>
      <c r="CA9" s="40"/>
      <c r="CB9" s="40"/>
      <c r="CC9" s="40"/>
      <c r="CD9" s="42" t="n">
        <f aca="false">BU9+BV9+BW9</f>
        <v>43.72</v>
      </c>
      <c r="CE9" s="43" t="n">
        <f aca="false">BX9/2</f>
        <v>9</v>
      </c>
      <c r="CF9" s="40" t="n">
        <f aca="false">(BY9*5)+(BZ9*10)+(CA9*15)+(CB9*10)+(CC9*20)</f>
        <v>0</v>
      </c>
      <c r="CG9" s="48" t="n">
        <f aca="false">CD9+CE9+CF9</f>
        <v>52.72</v>
      </c>
      <c r="CH9" s="45" t="n">
        <f aca="false">(MIN(CG$4:CG$42)/CG9)*100</f>
        <v>63.334597875569</v>
      </c>
      <c r="CI9" s="38"/>
      <c r="CJ9" s="39"/>
      <c r="CK9" s="40"/>
      <c r="CL9" s="40"/>
      <c r="CM9" s="40"/>
      <c r="CN9" s="40"/>
      <c r="CO9" s="40"/>
      <c r="CP9" s="42" t="n">
        <f aca="false">CI9+CJ9</f>
        <v>0</v>
      </c>
      <c r="CQ9" s="43" t="n">
        <f aca="false">CK9/2</f>
        <v>0</v>
      </c>
      <c r="CR9" s="40" t="n">
        <f aca="false">(CL9*3)+(CM9*5)+(CN9*5)+(CO9*20)</f>
        <v>0</v>
      </c>
      <c r="CS9" s="48" t="n">
        <f aca="false">CP9+CQ9+CR9</f>
        <v>0</v>
      </c>
      <c r="CT9" s="38"/>
      <c r="CU9" s="39"/>
      <c r="CV9" s="40"/>
      <c r="CW9" s="40"/>
      <c r="CX9" s="40"/>
      <c r="CY9" s="40"/>
      <c r="CZ9" s="40"/>
      <c r="DA9" s="42" t="n">
        <f aca="false">CT9+CU9</f>
        <v>0</v>
      </c>
      <c r="DB9" s="43" t="n">
        <f aca="false">CV9/2</f>
        <v>0</v>
      </c>
      <c r="DC9" s="40" t="n">
        <f aca="false">(CW9*3)+(CX9*5)+(CY9*5)+(CZ9*20)</f>
        <v>0</v>
      </c>
      <c r="DD9" s="48" t="n">
        <f aca="false">DA9+DB9+DC9</f>
        <v>0</v>
      </c>
      <c r="DE9" s="38"/>
      <c r="DF9" s="39"/>
      <c r="DG9" s="40"/>
      <c r="DH9" s="40"/>
      <c r="DI9" s="40"/>
      <c r="DJ9" s="40"/>
      <c r="DK9" s="40"/>
      <c r="DL9" s="42" t="n">
        <f aca="false">DE9+DF9</f>
        <v>0</v>
      </c>
      <c r="DM9" s="43" t="n">
        <f aca="false">DG9/2</f>
        <v>0</v>
      </c>
      <c r="DN9" s="40" t="n">
        <f aca="false">(DH9*3)+(DI9*5)+(DJ9*5)+(DK9*20)</f>
        <v>0</v>
      </c>
      <c r="DO9" s="48" t="n">
        <f aca="false">DL9+DM9+DN9</f>
        <v>0</v>
      </c>
    </row>
    <row r="10" customFormat="false" ht="15" hidden="false" customHeight="false" outlineLevel="0" collapsed="false">
      <c r="A10" s="29" t="n">
        <v>20</v>
      </c>
      <c r="B10" s="29" t="n">
        <v>7</v>
      </c>
      <c r="C10" s="30" t="s">
        <v>49</v>
      </c>
      <c r="D10" s="51" t="s">
        <v>42</v>
      </c>
      <c r="E10" s="52" t="s">
        <v>43</v>
      </c>
      <c r="F10" s="32" t="n">
        <f aca="false">AC10+AR10+BF10+BT10+CH10</f>
        <v>247.539625044475</v>
      </c>
      <c r="G10" s="33" t="n">
        <f aca="false">H10+I10+J10+10</f>
        <v>366.96</v>
      </c>
      <c r="H10" s="34" t="n">
        <f aca="false">Y10+AN10+BB10+BP10+CD10+CP10+DA10+DL10</f>
        <v>235.46</v>
      </c>
      <c r="I10" s="35" t="n">
        <f aca="false">AA10+AP10+BD10+BR10+CF10+CR10+DC10+DN10</f>
        <v>90</v>
      </c>
      <c r="J10" s="36" t="n">
        <f aca="false">K10/2</f>
        <v>31.5</v>
      </c>
      <c r="K10" s="49" t="n">
        <f aca="false">S10+AH10+AV10+BJ10+BX10+CK10+CV10+DG10</f>
        <v>63</v>
      </c>
      <c r="L10" s="38" t="n">
        <v>30.24</v>
      </c>
      <c r="M10" s="39"/>
      <c r="N10" s="39"/>
      <c r="O10" s="39"/>
      <c r="P10" s="39"/>
      <c r="Q10" s="39"/>
      <c r="R10" s="39"/>
      <c r="S10" s="40" t="n">
        <v>0</v>
      </c>
      <c r="T10" s="40"/>
      <c r="U10" s="40" t="n">
        <v>3</v>
      </c>
      <c r="V10" s="40"/>
      <c r="W10" s="40"/>
      <c r="X10" s="41"/>
      <c r="Y10" s="42" t="n">
        <f aca="false">L10+M10+N10+O10+P10+Q10+R10</f>
        <v>30.24</v>
      </c>
      <c r="Z10" s="43" t="n">
        <f aca="false">S10/2</f>
        <v>0</v>
      </c>
      <c r="AA10" s="40" t="n">
        <f aca="false">(T10*5)+(U10*10)+(V10*15)+(W10*10)+(X10*20)</f>
        <v>30</v>
      </c>
      <c r="AB10" s="48" t="n">
        <f aca="false">Y10+Z10+AA10</f>
        <v>60.24</v>
      </c>
      <c r="AC10" s="45" t="n">
        <f aca="false">(MIN(AB$4:AB$42)/AB10)*100</f>
        <v>34.3791500664011</v>
      </c>
      <c r="AD10" s="38" t="n">
        <v>57.6</v>
      </c>
      <c r="AE10" s="39"/>
      <c r="AF10" s="39"/>
      <c r="AG10" s="39"/>
      <c r="AH10" s="40" t="n">
        <v>0</v>
      </c>
      <c r="AI10" s="40"/>
      <c r="AJ10" s="40" t="n">
        <v>6</v>
      </c>
      <c r="AK10" s="40"/>
      <c r="AL10" s="40"/>
      <c r="AM10" s="40"/>
      <c r="AN10" s="42" t="n">
        <f aca="false">AD10+AE10+AF10+AG10</f>
        <v>57.6</v>
      </c>
      <c r="AO10" s="43" t="n">
        <f aca="false">AH10/2</f>
        <v>0</v>
      </c>
      <c r="AP10" s="40" t="n">
        <f aca="false">(AI10*5)+(AJ10*10)+(AK10*15)+(AL10*10)+(AM10*20)</f>
        <v>60</v>
      </c>
      <c r="AQ10" s="48" t="n">
        <f aca="false">AN10+AO10+AP10</f>
        <v>117.6</v>
      </c>
      <c r="AR10" s="45" t="n">
        <f aca="false">(MIN(AQ$4:AQ$42)/AQ10)*100</f>
        <v>43.1207482993197</v>
      </c>
      <c r="AS10" s="38" t="n">
        <v>59.58</v>
      </c>
      <c r="AT10" s="39"/>
      <c r="AU10" s="39"/>
      <c r="AV10" s="40" t="n">
        <v>37</v>
      </c>
      <c r="AW10" s="40"/>
      <c r="AX10" s="40"/>
      <c r="AY10" s="40"/>
      <c r="AZ10" s="40"/>
      <c r="BA10" s="40"/>
      <c r="BB10" s="42" t="n">
        <f aca="false">AS10+AT10+AU10</f>
        <v>59.58</v>
      </c>
      <c r="BC10" s="43" t="n">
        <f aca="false">AV10/2</f>
        <v>18.5</v>
      </c>
      <c r="BD10" s="40" t="n">
        <f aca="false">(AW10*5)+(AX10*10)+(AY10*15)+(AZ10*10)+(BA10*20)</f>
        <v>0</v>
      </c>
      <c r="BE10" s="44" t="n">
        <f aca="false">BB10+BC10+BD10</f>
        <v>78.08</v>
      </c>
      <c r="BF10" s="45" t="n">
        <f aca="false">(MIN(BE$4:BE$42)/BE10)*100</f>
        <v>63.563012295082</v>
      </c>
      <c r="BG10" s="38" t="n">
        <v>29.48</v>
      </c>
      <c r="BH10" s="39"/>
      <c r="BI10" s="39"/>
      <c r="BJ10" s="40" t="n">
        <v>15</v>
      </c>
      <c r="BK10" s="40"/>
      <c r="BL10" s="40"/>
      <c r="BM10" s="40"/>
      <c r="BN10" s="40"/>
      <c r="BO10" s="40"/>
      <c r="BP10" s="42" t="n">
        <f aca="false">BG10+BH10+BI10</f>
        <v>29.48</v>
      </c>
      <c r="BQ10" s="43" t="n">
        <f aca="false">BJ10/2</f>
        <v>7.5</v>
      </c>
      <c r="BR10" s="40" t="n">
        <f aca="false">(BK10*5)+(BL10*10)+(BM10*15)+(BN10*10)+(BO10*20)</f>
        <v>0</v>
      </c>
      <c r="BS10" s="48" t="n">
        <f aca="false">BP10+BQ10+BR10</f>
        <v>36.98</v>
      </c>
      <c r="BT10" s="45" t="n">
        <f aca="false">(MIN(BS$4:BS$42)/BS10)*100</f>
        <v>54.3537047052461</v>
      </c>
      <c r="BU10" s="38" t="n">
        <v>58.56</v>
      </c>
      <c r="BV10" s="39"/>
      <c r="BW10" s="39"/>
      <c r="BX10" s="40" t="n">
        <v>11</v>
      </c>
      <c r="BY10" s="40"/>
      <c r="BZ10" s="40"/>
      <c r="CA10" s="40"/>
      <c r="CB10" s="40"/>
      <c r="CC10" s="40"/>
      <c r="CD10" s="42" t="n">
        <f aca="false">BU10+BV10+BW10</f>
        <v>58.56</v>
      </c>
      <c r="CE10" s="43" t="n">
        <f aca="false">BX10/2</f>
        <v>5.5</v>
      </c>
      <c r="CF10" s="40" t="n">
        <f aca="false">(BY10*5)+(BZ10*10)+(CA10*15)+(CB10*10)+(CC10*20)</f>
        <v>0</v>
      </c>
      <c r="CG10" s="48" t="n">
        <f aca="false">CD10+CE10+CF10</f>
        <v>64.06</v>
      </c>
      <c r="CH10" s="45" t="n">
        <f aca="false">(MIN(CG$4:CG$42)/CG10)*100</f>
        <v>52.1230096784265</v>
      </c>
      <c r="CI10" s="38"/>
      <c r="CJ10" s="39"/>
      <c r="CK10" s="40"/>
      <c r="CL10" s="40"/>
      <c r="CM10" s="40"/>
      <c r="CN10" s="40"/>
      <c r="CO10" s="40"/>
      <c r="CP10" s="42" t="n">
        <f aca="false">CI10+CJ10</f>
        <v>0</v>
      </c>
      <c r="CQ10" s="43" t="n">
        <f aca="false">CK10/2</f>
        <v>0</v>
      </c>
      <c r="CR10" s="40" t="n">
        <f aca="false">(CL10*3)+(CM10*5)+(CN10*5)+(CO10*20)</f>
        <v>0</v>
      </c>
      <c r="CS10" s="48" t="n">
        <f aca="false">CP10+CQ10+CR10</f>
        <v>0</v>
      </c>
      <c r="CT10" s="38"/>
      <c r="CU10" s="39"/>
      <c r="CV10" s="40"/>
      <c r="CW10" s="40"/>
      <c r="CX10" s="40"/>
      <c r="CY10" s="40"/>
      <c r="CZ10" s="40"/>
      <c r="DA10" s="42" t="n">
        <f aca="false">CT10+CU10</f>
        <v>0</v>
      </c>
      <c r="DB10" s="43" t="n">
        <f aca="false">CV10/2</f>
        <v>0</v>
      </c>
      <c r="DC10" s="40" t="n">
        <f aca="false">(CW10*3)+(CX10*5)+(CY10*5)+(CZ10*20)</f>
        <v>0</v>
      </c>
      <c r="DD10" s="48" t="n">
        <f aca="false">DA10+DB10+DC10</f>
        <v>0</v>
      </c>
      <c r="DE10" s="38"/>
      <c r="DF10" s="39"/>
      <c r="DG10" s="40"/>
      <c r="DH10" s="40"/>
      <c r="DI10" s="40"/>
      <c r="DJ10" s="40"/>
      <c r="DK10" s="40"/>
      <c r="DL10" s="42" t="n">
        <f aca="false">DE10+DF10</f>
        <v>0</v>
      </c>
      <c r="DM10" s="43" t="n">
        <f aca="false">DG10/2</f>
        <v>0</v>
      </c>
      <c r="DN10" s="40" t="n">
        <f aca="false">(DH10*3)+(DI10*5)+(DJ10*5)+(DK10*20)</f>
        <v>0</v>
      </c>
      <c r="DO10" s="48" t="n">
        <f aca="false">DL10+DM10+DN10</f>
        <v>0</v>
      </c>
    </row>
    <row r="11" customFormat="false" ht="15" hidden="false" customHeight="false" outlineLevel="0" collapsed="false">
      <c r="A11" s="29" t="n">
        <v>22</v>
      </c>
      <c r="B11" s="29" t="n">
        <v>8</v>
      </c>
      <c r="C11" s="30" t="s">
        <v>50</v>
      </c>
      <c r="D11" s="53" t="s">
        <v>42</v>
      </c>
      <c r="E11" s="53" t="s">
        <v>43</v>
      </c>
      <c r="F11" s="32" t="n">
        <f aca="false">AC11+AR11+BF11+BT11+CH11</f>
        <v>245.589365797101</v>
      </c>
      <c r="G11" s="33" t="n">
        <f aca="false">H11+I11+J11+10</f>
        <v>384.91</v>
      </c>
      <c r="H11" s="34" t="n">
        <f aca="false">Y11+AN11+BB11+BP11+CD11+CP11+DA11+DL11</f>
        <v>214.41</v>
      </c>
      <c r="I11" s="35" t="n">
        <f aca="false">AA11+AP11+BD11+BR11+CF11+CR11+DC11+DN11</f>
        <v>135</v>
      </c>
      <c r="J11" s="36" t="n">
        <f aca="false">K11/2</f>
        <v>25.5</v>
      </c>
      <c r="K11" s="49" t="n">
        <f aca="false">S11+AH11+AV11+BJ11+BX11+CK11+CV11+DG11</f>
        <v>51</v>
      </c>
      <c r="L11" s="38" t="n">
        <v>25.46</v>
      </c>
      <c r="M11" s="39"/>
      <c r="N11" s="39"/>
      <c r="O11" s="39"/>
      <c r="P11" s="39"/>
      <c r="Q11" s="39"/>
      <c r="R11" s="39"/>
      <c r="S11" s="40" t="n">
        <v>0</v>
      </c>
      <c r="T11" s="40"/>
      <c r="U11" s="40" t="n">
        <v>5</v>
      </c>
      <c r="V11" s="40"/>
      <c r="W11" s="40"/>
      <c r="X11" s="41"/>
      <c r="Y11" s="42" t="n">
        <f aca="false">L11+M11+N11+O11+P11+Q11+R11</f>
        <v>25.46</v>
      </c>
      <c r="Z11" s="43" t="n">
        <f aca="false">S11/2</f>
        <v>0</v>
      </c>
      <c r="AA11" s="40" t="n">
        <f aca="false">(T11*5)+(U11*10)+(V11*15)+(W11*10)+(X11*20)</f>
        <v>50</v>
      </c>
      <c r="AB11" s="48" t="n">
        <f aca="false">Y11+Z11+AA11</f>
        <v>75.46</v>
      </c>
      <c r="AC11" s="45" t="n">
        <f aca="false">(MIN(AB$4:AB$42)/AB11)*100</f>
        <v>27.4450039756162</v>
      </c>
      <c r="AD11" s="38" t="n">
        <v>52.05</v>
      </c>
      <c r="AE11" s="39"/>
      <c r="AF11" s="39"/>
      <c r="AG11" s="39"/>
      <c r="AH11" s="40" t="n">
        <v>0</v>
      </c>
      <c r="AI11" s="40"/>
      <c r="AJ11" s="40" t="n">
        <v>8</v>
      </c>
      <c r="AK11" s="40"/>
      <c r="AL11" s="40"/>
      <c r="AM11" s="40"/>
      <c r="AN11" s="42" t="n">
        <f aca="false">AD11+AE11+AF11+AG11</f>
        <v>52.05</v>
      </c>
      <c r="AO11" s="43" t="n">
        <f aca="false">AH11/2</f>
        <v>0</v>
      </c>
      <c r="AP11" s="40" t="n">
        <f aca="false">(AI11*5)+(AJ11*10)+(AK11*15)+(AL11*10)+(AM11*20)</f>
        <v>80</v>
      </c>
      <c r="AQ11" s="48" t="n">
        <f aca="false">AN11+AO11+AP11</f>
        <v>132.05</v>
      </c>
      <c r="AR11" s="45" t="n">
        <f aca="false">(MIN(AQ$4:AQ$42)/AQ11)*100</f>
        <v>38.402120408936</v>
      </c>
      <c r="AS11" s="38" t="n">
        <v>52.89</v>
      </c>
      <c r="AT11" s="39"/>
      <c r="AU11" s="39"/>
      <c r="AV11" s="40" t="n">
        <v>23</v>
      </c>
      <c r="AW11" s="40"/>
      <c r="AX11" s="40"/>
      <c r="AY11" s="40"/>
      <c r="AZ11" s="40"/>
      <c r="BA11" s="40"/>
      <c r="BB11" s="42" t="n">
        <f aca="false">AS11+AT11+AU11</f>
        <v>52.89</v>
      </c>
      <c r="BC11" s="43" t="n">
        <f aca="false">AV11/2</f>
        <v>11.5</v>
      </c>
      <c r="BD11" s="40" t="n">
        <f aca="false">(AW11*5)+(AX11*10)+(AY11*15)+(AZ11*10)+(BA11*20)</f>
        <v>0</v>
      </c>
      <c r="BE11" s="48" t="n">
        <f aca="false">BB11+BC11+BD11</f>
        <v>64.39</v>
      </c>
      <c r="BF11" s="45" t="n">
        <f aca="false">(MIN(BE$4:BE$42)/BE11)*100</f>
        <v>77.0771858984314</v>
      </c>
      <c r="BG11" s="38" t="n">
        <v>29.69</v>
      </c>
      <c r="BH11" s="39"/>
      <c r="BI11" s="39"/>
      <c r="BJ11" s="40" t="n">
        <v>14</v>
      </c>
      <c r="BK11" s="40" t="n">
        <v>1</v>
      </c>
      <c r="BL11" s="40"/>
      <c r="BM11" s="40"/>
      <c r="BN11" s="40"/>
      <c r="BO11" s="40"/>
      <c r="BP11" s="42" t="n">
        <f aca="false">BG11+BH11+BI11</f>
        <v>29.69</v>
      </c>
      <c r="BQ11" s="43" t="n">
        <f aca="false">BJ11/2</f>
        <v>7</v>
      </c>
      <c r="BR11" s="40" t="n">
        <f aca="false">(BK11*5)+(BL11*10)+(BM11*15)+(BN11*10)+(BO11*20)</f>
        <v>5</v>
      </c>
      <c r="BS11" s="48" t="n">
        <f aca="false">BP11+BQ11+BR11</f>
        <v>41.69</v>
      </c>
      <c r="BT11" s="45" t="n">
        <f aca="false">(MIN(BS$4:BS$42)/BS11)*100</f>
        <v>48.213000719597</v>
      </c>
      <c r="BU11" s="38" t="n">
        <v>54.32</v>
      </c>
      <c r="BV11" s="39"/>
      <c r="BW11" s="39"/>
      <c r="BX11" s="40" t="n">
        <v>14</v>
      </c>
      <c r="BY11" s="40"/>
      <c r="BZ11" s="40"/>
      <c r="CA11" s="40"/>
      <c r="CB11" s="40"/>
      <c r="CC11" s="40"/>
      <c r="CD11" s="42" t="n">
        <f aca="false">BU11+BV11+BW11</f>
        <v>54.32</v>
      </c>
      <c r="CE11" s="43" t="n">
        <f aca="false">BX11/2</f>
        <v>7</v>
      </c>
      <c r="CF11" s="40" t="n">
        <f aca="false">(BY11*5)+(BZ11*10)+(CA11*15)+(CB11*10)+(CC11*20)</f>
        <v>0</v>
      </c>
      <c r="CG11" s="48" t="n">
        <f aca="false">CD11+CE11+CF11</f>
        <v>61.32</v>
      </c>
      <c r="CH11" s="45" t="n">
        <f aca="false">(MIN(CG$4:CG$42)/CG11)*100</f>
        <v>54.4520547945205</v>
      </c>
      <c r="CI11" s="38"/>
      <c r="CJ11" s="39"/>
      <c r="CK11" s="40"/>
      <c r="CL11" s="40"/>
      <c r="CM11" s="40"/>
      <c r="CN11" s="40"/>
      <c r="CO11" s="40"/>
      <c r="CP11" s="42" t="n">
        <f aca="false">CI11+CJ11</f>
        <v>0</v>
      </c>
      <c r="CQ11" s="43" t="n">
        <f aca="false">CK11/2</f>
        <v>0</v>
      </c>
      <c r="CR11" s="40" t="n">
        <f aca="false">(CL11*3)+(CM11*5)+(CN11*5)+(CO11*20)</f>
        <v>0</v>
      </c>
      <c r="CS11" s="48" t="n">
        <f aca="false">CP11+CQ11+CR11</f>
        <v>0</v>
      </c>
      <c r="CT11" s="38"/>
      <c r="CU11" s="39"/>
      <c r="CV11" s="40"/>
      <c r="CW11" s="40"/>
      <c r="CX11" s="40"/>
      <c r="CY11" s="40"/>
      <c r="CZ11" s="40"/>
      <c r="DA11" s="42" t="n">
        <f aca="false">CT11+CU11</f>
        <v>0</v>
      </c>
      <c r="DB11" s="43" t="n">
        <f aca="false">CV11/2</f>
        <v>0</v>
      </c>
      <c r="DC11" s="40" t="n">
        <f aca="false">(CW11*3)+(CX11*5)+(CY11*5)+(CZ11*20)</f>
        <v>0</v>
      </c>
      <c r="DD11" s="48" t="n">
        <f aca="false">DA11+DB11+DC11</f>
        <v>0</v>
      </c>
      <c r="DE11" s="38"/>
      <c r="DF11" s="39"/>
      <c r="DG11" s="40"/>
      <c r="DH11" s="40"/>
      <c r="DI11" s="40"/>
      <c r="DJ11" s="40"/>
      <c r="DK11" s="40"/>
      <c r="DL11" s="42" t="n">
        <f aca="false">DE11+DF11</f>
        <v>0</v>
      </c>
      <c r="DM11" s="43" t="n">
        <f aca="false">DG11/2</f>
        <v>0</v>
      </c>
      <c r="DN11" s="40" t="n">
        <f aca="false">(DH11*3)+(DI11*5)+(DJ11*5)+(DK11*20)</f>
        <v>0</v>
      </c>
      <c r="DO11" s="48" t="n">
        <f aca="false">DL11+DM11+DN11</f>
        <v>0</v>
      </c>
    </row>
    <row r="12" customFormat="false" ht="15" hidden="false" customHeight="false" outlineLevel="0" collapsed="false">
      <c r="A12" s="29" t="n">
        <v>23</v>
      </c>
      <c r="B12" s="29" t="n">
        <v>9</v>
      </c>
      <c r="C12" s="50" t="s">
        <v>51</v>
      </c>
      <c r="D12" s="53" t="s">
        <v>42</v>
      </c>
      <c r="E12" s="55" t="s">
        <v>43</v>
      </c>
      <c r="F12" s="32" t="n">
        <f aca="false">AC12+AR12+BF12+BT12+CH12</f>
        <v>244.579205239479</v>
      </c>
      <c r="G12" s="33" t="n">
        <f aca="false">H12+I12+J12+10</f>
        <v>373.94</v>
      </c>
      <c r="H12" s="34" t="n">
        <f aca="false">Y12+AN12+BB12+BP12+CD12+CP12+DA12+DL12</f>
        <v>235.94</v>
      </c>
      <c r="I12" s="35" t="n">
        <f aca="false">AA12+AP12+BD12+BR12+CF12+CR12+DC12+DN12</f>
        <v>105</v>
      </c>
      <c r="J12" s="36" t="n">
        <f aca="false">K12/2</f>
        <v>23</v>
      </c>
      <c r="K12" s="49" t="n">
        <f aca="false">S12+AH12+AV12+BJ12+BX12+CK12+CV12+DG12</f>
        <v>46</v>
      </c>
      <c r="L12" s="38" t="n">
        <v>31.24</v>
      </c>
      <c r="M12" s="39"/>
      <c r="N12" s="39"/>
      <c r="O12" s="39"/>
      <c r="P12" s="39"/>
      <c r="Q12" s="39"/>
      <c r="R12" s="39"/>
      <c r="S12" s="40" t="n">
        <v>0</v>
      </c>
      <c r="T12" s="40"/>
      <c r="U12" s="40" t="n">
        <v>6</v>
      </c>
      <c r="V12" s="40"/>
      <c r="W12" s="40"/>
      <c r="X12" s="41"/>
      <c r="Y12" s="42" t="n">
        <f aca="false">L12+M12+N12+O12+P12+Q12+R12</f>
        <v>31.24</v>
      </c>
      <c r="Z12" s="43" t="n">
        <f aca="false">S12/2</f>
        <v>0</v>
      </c>
      <c r="AA12" s="40" t="n">
        <f aca="false">(T12*5)+(U12*10)+(V12*15)+(W12*10)+(X12*20)</f>
        <v>60</v>
      </c>
      <c r="AB12" s="48" t="n">
        <f aca="false">Y12+Z12+AA12</f>
        <v>91.24</v>
      </c>
      <c r="AC12" s="45" t="n">
        <f aca="false">(MIN(AB$4:AB$42)/AB12)*100</f>
        <v>22.6983779044279</v>
      </c>
      <c r="AD12" s="38" t="n">
        <v>50.79</v>
      </c>
      <c r="AE12" s="39"/>
      <c r="AF12" s="39"/>
      <c r="AG12" s="39"/>
      <c r="AH12" s="40" t="n">
        <v>0</v>
      </c>
      <c r="AI12" s="40"/>
      <c r="AJ12" s="40" t="n">
        <v>4</v>
      </c>
      <c r="AK12" s="40"/>
      <c r="AL12" s="40"/>
      <c r="AM12" s="40"/>
      <c r="AN12" s="42" t="n">
        <f aca="false">AD12+AE12+AF12+AG12</f>
        <v>50.79</v>
      </c>
      <c r="AO12" s="43" t="n">
        <f aca="false">AH12/2</f>
        <v>0</v>
      </c>
      <c r="AP12" s="40" t="n">
        <f aca="false">(AI12*5)+(AJ12*10)+(AK12*15)+(AL12*10)+(AM12*20)</f>
        <v>40</v>
      </c>
      <c r="AQ12" s="48" t="n">
        <f aca="false">AN12+AO12+AP12</f>
        <v>90.79</v>
      </c>
      <c r="AR12" s="45" t="n">
        <f aca="false">(MIN(AQ$4:AQ$42)/AQ12)*100</f>
        <v>55.8541689613394</v>
      </c>
      <c r="AS12" s="38" t="n">
        <v>64.59</v>
      </c>
      <c r="AT12" s="39"/>
      <c r="AU12" s="39"/>
      <c r="AV12" s="40" t="n">
        <v>34</v>
      </c>
      <c r="AW12" s="40"/>
      <c r="AX12" s="40"/>
      <c r="AY12" s="40"/>
      <c r="AZ12" s="40"/>
      <c r="BA12" s="40"/>
      <c r="BB12" s="42" t="n">
        <f aca="false">AS12+AT12+AU12</f>
        <v>64.59</v>
      </c>
      <c r="BC12" s="43" t="n">
        <f aca="false">AV12/2</f>
        <v>17</v>
      </c>
      <c r="BD12" s="40" t="n">
        <f aca="false">(AW12*5)+(AX12*10)+(AY12*15)+(AZ12*10)+(BA12*20)</f>
        <v>0</v>
      </c>
      <c r="BE12" s="48" t="n">
        <f aca="false">BB12+BC12+BD12</f>
        <v>81.59</v>
      </c>
      <c r="BF12" s="45" t="n">
        <f aca="false">(MIN(BE$4:BE$42)/BE12)*100</f>
        <v>60.8285329084447</v>
      </c>
      <c r="BG12" s="38" t="n">
        <v>34.51</v>
      </c>
      <c r="BH12" s="39"/>
      <c r="BI12" s="39"/>
      <c r="BJ12" s="40" t="n">
        <v>4</v>
      </c>
      <c r="BK12" s="40" t="n">
        <v>1</v>
      </c>
      <c r="BL12" s="40"/>
      <c r="BM12" s="40"/>
      <c r="BN12" s="40"/>
      <c r="BO12" s="40"/>
      <c r="BP12" s="42" t="n">
        <f aca="false">BG12+BH12+BI12</f>
        <v>34.51</v>
      </c>
      <c r="BQ12" s="43" t="n">
        <f aca="false">BJ12/2</f>
        <v>2</v>
      </c>
      <c r="BR12" s="40" t="n">
        <f aca="false">(BK12*5)+(BL12*10)+(BM12*15)+(BN12*10)+(BO12*20)</f>
        <v>5</v>
      </c>
      <c r="BS12" s="44" t="n">
        <f aca="false">BP12+BQ12+BR12</f>
        <v>41.51</v>
      </c>
      <c r="BT12" s="45" t="n">
        <f aca="false">(MIN(BS$4:BS$42)/BS12)*100</f>
        <v>48.422066971814</v>
      </c>
      <c r="BU12" s="38" t="n">
        <v>54.81</v>
      </c>
      <c r="BV12" s="39"/>
      <c r="BW12" s="39"/>
      <c r="BX12" s="40" t="n">
        <v>8</v>
      </c>
      <c r="BY12" s="40"/>
      <c r="BZ12" s="40"/>
      <c r="CA12" s="40"/>
      <c r="CB12" s="40"/>
      <c r="CC12" s="40"/>
      <c r="CD12" s="42" t="n">
        <f aca="false">BU12+BV12+BW12</f>
        <v>54.81</v>
      </c>
      <c r="CE12" s="43" t="n">
        <f aca="false">BX12/2</f>
        <v>4</v>
      </c>
      <c r="CF12" s="40" t="n">
        <f aca="false">(BY12*5)+(BZ12*10)+(CA12*15)+(CB12*10)+(CC12*20)</f>
        <v>0</v>
      </c>
      <c r="CG12" s="48" t="n">
        <f aca="false">CD12+CE12+CF12</f>
        <v>58.81</v>
      </c>
      <c r="CH12" s="45" t="n">
        <f aca="false">(MIN(CG$4:CG$42)/CG12)*100</f>
        <v>56.7760584934535</v>
      </c>
      <c r="CI12" s="38"/>
      <c r="CJ12" s="39"/>
      <c r="CK12" s="40"/>
      <c r="CL12" s="40"/>
      <c r="CM12" s="40"/>
      <c r="CN12" s="40"/>
      <c r="CO12" s="40"/>
      <c r="CP12" s="42" t="n">
        <f aca="false">CI12+CJ12</f>
        <v>0</v>
      </c>
      <c r="CQ12" s="43" t="n">
        <f aca="false">CK12/2</f>
        <v>0</v>
      </c>
      <c r="CR12" s="40" t="n">
        <f aca="false">(CL12*3)+(CM12*5)+(CN12*5)+(CO12*20)</f>
        <v>0</v>
      </c>
      <c r="CS12" s="48" t="n">
        <f aca="false">CP12+CQ12+CR12</f>
        <v>0</v>
      </c>
      <c r="CT12" s="38"/>
      <c r="CU12" s="39"/>
      <c r="CV12" s="40"/>
      <c r="CW12" s="40"/>
      <c r="CX12" s="40"/>
      <c r="CY12" s="40"/>
      <c r="CZ12" s="40"/>
      <c r="DA12" s="42" t="n">
        <f aca="false">CT12+CU12</f>
        <v>0</v>
      </c>
      <c r="DB12" s="43" t="n">
        <f aca="false">CV12/2</f>
        <v>0</v>
      </c>
      <c r="DC12" s="40" t="n">
        <f aca="false">(CW12*3)+(CX12*5)+(CY12*5)+(CZ12*20)</f>
        <v>0</v>
      </c>
      <c r="DD12" s="48" t="n">
        <f aca="false">DA12+DB12+DC12</f>
        <v>0</v>
      </c>
      <c r="DE12" s="38"/>
      <c r="DF12" s="39"/>
      <c r="DG12" s="40"/>
      <c r="DH12" s="40"/>
      <c r="DI12" s="40"/>
      <c r="DJ12" s="40"/>
      <c r="DK12" s="40"/>
      <c r="DL12" s="42" t="n">
        <f aca="false">DE12+DF12</f>
        <v>0</v>
      </c>
      <c r="DM12" s="43" t="n">
        <f aca="false">DG12/2</f>
        <v>0</v>
      </c>
      <c r="DN12" s="40" t="n">
        <f aca="false">(DH12*3)+(DI12*5)+(DJ12*5)+(DK12*20)</f>
        <v>0</v>
      </c>
      <c r="DO12" s="48" t="n">
        <f aca="false">DL12+DM12+DN12</f>
        <v>0</v>
      </c>
    </row>
    <row r="13" customFormat="false" ht="15" hidden="false" customHeight="false" outlineLevel="0" collapsed="false">
      <c r="A13" s="29" t="n">
        <v>27</v>
      </c>
      <c r="B13" s="29" t="n">
        <v>10</v>
      </c>
      <c r="C13" s="30" t="s">
        <v>52</v>
      </c>
      <c r="D13" s="51" t="s">
        <v>42</v>
      </c>
      <c r="E13" s="51" t="s">
        <v>43</v>
      </c>
      <c r="F13" s="32" t="n">
        <f aca="false">AC13+AR13+BF13+BT13+CH13</f>
        <v>212.131287123312</v>
      </c>
      <c r="G13" s="33" t="n">
        <f aca="false">H13+I13+J13</f>
        <v>434.55</v>
      </c>
      <c r="H13" s="34" t="n">
        <f aca="false">Y13+AN13+BB13+BP13+CD13+CP13+DA13+DL13</f>
        <v>294.55</v>
      </c>
      <c r="I13" s="35" t="n">
        <f aca="false">AA13+AP13+BD13+BR13+CF13+CR13+DC13+DN13</f>
        <v>115</v>
      </c>
      <c r="J13" s="36" t="n">
        <f aca="false">K13/2</f>
        <v>25</v>
      </c>
      <c r="K13" s="49" t="n">
        <f aca="false">S13+AH13+AV13+BJ13+BX13+CK13+CV13+DG13</f>
        <v>50</v>
      </c>
      <c r="L13" s="38" t="n">
        <v>40.3</v>
      </c>
      <c r="M13" s="39"/>
      <c r="N13" s="39"/>
      <c r="O13" s="39"/>
      <c r="P13" s="39"/>
      <c r="Q13" s="39"/>
      <c r="R13" s="39"/>
      <c r="S13" s="40" t="n">
        <v>0</v>
      </c>
      <c r="T13" s="40"/>
      <c r="U13" s="40" t="n">
        <v>5</v>
      </c>
      <c r="V13" s="40"/>
      <c r="W13" s="40"/>
      <c r="X13" s="41"/>
      <c r="Y13" s="42" t="n">
        <f aca="false">L13+M13+N13+O13+P13+Q13+R13</f>
        <v>40.3</v>
      </c>
      <c r="Z13" s="43" t="n">
        <f aca="false">S13/2</f>
        <v>0</v>
      </c>
      <c r="AA13" s="40" t="n">
        <f aca="false">(T13*5)+(U13*10)+(V13*15)+(W13*10)+(X13*20)</f>
        <v>50</v>
      </c>
      <c r="AB13" s="48" t="n">
        <f aca="false">Y13+Z13+AA13</f>
        <v>90.3</v>
      </c>
      <c r="AC13" s="45" t="n">
        <f aca="false">(MIN(AB$4:AB$42)/AB13)*100</f>
        <v>22.9346622369878</v>
      </c>
      <c r="AD13" s="38" t="n">
        <v>76.73</v>
      </c>
      <c r="AE13" s="39"/>
      <c r="AF13" s="39"/>
      <c r="AG13" s="39"/>
      <c r="AH13" s="40" t="n">
        <v>0</v>
      </c>
      <c r="AI13" s="40"/>
      <c r="AJ13" s="40" t="n">
        <v>6</v>
      </c>
      <c r="AK13" s="40"/>
      <c r="AL13" s="40"/>
      <c r="AM13" s="40"/>
      <c r="AN13" s="42" t="n">
        <f aca="false">AD13+AE13+AF13+AG13</f>
        <v>76.73</v>
      </c>
      <c r="AO13" s="43" t="n">
        <f aca="false">AH13/2</f>
        <v>0</v>
      </c>
      <c r="AP13" s="40" t="n">
        <f aca="false">(AI13*5)+(AJ13*10)+(AK13*15)+(AL13*10)+(AM13*20)</f>
        <v>60</v>
      </c>
      <c r="AQ13" s="48" t="n">
        <f aca="false">AN13+AO13+AP13</f>
        <v>136.73</v>
      </c>
      <c r="AR13" s="45" t="n">
        <f aca="false">(MIN(AQ$4:AQ$42)/AQ13)*100</f>
        <v>37.087691069992</v>
      </c>
      <c r="AS13" s="38" t="n">
        <v>69.44</v>
      </c>
      <c r="AT13" s="39"/>
      <c r="AU13" s="39"/>
      <c r="AV13" s="40" t="n">
        <v>31</v>
      </c>
      <c r="AW13" s="40"/>
      <c r="AX13" s="40"/>
      <c r="AY13" s="40"/>
      <c r="AZ13" s="40"/>
      <c r="BA13" s="40"/>
      <c r="BB13" s="42" t="n">
        <f aca="false">AS13+AT13+AU13</f>
        <v>69.44</v>
      </c>
      <c r="BC13" s="43" t="n">
        <f aca="false">AV13/2</f>
        <v>15.5</v>
      </c>
      <c r="BD13" s="40" t="n">
        <f aca="false">(AW13*5)+(AX13*10)+(AY13*15)+(AZ13*10)+(BA13*20)</f>
        <v>0</v>
      </c>
      <c r="BE13" s="48" t="n">
        <f aca="false">BB13+BC13+BD13</f>
        <v>84.94</v>
      </c>
      <c r="BF13" s="45" t="n">
        <f aca="false">(MIN(BE$4:BE$42)/BE13)*100</f>
        <v>58.4294796326819</v>
      </c>
      <c r="BG13" s="38" t="n">
        <v>32.67</v>
      </c>
      <c r="BH13" s="39"/>
      <c r="BI13" s="39"/>
      <c r="BJ13" s="40" t="n">
        <v>8</v>
      </c>
      <c r="BK13" s="40"/>
      <c r="BL13" s="40"/>
      <c r="BM13" s="40"/>
      <c r="BN13" s="40"/>
      <c r="BO13" s="40"/>
      <c r="BP13" s="42" t="n">
        <f aca="false">BG13+BH13+BI13</f>
        <v>32.67</v>
      </c>
      <c r="BQ13" s="43" t="n">
        <f aca="false">BJ13/2</f>
        <v>4</v>
      </c>
      <c r="BR13" s="40" t="n">
        <f aca="false">(BK13*5)+(BL13*10)+(BM13*15)+(BN13*10)+(BO13*20)</f>
        <v>0</v>
      </c>
      <c r="BS13" s="48" t="n">
        <f aca="false">BP13+BQ13+BR13</f>
        <v>36.67</v>
      </c>
      <c r="BT13" s="45" t="n">
        <f aca="false">(MIN(BS$4:BS$42)/BS13)*100</f>
        <v>54.8131988001091</v>
      </c>
      <c r="BU13" s="38" t="n">
        <v>75.41</v>
      </c>
      <c r="BV13" s="39"/>
      <c r="BW13" s="39"/>
      <c r="BX13" s="40" t="n">
        <v>11</v>
      </c>
      <c r="BY13" s="40" t="n">
        <v>1</v>
      </c>
      <c r="BZ13" s="40"/>
      <c r="CA13" s="40"/>
      <c r="CB13" s="40"/>
      <c r="CC13" s="40"/>
      <c r="CD13" s="42" t="n">
        <f aca="false">BU13+BV13+BW13</f>
        <v>75.41</v>
      </c>
      <c r="CE13" s="43" t="n">
        <f aca="false">BX13/2</f>
        <v>5.5</v>
      </c>
      <c r="CF13" s="40" t="n">
        <f aca="false">(BY13*5)+(BZ13*10)+(CA13*15)+(CB13*10)+(CC13*20)</f>
        <v>5</v>
      </c>
      <c r="CG13" s="48" t="n">
        <f aca="false">CD13+CE13+CF13</f>
        <v>85.91</v>
      </c>
      <c r="CH13" s="45" t="n">
        <f aca="false">(MIN(CG$4:CG$42)/CG13)*100</f>
        <v>38.8662553835409</v>
      </c>
      <c r="CI13" s="38"/>
      <c r="CJ13" s="39"/>
      <c r="CK13" s="40"/>
      <c r="CL13" s="40"/>
      <c r="CM13" s="40"/>
      <c r="CN13" s="40"/>
      <c r="CO13" s="40"/>
      <c r="CP13" s="42" t="n">
        <f aca="false">CI13+CJ13</f>
        <v>0</v>
      </c>
      <c r="CQ13" s="43" t="n">
        <f aca="false">CK13/2</f>
        <v>0</v>
      </c>
      <c r="CR13" s="40" t="n">
        <f aca="false">(CL13*3)+(CM13*5)+(CN13*5)+(CO13*20)</f>
        <v>0</v>
      </c>
      <c r="CS13" s="48" t="n">
        <f aca="false">CP13+CQ13+CR13</f>
        <v>0</v>
      </c>
      <c r="CT13" s="38"/>
      <c r="CU13" s="39"/>
      <c r="CV13" s="40"/>
      <c r="CW13" s="40"/>
      <c r="CX13" s="40"/>
      <c r="CY13" s="40"/>
      <c r="CZ13" s="40"/>
      <c r="DA13" s="42" t="n">
        <f aca="false">CT13+CU13</f>
        <v>0</v>
      </c>
      <c r="DB13" s="43" t="n">
        <f aca="false">CV13/2</f>
        <v>0</v>
      </c>
      <c r="DC13" s="40" t="n">
        <f aca="false">(CW13*3)+(CX13*5)+(CY13*5)+(CZ13*20)</f>
        <v>0</v>
      </c>
      <c r="DD13" s="48" t="n">
        <f aca="false">DA13+DB13+DC13</f>
        <v>0</v>
      </c>
      <c r="DE13" s="38"/>
      <c r="DF13" s="39"/>
      <c r="DG13" s="40"/>
      <c r="DH13" s="40"/>
      <c r="DI13" s="40"/>
      <c r="DJ13" s="40"/>
      <c r="DK13" s="40"/>
      <c r="DL13" s="42" t="n">
        <f aca="false">DE13+DF13</f>
        <v>0</v>
      </c>
      <c r="DM13" s="43" t="n">
        <f aca="false">DG13/2</f>
        <v>0</v>
      </c>
      <c r="DN13" s="40" t="n">
        <f aca="false">(DH13*3)+(DI13*5)+(DJ13*5)+(DK13*20)</f>
        <v>0</v>
      </c>
      <c r="DO13" s="48" t="n">
        <f aca="false">DL13+DM13+DN13</f>
        <v>0</v>
      </c>
    </row>
    <row r="14" customFormat="false" ht="15" hidden="false" customHeight="false" outlineLevel="0" collapsed="false">
      <c r="A14" s="29" t="n">
        <v>28</v>
      </c>
      <c r="B14" s="29" t="n">
        <v>11</v>
      </c>
      <c r="C14" s="30" t="s">
        <v>53</v>
      </c>
      <c r="D14" s="51" t="s">
        <v>42</v>
      </c>
      <c r="E14" s="52" t="s">
        <v>43</v>
      </c>
      <c r="F14" s="32" t="n">
        <f aca="false">AC14+AR14+BF14+BT14+CH14</f>
        <v>196.482652156109</v>
      </c>
      <c r="G14" s="33" t="n">
        <f aca="false">H14+I14+J14+10</f>
        <v>478.84</v>
      </c>
      <c r="H14" s="34" t="n">
        <f aca="false">Y14+AN14+BB14+BP14+CD14+CP14+DA14+DL14</f>
        <v>318.84</v>
      </c>
      <c r="I14" s="35" t="n">
        <f aca="false">AA14+AP14+BD14+BR14+CF14+CR14+DC14+DN14</f>
        <v>125</v>
      </c>
      <c r="J14" s="36" t="n">
        <f aca="false">K14/2</f>
        <v>25</v>
      </c>
      <c r="K14" s="49" t="n">
        <f aca="false">S14+AH14+AV14+BJ14+BX14+CK14+CV14+DG14</f>
        <v>50</v>
      </c>
      <c r="L14" s="38" t="n">
        <v>34.15</v>
      </c>
      <c r="M14" s="39"/>
      <c r="N14" s="39"/>
      <c r="O14" s="39"/>
      <c r="P14" s="39"/>
      <c r="Q14" s="39"/>
      <c r="R14" s="39"/>
      <c r="S14" s="40" t="n">
        <v>0</v>
      </c>
      <c r="T14" s="40"/>
      <c r="U14" s="40" t="n">
        <v>6</v>
      </c>
      <c r="V14" s="40"/>
      <c r="W14" s="40"/>
      <c r="X14" s="41"/>
      <c r="Y14" s="42" t="n">
        <f aca="false">L14+M14+N14+O14+P14+Q14+R14</f>
        <v>34.15</v>
      </c>
      <c r="Z14" s="43" t="n">
        <f aca="false">S14/2</f>
        <v>0</v>
      </c>
      <c r="AA14" s="40" t="n">
        <f aca="false">(T14*5)+(U14*10)+(V14*15)+(W14*10)+(X14*20)</f>
        <v>60</v>
      </c>
      <c r="AB14" s="48" t="n">
        <f aca="false">Y14+Z14+AA14</f>
        <v>94.15</v>
      </c>
      <c r="AC14" s="45" t="n">
        <f aca="false">(MIN(AB$4:AB$42)/AB14)*100</f>
        <v>21.9968135953266</v>
      </c>
      <c r="AD14" s="38" t="n">
        <v>57.67</v>
      </c>
      <c r="AE14" s="39"/>
      <c r="AF14" s="39"/>
      <c r="AG14" s="39"/>
      <c r="AH14" s="40" t="n">
        <v>0</v>
      </c>
      <c r="AI14" s="40"/>
      <c r="AJ14" s="40" t="n">
        <v>2</v>
      </c>
      <c r="AK14" s="40"/>
      <c r="AL14" s="40"/>
      <c r="AM14" s="40"/>
      <c r="AN14" s="42" t="n">
        <f aca="false">AD14+AE14+AF14+AG14</f>
        <v>57.67</v>
      </c>
      <c r="AO14" s="43" t="n">
        <f aca="false">AH14/2</f>
        <v>0</v>
      </c>
      <c r="AP14" s="40" t="n">
        <f aca="false">(AI14*5)+(AJ14*10)+(AK14*15)+(AL14*10)+(AM14*20)</f>
        <v>20</v>
      </c>
      <c r="AQ14" s="48" t="n">
        <f aca="false">AN14+AO14+AP14</f>
        <v>77.67</v>
      </c>
      <c r="AR14" s="45" t="n">
        <f aca="false">(MIN(AQ$4:AQ$42)/AQ14)*100</f>
        <v>65.2890433886958</v>
      </c>
      <c r="AS14" s="38" t="n">
        <v>79.16</v>
      </c>
      <c r="AT14" s="39"/>
      <c r="AU14" s="39"/>
      <c r="AV14" s="40" t="n">
        <v>20</v>
      </c>
      <c r="AW14" s="40"/>
      <c r="AX14" s="40" t="n">
        <v>3</v>
      </c>
      <c r="AY14" s="40"/>
      <c r="AZ14" s="40"/>
      <c r="BA14" s="40"/>
      <c r="BB14" s="42" t="n">
        <f aca="false">AS14+AT14+AU14</f>
        <v>79.16</v>
      </c>
      <c r="BC14" s="43" t="n">
        <f aca="false">AV14/2</f>
        <v>10</v>
      </c>
      <c r="BD14" s="40" t="n">
        <f aca="false">(AW14*5)+(AX14*10)+(AY14*15)+(AZ14*10)+(BA14*20)</f>
        <v>30</v>
      </c>
      <c r="BE14" s="44" t="n">
        <f aca="false">BB14+BC14+BD14</f>
        <v>119.16</v>
      </c>
      <c r="BF14" s="45" t="n">
        <f aca="false">(MIN(BE$4:BE$42)/BE14)*100</f>
        <v>41.6498825109097</v>
      </c>
      <c r="BG14" s="38" t="n">
        <v>31.06</v>
      </c>
      <c r="BH14" s="39"/>
      <c r="BI14" s="39"/>
      <c r="BJ14" s="40" t="n">
        <v>14</v>
      </c>
      <c r="BK14" s="40" t="n">
        <v>2</v>
      </c>
      <c r="BL14" s="40"/>
      <c r="BM14" s="40"/>
      <c r="BN14" s="40"/>
      <c r="BO14" s="40"/>
      <c r="BP14" s="42" t="n">
        <f aca="false">BG14+BH14+BI14</f>
        <v>31.06</v>
      </c>
      <c r="BQ14" s="43" t="n">
        <f aca="false">BJ14/2</f>
        <v>7</v>
      </c>
      <c r="BR14" s="40" t="n">
        <f aca="false">(BK14*5)+(BL14*10)+(BM14*15)+(BN14*10)+(BO14*20)</f>
        <v>10</v>
      </c>
      <c r="BS14" s="48" t="n">
        <f aca="false">BP14+BQ14+BR14</f>
        <v>48.06</v>
      </c>
      <c r="BT14" s="45" t="n">
        <f aca="false">(MIN(BS$4:BS$42)/BS14)*100</f>
        <v>41.8227215980025</v>
      </c>
      <c r="BU14" s="38" t="n">
        <v>116.8</v>
      </c>
      <c r="BV14" s="39"/>
      <c r="BW14" s="39"/>
      <c r="BX14" s="40" t="n">
        <v>16</v>
      </c>
      <c r="BY14" s="40" t="n">
        <v>1</v>
      </c>
      <c r="BZ14" s="40"/>
      <c r="CA14" s="40"/>
      <c r="CB14" s="40"/>
      <c r="CC14" s="40"/>
      <c r="CD14" s="42" t="n">
        <f aca="false">BU14+BV14+BW14</f>
        <v>116.8</v>
      </c>
      <c r="CE14" s="43" t="n">
        <f aca="false">BX14/2</f>
        <v>8</v>
      </c>
      <c r="CF14" s="40" t="n">
        <f aca="false">(BY14*5)+(BZ14*10)+(CA14*15)+(CB14*10)+(CC14*20)</f>
        <v>5</v>
      </c>
      <c r="CG14" s="48" t="n">
        <f aca="false">CD14+CE14+CF14</f>
        <v>129.8</v>
      </c>
      <c r="CH14" s="45" t="n">
        <f aca="false">(MIN(CG$4:CG$42)/CG14)*100</f>
        <v>25.7241910631741</v>
      </c>
      <c r="CI14" s="38"/>
      <c r="CJ14" s="39"/>
      <c r="CK14" s="40"/>
      <c r="CL14" s="40"/>
      <c r="CM14" s="40"/>
      <c r="CN14" s="40"/>
      <c r="CO14" s="40"/>
      <c r="CP14" s="42" t="n">
        <f aca="false">CI14+CJ14</f>
        <v>0</v>
      </c>
      <c r="CQ14" s="43" t="n">
        <f aca="false">CK14/2</f>
        <v>0</v>
      </c>
      <c r="CR14" s="40" t="n">
        <f aca="false">(CL14*3)+(CM14*5)+(CN14*5)+(CO14*20)</f>
        <v>0</v>
      </c>
      <c r="CS14" s="48" t="n">
        <f aca="false">CP14+CQ14+CR14</f>
        <v>0</v>
      </c>
      <c r="CT14" s="38"/>
      <c r="CU14" s="39"/>
      <c r="CV14" s="40"/>
      <c r="CW14" s="40"/>
      <c r="CX14" s="40"/>
      <c r="CY14" s="40"/>
      <c r="CZ14" s="40"/>
      <c r="DA14" s="42" t="n">
        <f aca="false">CT14+CU14</f>
        <v>0</v>
      </c>
      <c r="DB14" s="43" t="n">
        <f aca="false">CV14/2</f>
        <v>0</v>
      </c>
      <c r="DC14" s="40" t="n">
        <f aca="false">(CW14*3)+(CX14*5)+(CY14*5)+(CZ14*20)</f>
        <v>0</v>
      </c>
      <c r="DD14" s="48" t="n">
        <f aca="false">DA14+DB14+DC14</f>
        <v>0</v>
      </c>
      <c r="DE14" s="38"/>
      <c r="DF14" s="39"/>
      <c r="DG14" s="40"/>
      <c r="DH14" s="40"/>
      <c r="DI14" s="40"/>
      <c r="DJ14" s="40"/>
      <c r="DK14" s="40"/>
      <c r="DL14" s="42" t="n">
        <f aca="false">DE14+DF14</f>
        <v>0</v>
      </c>
      <c r="DM14" s="43" t="n">
        <f aca="false">DG14/2</f>
        <v>0</v>
      </c>
      <c r="DN14" s="40" t="n">
        <f aca="false">(DH14*3)+(DI14*5)+(DJ14*5)+(DK14*20)</f>
        <v>0</v>
      </c>
      <c r="DO14" s="48" t="n">
        <f aca="false">DL14+DM14+DN14</f>
        <v>0</v>
      </c>
    </row>
    <row r="15" customFormat="false" ht="15" hidden="false" customHeight="false" outlineLevel="0" collapsed="false">
      <c r="C15" s="56" t="s">
        <v>54</v>
      </c>
      <c r="F15" s="32"/>
      <c r="G15" s="33"/>
      <c r="AA15" s="40" t="n">
        <f aca="false">(T15*5)+(U15*10)+(V15*15)+(W15*10)+(X15*20)</f>
        <v>0</v>
      </c>
      <c r="AC15" s="45"/>
      <c r="AP15" s="40" t="n">
        <f aca="false">(AI15*5)+(AJ15*10)+(AK15*15)+(AL15*10)+(AM15*20)</f>
        <v>0</v>
      </c>
      <c r="AR15" s="45"/>
      <c r="BD15" s="40" t="n">
        <f aca="false">(AW15*5)+(AX15*10)+(AY15*15)+(AZ15*10)+(BA15*20)</f>
        <v>0</v>
      </c>
      <c r="BF15" s="45"/>
      <c r="BR15" s="40" t="n">
        <f aca="false">(BK15*5)+(BL15*10)+(BM15*15)+(BN15*10)+(BO15*20)</f>
        <v>0</v>
      </c>
      <c r="BT15" s="45"/>
      <c r="CF15" s="40" t="n">
        <f aca="false">(BY15*5)+(BZ15*10)+(CA15*15)+(CB15*10)+(CC15*20)</f>
        <v>0</v>
      </c>
      <c r="CH15" s="45"/>
    </row>
    <row r="16" customFormat="false" ht="14.25" hidden="false" customHeight="true" outlineLevel="0" collapsed="false">
      <c r="A16" s="29" t="n">
        <v>1</v>
      </c>
      <c r="B16" s="29" t="n">
        <v>1</v>
      </c>
      <c r="C16" s="50" t="s">
        <v>55</v>
      </c>
      <c r="D16" s="57" t="s">
        <v>42</v>
      </c>
      <c r="E16" s="58" t="s">
        <v>56</v>
      </c>
      <c r="F16" s="32" t="n">
        <f aca="false">AC16+AR16+BF16+BT16+CH16</f>
        <v>413.721079637772</v>
      </c>
      <c r="G16" s="33" t="n">
        <f aca="false">H16+I16+J16+10</f>
        <v>219.26</v>
      </c>
      <c r="H16" s="34" t="n">
        <f aca="false">Y16+AN16+BB16+BP16+CD16+CP16+DA16+DL16</f>
        <v>182.76</v>
      </c>
      <c r="I16" s="35" t="n">
        <f aca="false">AA16+AP16+BD16+BR16+CF16+CR16+DC16+DN16</f>
        <v>10</v>
      </c>
      <c r="J16" s="36" t="n">
        <f aca="false">K16/2</f>
        <v>16.5</v>
      </c>
      <c r="K16" s="49" t="n">
        <f aca="false">S16+AH16+AV16+BJ16+BX16+CK16+CV16+DG16</f>
        <v>33</v>
      </c>
      <c r="L16" s="38" t="n">
        <v>30.01</v>
      </c>
      <c r="M16" s="39"/>
      <c r="N16" s="39"/>
      <c r="O16" s="39"/>
      <c r="P16" s="39"/>
      <c r="Q16" s="59"/>
      <c r="R16" s="39"/>
      <c r="S16" s="40" t="n">
        <v>0</v>
      </c>
      <c r="T16" s="40"/>
      <c r="U16" s="40" t="n">
        <v>0</v>
      </c>
      <c r="V16" s="40"/>
      <c r="W16" s="40"/>
      <c r="X16" s="41"/>
      <c r="Y16" s="42" t="n">
        <f aca="false">L16+M16+N16+O16+P16+Q16+R16</f>
        <v>30.01</v>
      </c>
      <c r="Z16" s="43" t="n">
        <f aca="false">S16/2</f>
        <v>0</v>
      </c>
      <c r="AA16" s="40" t="n">
        <f aca="false">(T16*5)+(U16*10)+(V16*15)+(W16*10)+(X16*20)</f>
        <v>0</v>
      </c>
      <c r="AB16" s="48" t="n">
        <f aca="false">Y16+Z16+AA16</f>
        <v>30.01</v>
      </c>
      <c r="AC16" s="45" t="n">
        <f aca="false">(MIN(AB$4:AB$42)/AB16)*100</f>
        <v>69.0103298900367</v>
      </c>
      <c r="AD16" s="38" t="n">
        <v>50.71</v>
      </c>
      <c r="AE16" s="39"/>
      <c r="AF16" s="39"/>
      <c r="AG16" s="39"/>
      <c r="AH16" s="40" t="n">
        <v>0</v>
      </c>
      <c r="AI16" s="40"/>
      <c r="AJ16" s="40" t="n">
        <v>0</v>
      </c>
      <c r="AK16" s="40"/>
      <c r="AL16" s="40"/>
      <c r="AM16" s="40"/>
      <c r="AN16" s="42" t="n">
        <f aca="false">AD16+AE16+AF16+AG16</f>
        <v>50.71</v>
      </c>
      <c r="AO16" s="43" t="n">
        <f aca="false">AH16/2</f>
        <v>0</v>
      </c>
      <c r="AP16" s="40" t="n">
        <f aca="false">(AI16*5)+(AJ16*10)+(AK16*15)+(AL16*10)+(AM16*20)</f>
        <v>0</v>
      </c>
      <c r="AQ16" s="47" t="n">
        <f aca="false">AN16+AO16+AP16</f>
        <v>50.71</v>
      </c>
      <c r="AR16" s="45" t="n">
        <f aca="false">(MIN(AQ$4:AQ$42)/AQ16)*100</f>
        <v>100</v>
      </c>
      <c r="AS16" s="38" t="n">
        <v>49.46</v>
      </c>
      <c r="AT16" s="39"/>
      <c r="AU16" s="39"/>
      <c r="AV16" s="40" t="n">
        <v>7</v>
      </c>
      <c r="AW16" s="40"/>
      <c r="AX16" s="40"/>
      <c r="AY16" s="40"/>
      <c r="AZ16" s="40"/>
      <c r="BA16" s="40"/>
      <c r="BB16" s="42" t="n">
        <f aca="false">AS16+AT16+AU16</f>
        <v>49.46</v>
      </c>
      <c r="BC16" s="43" t="n">
        <f aca="false">AV16/2</f>
        <v>3.5</v>
      </c>
      <c r="BD16" s="40" t="n">
        <f aca="false">(AW16*5)+(AX16*10)+(AY16*15)+(AZ16*10)+(BA16*20)</f>
        <v>0</v>
      </c>
      <c r="BE16" s="44" t="n">
        <f aca="false">BB16+BC16+BD16</f>
        <v>52.96</v>
      </c>
      <c r="BF16" s="45" t="n">
        <f aca="false">(MIN(BE$4:BE$42)/BE16)*100</f>
        <v>93.7122356495468</v>
      </c>
      <c r="BG16" s="38" t="n">
        <v>17.46</v>
      </c>
      <c r="BH16" s="39"/>
      <c r="BI16" s="39"/>
      <c r="BJ16" s="40" t="n">
        <v>11</v>
      </c>
      <c r="BK16" s="40"/>
      <c r="BL16" s="40"/>
      <c r="BM16" s="40"/>
      <c r="BN16" s="40"/>
      <c r="BO16" s="40"/>
      <c r="BP16" s="42" t="n">
        <f aca="false">BG16+BH16+BI16</f>
        <v>17.46</v>
      </c>
      <c r="BQ16" s="43" t="n">
        <f aca="false">BJ16/2</f>
        <v>5.5</v>
      </c>
      <c r="BR16" s="40" t="n">
        <f aca="false">(BK16*5)+(BL16*10)+(BM16*15)+(BN16*10)+(BO16*20)</f>
        <v>0</v>
      </c>
      <c r="BS16" s="44" t="n">
        <f aca="false">BP16+BQ16+BR16</f>
        <v>22.96</v>
      </c>
      <c r="BT16" s="45" t="n">
        <f aca="false">(MIN(BS$4:BS$42)/BS16)*100</f>
        <v>87.5435540069687</v>
      </c>
      <c r="BU16" s="38" t="n">
        <v>35.12</v>
      </c>
      <c r="BV16" s="39"/>
      <c r="BW16" s="39"/>
      <c r="BX16" s="40" t="n">
        <v>15</v>
      </c>
      <c r="BY16" s="40"/>
      <c r="BZ16" s="40"/>
      <c r="CA16" s="40"/>
      <c r="CB16" s="40" t="n">
        <v>1</v>
      </c>
      <c r="CC16" s="40"/>
      <c r="CD16" s="42" t="n">
        <f aca="false">BU16+BV16+BW16</f>
        <v>35.12</v>
      </c>
      <c r="CE16" s="43" t="n">
        <f aca="false">BX16/2</f>
        <v>7.5</v>
      </c>
      <c r="CF16" s="40" t="n">
        <f aca="false">(BY16*5)+(BZ16*10)+(CA16*15)+(CB16*10)+(CC16*20)</f>
        <v>10</v>
      </c>
      <c r="CG16" s="48" t="n">
        <f aca="false">CD16+CE16+CF16</f>
        <v>52.62</v>
      </c>
      <c r="CH16" s="45" t="n">
        <f aca="false">(MIN(CG$4:CG$42)/CG16)*100</f>
        <v>63.4549600912201</v>
      </c>
      <c r="CI16" s="38"/>
      <c r="CJ16" s="39"/>
      <c r="CK16" s="40"/>
      <c r="CL16" s="40"/>
      <c r="CM16" s="40"/>
      <c r="CN16" s="40"/>
      <c r="CO16" s="40"/>
      <c r="CP16" s="42" t="n">
        <f aca="false">CI16+CJ16</f>
        <v>0</v>
      </c>
      <c r="CQ16" s="43" t="n">
        <f aca="false">CK16/2</f>
        <v>0</v>
      </c>
      <c r="CR16" s="40" t="n">
        <f aca="false">(CL16*3)+(CM16*5)+(CN16*5)+(CO16*20)</f>
        <v>0</v>
      </c>
      <c r="CS16" s="48" t="n">
        <f aca="false">CP16+CQ16+CR16</f>
        <v>0</v>
      </c>
      <c r="CT16" s="38"/>
      <c r="CU16" s="39"/>
      <c r="CV16" s="40"/>
      <c r="CW16" s="40"/>
      <c r="CX16" s="40"/>
      <c r="CY16" s="40"/>
      <c r="CZ16" s="40"/>
      <c r="DA16" s="42" t="n">
        <f aca="false">CT16+CU16</f>
        <v>0</v>
      </c>
      <c r="DB16" s="43" t="n">
        <f aca="false">CV16/2</f>
        <v>0</v>
      </c>
      <c r="DC16" s="40" t="n">
        <f aca="false">(CW16*3)+(CX16*5)+(CY16*5)+(CZ16*20)</f>
        <v>0</v>
      </c>
      <c r="DD16" s="48" t="n">
        <f aca="false">DA16+DB16+DC16</f>
        <v>0</v>
      </c>
      <c r="DE16" s="38"/>
      <c r="DF16" s="39"/>
      <c r="DG16" s="40"/>
      <c r="DH16" s="40"/>
      <c r="DI16" s="40"/>
      <c r="DJ16" s="40"/>
      <c r="DK16" s="40"/>
      <c r="DL16" s="42" t="n">
        <f aca="false">DE16+DF16</f>
        <v>0</v>
      </c>
      <c r="DM16" s="43" t="n">
        <f aca="false">DG16/2</f>
        <v>0</v>
      </c>
      <c r="DN16" s="40" t="n">
        <f aca="false">(DH16*3)+(DI16*5)+(DJ16*5)+(DK16*20)</f>
        <v>0</v>
      </c>
      <c r="DO16" s="48" t="n">
        <f aca="false">DL16+DM16+DN16</f>
        <v>0</v>
      </c>
    </row>
    <row r="17" customFormat="false" ht="15" hidden="false" customHeight="false" outlineLevel="0" collapsed="false">
      <c r="A17" s="29" t="n">
        <v>3</v>
      </c>
      <c r="B17" s="29" t="n">
        <v>2</v>
      </c>
      <c r="C17" s="30" t="s">
        <v>57</v>
      </c>
      <c r="D17" s="57" t="s">
        <v>42</v>
      </c>
      <c r="E17" s="58" t="s">
        <v>56</v>
      </c>
      <c r="F17" s="32" t="n">
        <f aca="false">AC17+AR17+BF17+BT17+CH17</f>
        <v>373.284474187826</v>
      </c>
      <c r="G17" s="33" t="n">
        <f aca="false">H17+I17+J17+10</f>
        <v>258.07</v>
      </c>
      <c r="H17" s="34" t="n">
        <f aca="false">Y17+AN17+BB17+BP17+CD17+CP17+DA17+DL17</f>
        <v>200.57</v>
      </c>
      <c r="I17" s="35" t="n">
        <f aca="false">AA17+AP17+BD17+BR17+CF17+CR17+DC17+DN17</f>
        <v>30</v>
      </c>
      <c r="J17" s="36" t="n">
        <f aca="false">K17/2</f>
        <v>17.5</v>
      </c>
      <c r="K17" s="49" t="n">
        <f aca="false">S17+AH17+AV17+BJ17+BX17+CK17+CV17+DG17</f>
        <v>35</v>
      </c>
      <c r="L17" s="38" t="n">
        <v>20.71</v>
      </c>
      <c r="M17" s="39"/>
      <c r="N17" s="39"/>
      <c r="O17" s="39"/>
      <c r="P17" s="39"/>
      <c r="Q17" s="39"/>
      <c r="R17" s="39"/>
      <c r="S17" s="40" t="n">
        <v>0</v>
      </c>
      <c r="T17" s="40"/>
      <c r="U17" s="40" t="n">
        <v>0</v>
      </c>
      <c r="V17" s="40"/>
      <c r="W17" s="40"/>
      <c r="X17" s="41"/>
      <c r="Y17" s="42" t="n">
        <f aca="false">L17+M17+N17+O17+P17+Q17+R17</f>
        <v>20.71</v>
      </c>
      <c r="Z17" s="43" t="n">
        <f aca="false">S17/2</f>
        <v>0</v>
      </c>
      <c r="AA17" s="40" t="n">
        <f aca="false">(T17*5)+(U17*10)+(V17*15)+(W17*10)+(X17*20)</f>
        <v>0</v>
      </c>
      <c r="AB17" s="47" t="n">
        <f aca="false">Y17+Z17+AA17</f>
        <v>20.71</v>
      </c>
      <c r="AC17" s="45" t="n">
        <f aca="false">(MIN(AB$4:AB$42)/AB17)*100</f>
        <v>100</v>
      </c>
      <c r="AD17" s="38" t="n">
        <v>42.95</v>
      </c>
      <c r="AE17" s="39"/>
      <c r="AF17" s="39"/>
      <c r="AG17" s="39"/>
      <c r="AH17" s="40" t="n">
        <v>0</v>
      </c>
      <c r="AI17" s="40"/>
      <c r="AJ17" s="40" t="n">
        <v>3</v>
      </c>
      <c r="AK17" s="40"/>
      <c r="AL17" s="40"/>
      <c r="AM17" s="40"/>
      <c r="AN17" s="42" t="n">
        <f aca="false">AD17+AE17+AF17+AG17</f>
        <v>42.95</v>
      </c>
      <c r="AO17" s="43" t="n">
        <f aca="false">AH17/2</f>
        <v>0</v>
      </c>
      <c r="AP17" s="40" t="n">
        <f aca="false">(AI17*5)+(AJ17*10)+(AK17*15)+(AL17*10)+(AM17*20)</f>
        <v>30</v>
      </c>
      <c r="AQ17" s="48" t="n">
        <f aca="false">AN17+AO17+AP17</f>
        <v>72.95</v>
      </c>
      <c r="AR17" s="45" t="n">
        <f aca="false">(MIN(AQ$4:AQ$42)/AQ17)*100</f>
        <v>69.5133653187114</v>
      </c>
      <c r="AS17" s="38" t="n">
        <v>66.38</v>
      </c>
      <c r="AT17" s="39"/>
      <c r="AU17" s="39"/>
      <c r="AV17" s="40" t="n">
        <v>24</v>
      </c>
      <c r="AW17" s="40"/>
      <c r="AX17" s="40"/>
      <c r="AY17" s="40"/>
      <c r="AZ17" s="40"/>
      <c r="BA17" s="40"/>
      <c r="BB17" s="42" t="n">
        <f aca="false">AS17+AT17+AU17</f>
        <v>66.38</v>
      </c>
      <c r="BC17" s="43" t="n">
        <f aca="false">AV17/2</f>
        <v>12</v>
      </c>
      <c r="BD17" s="40" t="n">
        <f aca="false">(AW17*5)+(AX17*10)+(AY17*15)+(AZ17*10)+(BA17*20)</f>
        <v>0</v>
      </c>
      <c r="BE17" s="48" t="n">
        <f aca="false">BB17+BC17+BD17</f>
        <v>78.38</v>
      </c>
      <c r="BF17" s="45" t="n">
        <f aca="false">(MIN(BE$4:BE$42)/BE17)*100</f>
        <v>63.3197244194948</v>
      </c>
      <c r="BG17" s="38" t="n">
        <v>25.84</v>
      </c>
      <c r="BH17" s="39"/>
      <c r="BI17" s="39"/>
      <c r="BJ17" s="40" t="n">
        <v>6</v>
      </c>
      <c r="BK17" s="40"/>
      <c r="BL17" s="40"/>
      <c r="BM17" s="40"/>
      <c r="BN17" s="40"/>
      <c r="BO17" s="40"/>
      <c r="BP17" s="42" t="n">
        <f aca="false">BG17+BH17+BI17</f>
        <v>25.84</v>
      </c>
      <c r="BQ17" s="43" t="n">
        <f aca="false">BJ17/2</f>
        <v>3</v>
      </c>
      <c r="BR17" s="40" t="n">
        <f aca="false">(BK17*5)+(BL17*10)+(BM17*15)+(BN17*10)+(BO17*20)</f>
        <v>0</v>
      </c>
      <c r="BS17" s="44" t="n">
        <f aca="false">BP17+BQ17+BR17</f>
        <v>28.84</v>
      </c>
      <c r="BT17" s="45" t="n">
        <f aca="false">(MIN(BS$4:BS$42)/BS17)*100</f>
        <v>69.6948682385576</v>
      </c>
      <c r="BU17" s="38" t="n">
        <v>44.69</v>
      </c>
      <c r="BV17" s="39"/>
      <c r="BW17" s="39"/>
      <c r="BX17" s="40" t="n">
        <v>5</v>
      </c>
      <c r="BY17" s="40"/>
      <c r="BZ17" s="40"/>
      <c r="CA17" s="40"/>
      <c r="CB17" s="40"/>
      <c r="CC17" s="40"/>
      <c r="CD17" s="42" t="n">
        <f aca="false">BU17+BV17+BW17</f>
        <v>44.69</v>
      </c>
      <c r="CE17" s="43" t="n">
        <f aca="false">BX17/2</f>
        <v>2.5</v>
      </c>
      <c r="CF17" s="40" t="n">
        <f aca="false">(BY17*5)+(BZ17*10)+(CA17*15)+(CB17*10)+(CC17*20)</f>
        <v>0</v>
      </c>
      <c r="CG17" s="48" t="n">
        <f aca="false">CD17+CE17+CF17</f>
        <v>47.19</v>
      </c>
      <c r="CH17" s="45" t="n">
        <f aca="false">(MIN(CG$4:CG$42)/CG17)*100</f>
        <v>70.7565162110617</v>
      </c>
      <c r="CI17" s="38"/>
      <c r="CJ17" s="39"/>
      <c r="CK17" s="40"/>
      <c r="CL17" s="40"/>
      <c r="CM17" s="40"/>
      <c r="CN17" s="40"/>
      <c r="CO17" s="40"/>
      <c r="CP17" s="42" t="n">
        <f aca="false">CI17+CJ17</f>
        <v>0</v>
      </c>
      <c r="CQ17" s="43" t="n">
        <f aca="false">CK17/2</f>
        <v>0</v>
      </c>
      <c r="CR17" s="40" t="n">
        <f aca="false">(CL17*3)+(CM17*5)+(CN17*5)+(CO17*20)</f>
        <v>0</v>
      </c>
      <c r="CS17" s="48" t="n">
        <f aca="false">CP17+CQ17+CR17</f>
        <v>0</v>
      </c>
      <c r="CT17" s="38"/>
      <c r="CU17" s="39"/>
      <c r="CV17" s="40"/>
      <c r="CW17" s="40"/>
      <c r="CX17" s="40"/>
      <c r="CY17" s="40"/>
      <c r="CZ17" s="40"/>
      <c r="DA17" s="42" t="n">
        <f aca="false">CT17+CU17</f>
        <v>0</v>
      </c>
      <c r="DB17" s="43" t="n">
        <f aca="false">CV17/2</f>
        <v>0</v>
      </c>
      <c r="DC17" s="40" t="n">
        <f aca="false">(CW17*3)+(CX17*5)+(CY17*5)+(CZ17*20)</f>
        <v>0</v>
      </c>
      <c r="DD17" s="48" t="n">
        <f aca="false">DA17+DB17+DC17</f>
        <v>0</v>
      </c>
      <c r="DE17" s="38"/>
      <c r="DF17" s="39"/>
      <c r="DG17" s="40"/>
      <c r="DH17" s="40"/>
      <c r="DI17" s="40"/>
      <c r="DJ17" s="40"/>
      <c r="DK17" s="40"/>
      <c r="DL17" s="42" t="n">
        <f aca="false">DE17+DF17</f>
        <v>0</v>
      </c>
      <c r="DM17" s="43" t="n">
        <f aca="false">DG17/2</f>
        <v>0</v>
      </c>
      <c r="DN17" s="40" t="n">
        <f aca="false">(DH17*3)+(DI17*5)+(DJ17*5)+(DK17*20)</f>
        <v>0</v>
      </c>
      <c r="DO17" s="48" t="n">
        <f aca="false">DL17+DM17+DN17</f>
        <v>0</v>
      </c>
    </row>
    <row r="18" customFormat="false" ht="15" hidden="false" customHeight="false" outlineLevel="0" collapsed="false">
      <c r="A18" s="29" t="n">
        <v>4</v>
      </c>
      <c r="B18" s="29" t="n">
        <v>3</v>
      </c>
      <c r="C18" s="30" t="s">
        <v>58</v>
      </c>
      <c r="D18" s="58" t="s">
        <v>42</v>
      </c>
      <c r="E18" s="57" t="s">
        <v>56</v>
      </c>
      <c r="F18" s="32" t="n">
        <f aca="false">AC18+AR18+BF18+BT18+CH18</f>
        <v>359.583659489973</v>
      </c>
      <c r="G18" s="33" t="n">
        <f aca="false">H18+I18+J18</f>
        <v>277.1</v>
      </c>
      <c r="H18" s="34" t="n">
        <f aca="false">Y18+AN18+BB18+BP18+CD18+CP18+DA18+DL18</f>
        <v>204.1</v>
      </c>
      <c r="I18" s="35" t="n">
        <f aca="false">AA18+AP18+BD18+BR18+CF18+CR18+DC18+DN18</f>
        <v>60</v>
      </c>
      <c r="J18" s="36" t="n">
        <f aca="false">K18/2</f>
        <v>13</v>
      </c>
      <c r="K18" s="37" t="n">
        <f aca="false">S18+AH18+AV18+BJ18+BX18+CK18+CV18+DG18</f>
        <v>26</v>
      </c>
      <c r="L18" s="38" t="n">
        <v>28.17</v>
      </c>
      <c r="M18" s="39"/>
      <c r="N18" s="39"/>
      <c r="O18" s="39"/>
      <c r="P18" s="39"/>
      <c r="Q18" s="39"/>
      <c r="R18" s="39"/>
      <c r="S18" s="40" t="n">
        <v>0</v>
      </c>
      <c r="T18" s="40"/>
      <c r="U18" s="40" t="n">
        <v>0</v>
      </c>
      <c r="V18" s="40"/>
      <c r="W18" s="40"/>
      <c r="X18" s="41"/>
      <c r="Y18" s="42" t="n">
        <f aca="false">L18+M18+N18+O18+P18+Q18+R18</f>
        <v>28.17</v>
      </c>
      <c r="Z18" s="43" t="n">
        <f aca="false">S18/2</f>
        <v>0</v>
      </c>
      <c r="AA18" s="40" t="n">
        <f aca="false">(T18*5)+(U18*10)+(V18*15)+(W18*10)+(X18*20)</f>
        <v>0</v>
      </c>
      <c r="AB18" s="44" t="n">
        <f aca="false">Y18+Z18+AA18</f>
        <v>28.17</v>
      </c>
      <c r="AC18" s="45" t="n">
        <f aca="false">(MIN(AB$4:AB$42)/AB18)*100</f>
        <v>73.5179268725595</v>
      </c>
      <c r="AD18" s="38" t="n">
        <v>59.73</v>
      </c>
      <c r="AE18" s="39"/>
      <c r="AF18" s="39"/>
      <c r="AG18" s="39"/>
      <c r="AH18" s="40" t="n">
        <v>0</v>
      </c>
      <c r="AI18" s="40"/>
      <c r="AJ18" s="40" t="n">
        <v>6</v>
      </c>
      <c r="AK18" s="40"/>
      <c r="AL18" s="40"/>
      <c r="AM18" s="40"/>
      <c r="AN18" s="42" t="n">
        <f aca="false">AD18+AE18+AF18+AG18</f>
        <v>59.73</v>
      </c>
      <c r="AO18" s="43" t="n">
        <f aca="false">AH18/2</f>
        <v>0</v>
      </c>
      <c r="AP18" s="40" t="n">
        <f aca="false">(AI18*5)+(AJ18*10)+(AK18*15)+(AL18*10)+(AM18*20)</f>
        <v>60</v>
      </c>
      <c r="AQ18" s="48" t="n">
        <f aca="false">AN18+AO18+AP18</f>
        <v>119.73</v>
      </c>
      <c r="AR18" s="45" t="n">
        <f aca="false">(MIN(AQ$4:AQ$42)/AQ18)*100</f>
        <v>42.3536289985801</v>
      </c>
      <c r="AS18" s="38" t="n">
        <v>60.09</v>
      </c>
      <c r="AT18" s="39"/>
      <c r="AU18" s="39"/>
      <c r="AV18" s="40" t="n">
        <v>6</v>
      </c>
      <c r="AW18" s="40"/>
      <c r="AX18" s="40"/>
      <c r="AY18" s="40"/>
      <c r="AZ18" s="40"/>
      <c r="BA18" s="40"/>
      <c r="BB18" s="42" t="n">
        <f aca="false">AS18+AT18+AU18</f>
        <v>60.09</v>
      </c>
      <c r="BC18" s="43" t="n">
        <f aca="false">AV18/2</f>
        <v>3</v>
      </c>
      <c r="BD18" s="40" t="n">
        <f aca="false">(AW18*5)+(AX18*10)+(AY18*15)+(AZ18*10)+(BA18*20)</f>
        <v>0</v>
      </c>
      <c r="BE18" s="48" t="n">
        <f aca="false">BB18+BC18+BD18</f>
        <v>63.09</v>
      </c>
      <c r="BF18" s="45" t="n">
        <f aca="false">(MIN(BE$4:BE$42)/BE18)*100</f>
        <v>78.665398636868</v>
      </c>
      <c r="BG18" s="38" t="n">
        <v>19.9</v>
      </c>
      <c r="BH18" s="39"/>
      <c r="BI18" s="39"/>
      <c r="BJ18" s="40" t="n">
        <v>6</v>
      </c>
      <c r="BK18" s="40"/>
      <c r="BL18" s="40"/>
      <c r="BM18" s="40"/>
      <c r="BN18" s="40"/>
      <c r="BO18" s="40"/>
      <c r="BP18" s="42" t="n">
        <f aca="false">BG18+BH18+BI18</f>
        <v>19.9</v>
      </c>
      <c r="BQ18" s="43" t="n">
        <f aca="false">BJ18/2</f>
        <v>3</v>
      </c>
      <c r="BR18" s="40" t="n">
        <f aca="false">(BK18*5)+(BL18*10)+(BM18*15)+(BN18*10)+(BO18*20)</f>
        <v>0</v>
      </c>
      <c r="BS18" s="44" t="n">
        <f aca="false">BP18+BQ18+BR18</f>
        <v>22.9</v>
      </c>
      <c r="BT18" s="45" t="n">
        <f aca="false">(MIN(BS$4:BS$42)/BS18)*100</f>
        <v>87.7729257641922</v>
      </c>
      <c r="BU18" s="38" t="n">
        <v>36.21</v>
      </c>
      <c r="BV18" s="39"/>
      <c r="BW18" s="39"/>
      <c r="BX18" s="40" t="n">
        <v>14</v>
      </c>
      <c r="BY18" s="40"/>
      <c r="BZ18" s="40"/>
      <c r="CA18" s="40"/>
      <c r="CB18" s="40"/>
      <c r="CC18" s="40"/>
      <c r="CD18" s="42" t="n">
        <f aca="false">BU18+BV18+BW18</f>
        <v>36.21</v>
      </c>
      <c r="CE18" s="43" t="n">
        <f aca="false">BX18/2</f>
        <v>7</v>
      </c>
      <c r="CF18" s="40" t="n">
        <f aca="false">(BY18*5)+(BZ18*10)+(CA18*15)+(CB18*10)+(CC18*20)</f>
        <v>0</v>
      </c>
      <c r="CG18" s="48" t="n">
        <f aca="false">CD18+CE18+CF18</f>
        <v>43.21</v>
      </c>
      <c r="CH18" s="45" t="n">
        <f aca="false">(MIN(CG$4:CG$42)/CG18)*100</f>
        <v>77.2737792177737</v>
      </c>
      <c r="CI18" s="38"/>
      <c r="CJ18" s="39"/>
      <c r="CK18" s="40"/>
      <c r="CL18" s="40"/>
      <c r="CM18" s="40"/>
      <c r="CN18" s="40"/>
      <c r="CO18" s="40"/>
      <c r="CP18" s="42" t="n">
        <f aca="false">CI18+CJ18</f>
        <v>0</v>
      </c>
      <c r="CQ18" s="43" t="n">
        <f aca="false">CK18/2</f>
        <v>0</v>
      </c>
      <c r="CR18" s="40" t="n">
        <f aca="false">(CL18*3)+(CM18*5)+(CN18*5)+(CO18*20)</f>
        <v>0</v>
      </c>
      <c r="CS18" s="48" t="n">
        <f aca="false">CP18+CQ18+CR18</f>
        <v>0</v>
      </c>
      <c r="CT18" s="38"/>
      <c r="CU18" s="39"/>
      <c r="CV18" s="40"/>
      <c r="CW18" s="40"/>
      <c r="CX18" s="40"/>
      <c r="CY18" s="40"/>
      <c r="CZ18" s="40"/>
      <c r="DA18" s="42" t="n">
        <f aca="false">CT18+CU18</f>
        <v>0</v>
      </c>
      <c r="DB18" s="43" t="n">
        <f aca="false">CV18/2</f>
        <v>0</v>
      </c>
      <c r="DC18" s="40" t="n">
        <f aca="false">(CW18*3)+(CX18*5)+(CY18*5)+(CZ18*20)</f>
        <v>0</v>
      </c>
      <c r="DD18" s="48" t="n">
        <f aca="false">DA18+DB18+DC18</f>
        <v>0</v>
      </c>
      <c r="DE18" s="38"/>
      <c r="DF18" s="39"/>
      <c r="DG18" s="40"/>
      <c r="DH18" s="40"/>
      <c r="DI18" s="40"/>
      <c r="DJ18" s="40"/>
      <c r="DK18" s="40"/>
      <c r="DL18" s="42" t="n">
        <f aca="false">DE18+DF18</f>
        <v>0</v>
      </c>
      <c r="DM18" s="43" t="n">
        <f aca="false">DG18/2</f>
        <v>0</v>
      </c>
      <c r="DN18" s="40" t="n">
        <f aca="false">(DH18*3)+(DI18*5)+(DJ18*5)+(DK18*20)</f>
        <v>0</v>
      </c>
      <c r="DO18" s="48" t="n">
        <f aca="false">DL18+DM18+DN18</f>
        <v>0</v>
      </c>
    </row>
    <row r="19" customFormat="false" ht="15" hidden="false" customHeight="false" outlineLevel="0" collapsed="false">
      <c r="A19" s="29" t="n">
        <v>5</v>
      </c>
      <c r="B19" s="29" t="n">
        <v>4</v>
      </c>
      <c r="C19" s="30" t="s">
        <v>59</v>
      </c>
      <c r="D19" s="52" t="s">
        <v>42</v>
      </c>
      <c r="E19" s="52" t="s">
        <v>56</v>
      </c>
      <c r="F19" s="32" t="n">
        <f aca="false">AC19+AR19+BF19+BT19+CH19</f>
        <v>336.644855032218</v>
      </c>
      <c r="G19" s="33" t="n">
        <f aca="false">H19+I19+J19</f>
        <v>289.8</v>
      </c>
      <c r="H19" s="34" t="n">
        <f aca="false">Y19+AN19+BB19+BP19+CD19+CP19+DA19+DL19</f>
        <v>223.3</v>
      </c>
      <c r="I19" s="35" t="n">
        <f aca="false">AA19+AP19+BD19+BR19+CF19+CR19+DC19+DN19</f>
        <v>50</v>
      </c>
      <c r="J19" s="36" t="n">
        <f aca="false">K19/2</f>
        <v>16.5</v>
      </c>
      <c r="K19" s="49" t="n">
        <f aca="false">S19+AH19+AV19+BJ19+BX19+CK19+CV19+DG19</f>
        <v>33</v>
      </c>
      <c r="L19" s="38" t="n">
        <v>24.96</v>
      </c>
      <c r="M19" s="39"/>
      <c r="N19" s="39"/>
      <c r="O19" s="39"/>
      <c r="P19" s="39"/>
      <c r="Q19" s="39"/>
      <c r="R19" s="39"/>
      <c r="S19" s="40" t="n">
        <v>0</v>
      </c>
      <c r="T19" s="40"/>
      <c r="U19" s="40" t="n">
        <v>0</v>
      </c>
      <c r="V19" s="40"/>
      <c r="W19" s="40"/>
      <c r="X19" s="41"/>
      <c r="Y19" s="42" t="n">
        <f aca="false">L19+M19+N19+O19+P19+Q19+R19</f>
        <v>24.96</v>
      </c>
      <c r="Z19" s="43" t="n">
        <f aca="false">S19/2</f>
        <v>0</v>
      </c>
      <c r="AA19" s="40" t="n">
        <f aca="false">(T19*5)+(U19*10)+(V19*15)+(W19*10)+(X19*20)</f>
        <v>0</v>
      </c>
      <c r="AB19" s="48" t="n">
        <f aca="false">Y19+Z19+AA19</f>
        <v>24.96</v>
      </c>
      <c r="AC19" s="45" t="n">
        <f aca="false">(MIN(AB$4:AB$42)/AB19)*100</f>
        <v>82.9727564102564</v>
      </c>
      <c r="AD19" s="38" t="n">
        <v>62.49</v>
      </c>
      <c r="AE19" s="39"/>
      <c r="AF19" s="39"/>
      <c r="AG19" s="39"/>
      <c r="AH19" s="40" t="n">
        <v>0</v>
      </c>
      <c r="AI19" s="40"/>
      <c r="AJ19" s="40" t="n">
        <v>3</v>
      </c>
      <c r="AK19" s="40"/>
      <c r="AL19" s="40"/>
      <c r="AM19" s="40"/>
      <c r="AN19" s="42" t="n">
        <f aca="false">AD19+AE19+AF19+AG19</f>
        <v>62.49</v>
      </c>
      <c r="AO19" s="43" t="n">
        <f aca="false">AH19/2</f>
        <v>0</v>
      </c>
      <c r="AP19" s="40" t="n">
        <f aca="false">(AI19*5)+(AJ19*10)+(AK19*15)+(AL19*10)+(AM19*20)</f>
        <v>30</v>
      </c>
      <c r="AQ19" s="48" t="n">
        <f aca="false">AN19+AO19+AP19</f>
        <v>92.49</v>
      </c>
      <c r="AR19" s="45" t="n">
        <f aca="false">(MIN(AQ$4:AQ$42)/AQ19)*100</f>
        <v>54.827548924208</v>
      </c>
      <c r="AS19" s="38" t="n">
        <v>66.79</v>
      </c>
      <c r="AT19" s="39"/>
      <c r="AU19" s="39"/>
      <c r="AV19" s="40" t="n">
        <v>22</v>
      </c>
      <c r="AW19" s="40"/>
      <c r="AX19" s="40" t="n">
        <v>1</v>
      </c>
      <c r="AY19" s="40"/>
      <c r="AZ19" s="40"/>
      <c r="BA19" s="40"/>
      <c r="BB19" s="42" t="n">
        <f aca="false">AS19+AT19+AU19</f>
        <v>66.79</v>
      </c>
      <c r="BC19" s="43" t="n">
        <f aca="false">AV19/2</f>
        <v>11</v>
      </c>
      <c r="BD19" s="40" t="n">
        <f aca="false">(AW19*5)+(AX19*10)+(AY19*15)+(AZ19*10)+(BA19*20)</f>
        <v>10</v>
      </c>
      <c r="BE19" s="48" t="n">
        <f aca="false">BB19+BC19+BD19</f>
        <v>87.79</v>
      </c>
      <c r="BF19" s="45" t="n">
        <f aca="false">(MIN(BE$4:BE$42)/BE19)*100</f>
        <v>56.5326346964347</v>
      </c>
      <c r="BG19" s="38" t="n">
        <v>20.27</v>
      </c>
      <c r="BH19" s="39"/>
      <c r="BI19" s="39"/>
      <c r="BJ19" s="40" t="n">
        <v>5</v>
      </c>
      <c r="BK19" s="40"/>
      <c r="BL19" s="40"/>
      <c r="BM19" s="40"/>
      <c r="BN19" s="40"/>
      <c r="BO19" s="40"/>
      <c r="BP19" s="42" t="n">
        <f aca="false">BG19+BH19+BI19</f>
        <v>20.27</v>
      </c>
      <c r="BQ19" s="43" t="n">
        <f aca="false">BJ19/2</f>
        <v>2.5</v>
      </c>
      <c r="BR19" s="40" t="n">
        <f aca="false">(BK19*5)+(BL19*10)+(BM19*15)+(BN19*10)+(BO19*20)</f>
        <v>0</v>
      </c>
      <c r="BS19" s="48" t="n">
        <f aca="false">BP19+BQ19+BR19</f>
        <v>22.77</v>
      </c>
      <c r="BT19" s="45" t="n">
        <f aca="false">(MIN(BS$4:BS$42)/BS19)*100</f>
        <v>88.2740447957839</v>
      </c>
      <c r="BU19" s="38" t="n">
        <v>48.79</v>
      </c>
      <c r="BV19" s="39"/>
      <c r="BW19" s="39"/>
      <c r="BX19" s="40" t="n">
        <v>6</v>
      </c>
      <c r="BY19" s="40" t="n">
        <v>2</v>
      </c>
      <c r="BZ19" s="40"/>
      <c r="CA19" s="40"/>
      <c r="CB19" s="40"/>
      <c r="CC19" s="40"/>
      <c r="CD19" s="42" t="n">
        <f aca="false">BU19+BV19+BW19</f>
        <v>48.79</v>
      </c>
      <c r="CE19" s="43" t="n">
        <f aca="false">BX19/2</f>
        <v>3</v>
      </c>
      <c r="CF19" s="40" t="n">
        <f aca="false">(BY19*5)+(BZ19*10)+(CA19*15)+(CB19*10)+(CC19*20)</f>
        <v>10</v>
      </c>
      <c r="CG19" s="48" t="n">
        <f aca="false">CD19+CE19+CF19</f>
        <v>61.79</v>
      </c>
      <c r="CH19" s="45" t="n">
        <f aca="false">(MIN(CG$4:CG$42)/CG19)*100</f>
        <v>54.0378702055349</v>
      </c>
      <c r="CI19" s="38"/>
      <c r="CJ19" s="39"/>
      <c r="CK19" s="40"/>
      <c r="CL19" s="40"/>
      <c r="CM19" s="40"/>
      <c r="CN19" s="40"/>
      <c r="CO19" s="40"/>
      <c r="CP19" s="42" t="n">
        <f aca="false">CI19+CJ19</f>
        <v>0</v>
      </c>
      <c r="CQ19" s="43" t="n">
        <f aca="false">CK19/2</f>
        <v>0</v>
      </c>
      <c r="CR19" s="40" t="n">
        <f aca="false">(CL19*3)+(CM19*5)+(CN19*5)+(CO19*20)</f>
        <v>0</v>
      </c>
      <c r="CS19" s="48" t="n">
        <f aca="false">CP19+CQ19+CR19</f>
        <v>0</v>
      </c>
      <c r="CT19" s="38"/>
      <c r="CU19" s="39"/>
      <c r="CV19" s="40"/>
      <c r="CW19" s="40"/>
      <c r="CX19" s="40"/>
      <c r="CY19" s="40"/>
      <c r="CZ19" s="40"/>
      <c r="DA19" s="42" t="n">
        <f aca="false">CT19+CU19</f>
        <v>0</v>
      </c>
      <c r="DB19" s="43" t="n">
        <f aca="false">CV19/2</f>
        <v>0</v>
      </c>
      <c r="DC19" s="40" t="n">
        <f aca="false">(CW19*3)+(CX19*5)+(CY19*5)+(CZ19*20)</f>
        <v>0</v>
      </c>
      <c r="DD19" s="48" t="n">
        <f aca="false">DA19+DB19+DC19</f>
        <v>0</v>
      </c>
      <c r="DE19" s="38"/>
      <c r="DF19" s="39"/>
      <c r="DG19" s="40"/>
      <c r="DH19" s="40"/>
      <c r="DI19" s="40"/>
      <c r="DJ19" s="40"/>
      <c r="DK19" s="40"/>
      <c r="DL19" s="42" t="n">
        <f aca="false">DE19+DF19</f>
        <v>0</v>
      </c>
      <c r="DM19" s="43" t="n">
        <f aca="false">DG19/2</f>
        <v>0</v>
      </c>
      <c r="DN19" s="40" t="n">
        <f aca="false">(DH19*3)+(DI19*5)+(DJ19*5)+(DK19*20)</f>
        <v>0</v>
      </c>
      <c r="DO19" s="48" t="n">
        <f aca="false">DL19+DM19+DN19</f>
        <v>0</v>
      </c>
    </row>
    <row r="20" customFormat="false" ht="15" hidden="false" customHeight="false" outlineLevel="0" collapsed="false">
      <c r="A20" s="29" t="n">
        <v>6</v>
      </c>
      <c r="B20" s="29" t="n">
        <v>5</v>
      </c>
      <c r="C20" s="30" t="s">
        <v>60</v>
      </c>
      <c r="D20" s="51" t="s">
        <v>42</v>
      </c>
      <c r="E20" s="55" t="s">
        <v>56</v>
      </c>
      <c r="F20" s="32" t="n">
        <f aca="false">AC20+AR20+BF20+BT20+CH20</f>
        <v>335.226454353768</v>
      </c>
      <c r="G20" s="33" t="n">
        <f aca="false">H20+I20+J20+10</f>
        <v>331.99</v>
      </c>
      <c r="H20" s="34" t="n">
        <f aca="false">Y20+AN20+BB20+BP20+CD20+CP20+DA20+DL20</f>
        <v>151.49</v>
      </c>
      <c r="I20" s="35" t="n">
        <f aca="false">AA20+AP20+BD20+BR20+CF20+CR20+DC20+DN20</f>
        <v>150</v>
      </c>
      <c r="J20" s="36" t="n">
        <f aca="false">K20/2</f>
        <v>20.5</v>
      </c>
      <c r="K20" s="49" t="n">
        <f aca="false">S20+AH20+AV20+BJ20+BX20+CK20+CV20+DG20</f>
        <v>41</v>
      </c>
      <c r="L20" s="38" t="n">
        <v>28.17</v>
      </c>
      <c r="M20" s="39"/>
      <c r="N20" s="39"/>
      <c r="O20" s="39"/>
      <c r="P20" s="39"/>
      <c r="Q20" s="39"/>
      <c r="R20" s="39"/>
      <c r="S20" s="40" t="n">
        <v>0</v>
      </c>
      <c r="T20" s="40"/>
      <c r="U20" s="40" t="n">
        <v>7</v>
      </c>
      <c r="V20" s="40"/>
      <c r="W20" s="40"/>
      <c r="X20" s="41"/>
      <c r="Y20" s="42" t="n">
        <f aca="false">L20+M20+N20+O20+P20+Q20+R20</f>
        <v>28.17</v>
      </c>
      <c r="Z20" s="43" t="n">
        <f aca="false">S20/2</f>
        <v>0</v>
      </c>
      <c r="AA20" s="40" t="n">
        <f aca="false">(T20*5)+(U20*10)+(V20*15)+(W20*10)+(X20*20)</f>
        <v>70</v>
      </c>
      <c r="AB20" s="44" t="n">
        <f aca="false">Y20+Z20+AA20</f>
        <v>98.17</v>
      </c>
      <c r="AC20" s="45" t="n">
        <f aca="false">(MIN(AB$4:AB$42)/AB20)*100</f>
        <v>21.0960578588163</v>
      </c>
      <c r="AD20" s="38" t="n">
        <v>37.09</v>
      </c>
      <c r="AE20" s="39"/>
      <c r="AF20" s="39"/>
      <c r="AG20" s="39"/>
      <c r="AH20" s="40" t="n">
        <v>0</v>
      </c>
      <c r="AI20" s="40"/>
      <c r="AJ20" s="40" t="n">
        <v>7</v>
      </c>
      <c r="AK20" s="40"/>
      <c r="AL20" s="40"/>
      <c r="AM20" s="40"/>
      <c r="AN20" s="42" t="n">
        <f aca="false">AD20+AE20+AF20+AG20</f>
        <v>37.09</v>
      </c>
      <c r="AO20" s="43" t="n">
        <f aca="false">AH20/2</f>
        <v>0</v>
      </c>
      <c r="AP20" s="40" t="n">
        <f aca="false">(AI20*5)+(AJ20*10)+(AK20*15)+(AL20*10)+(AM20*20)</f>
        <v>70</v>
      </c>
      <c r="AQ20" s="44" t="n">
        <f aca="false">AN20+AO20+AP20</f>
        <v>107.09</v>
      </c>
      <c r="AR20" s="45" t="n">
        <f aca="false">(MIN(AQ$4:AQ$42)/AQ20)*100</f>
        <v>47.3526939957046</v>
      </c>
      <c r="AS20" s="38" t="n">
        <v>40.04</v>
      </c>
      <c r="AT20" s="39"/>
      <c r="AU20" s="39"/>
      <c r="AV20" s="40" t="n">
        <v>18</v>
      </c>
      <c r="AW20" s="40"/>
      <c r="AX20" s="40" t="n">
        <v>1</v>
      </c>
      <c r="AY20" s="40"/>
      <c r="AZ20" s="40"/>
      <c r="BA20" s="40"/>
      <c r="BB20" s="42" t="n">
        <f aca="false">AS20+AT20+AU20</f>
        <v>40.04</v>
      </c>
      <c r="BC20" s="43" t="n">
        <f aca="false">AV20/2</f>
        <v>9</v>
      </c>
      <c r="BD20" s="40" t="n">
        <f aca="false">(AW20*5)+(AX20*10)+(AY20*15)+(AZ20*10)+(BA20*20)</f>
        <v>10</v>
      </c>
      <c r="BE20" s="44" t="n">
        <f aca="false">BB20+BC20+BD20</f>
        <v>59.04</v>
      </c>
      <c r="BF20" s="45" t="n">
        <f aca="false">(MIN(BE$4:BE$42)/BE20)*100</f>
        <v>84.0616531165312</v>
      </c>
      <c r="BG20" s="38" t="n">
        <v>15.8</v>
      </c>
      <c r="BH20" s="39"/>
      <c r="BI20" s="39"/>
      <c r="BJ20" s="40" t="n">
        <v>17</v>
      </c>
      <c r="BK20" s="40"/>
      <c r="BL20" s="40"/>
      <c r="BM20" s="40"/>
      <c r="BN20" s="40"/>
      <c r="BO20" s="40"/>
      <c r="BP20" s="42" t="n">
        <f aca="false">BG20+BH20+BI20</f>
        <v>15.8</v>
      </c>
      <c r="BQ20" s="43" t="n">
        <f aca="false">BJ20/2</f>
        <v>8.5</v>
      </c>
      <c r="BR20" s="40" t="n">
        <f aca="false">(BK20*5)+(BL20*10)+(BM20*15)+(BN20*10)+(BO20*20)</f>
        <v>0</v>
      </c>
      <c r="BS20" s="48" t="n">
        <f aca="false">BP20+BQ20+BR20</f>
        <v>24.3</v>
      </c>
      <c r="BT20" s="45" t="n">
        <f aca="false">(MIN(BS$4:BS$42)/BS20)*100</f>
        <v>82.7160493827161</v>
      </c>
      <c r="BU20" s="38" t="n">
        <v>30.39</v>
      </c>
      <c r="BV20" s="39"/>
      <c r="BW20" s="39"/>
      <c r="BX20" s="40" t="n">
        <v>6</v>
      </c>
      <c r="BY20" s="40"/>
      <c r="BZ20" s="40"/>
      <c r="CA20" s="40"/>
      <c r="CB20" s="40"/>
      <c r="CC20" s="40"/>
      <c r="CD20" s="42" t="n">
        <f aca="false">BU20+BV20+BW20</f>
        <v>30.39</v>
      </c>
      <c r="CE20" s="43" t="n">
        <f aca="false">BX20/2</f>
        <v>3</v>
      </c>
      <c r="CF20" s="40" t="n">
        <f aca="false">(BY20*5)+(BZ20*10)+(CA20*15)+(CB20*10)+(CC20*20)</f>
        <v>0</v>
      </c>
      <c r="CG20" s="47" t="n">
        <f aca="false">CD20+CE20+CF20</f>
        <v>33.39</v>
      </c>
      <c r="CH20" s="45" t="n">
        <f aca="false">(MIN(CG$4:CG$42)/CG20)*100</f>
        <v>100</v>
      </c>
      <c r="CI20" s="38"/>
      <c r="CJ20" s="39"/>
      <c r="CK20" s="40"/>
      <c r="CL20" s="40"/>
      <c r="CM20" s="40"/>
      <c r="CN20" s="40"/>
      <c r="CO20" s="40"/>
      <c r="CP20" s="42" t="n">
        <f aca="false">CI20+CJ20</f>
        <v>0</v>
      </c>
      <c r="CQ20" s="43" t="n">
        <f aca="false">CK20/2</f>
        <v>0</v>
      </c>
      <c r="CR20" s="40" t="n">
        <f aca="false">(CL20*3)+(CM20*5)+(CN20*5)+(CO20*20)</f>
        <v>0</v>
      </c>
      <c r="CS20" s="48" t="n">
        <f aca="false">CP20+CQ20+CR20</f>
        <v>0</v>
      </c>
      <c r="CT20" s="38"/>
      <c r="CU20" s="39"/>
      <c r="CV20" s="40"/>
      <c r="CW20" s="40"/>
      <c r="CX20" s="40"/>
      <c r="CY20" s="40"/>
      <c r="CZ20" s="40"/>
      <c r="DA20" s="42" t="n">
        <f aca="false">CT20+CU20</f>
        <v>0</v>
      </c>
      <c r="DB20" s="43" t="n">
        <f aca="false">CV20/2</f>
        <v>0</v>
      </c>
      <c r="DC20" s="40" t="n">
        <f aca="false">(CW20*3)+(CX20*5)+(CY20*5)+(CZ20*20)</f>
        <v>0</v>
      </c>
      <c r="DD20" s="48" t="n">
        <f aca="false">DA20+DB20+DC20</f>
        <v>0</v>
      </c>
      <c r="DE20" s="38"/>
      <c r="DF20" s="39"/>
      <c r="DG20" s="40"/>
      <c r="DH20" s="40"/>
      <c r="DI20" s="40"/>
      <c r="DJ20" s="40"/>
      <c r="DK20" s="40"/>
      <c r="DL20" s="42" t="n">
        <f aca="false">DE20+DF20</f>
        <v>0</v>
      </c>
      <c r="DM20" s="43" t="n">
        <f aca="false">DG20/2</f>
        <v>0</v>
      </c>
      <c r="DN20" s="40" t="n">
        <f aca="false">(DH20*3)+(DI20*5)+(DJ20*5)+(DK20*20)</f>
        <v>0</v>
      </c>
      <c r="DO20" s="48" t="n">
        <f aca="false">DL20+DM20+DN20</f>
        <v>0</v>
      </c>
    </row>
    <row r="21" customFormat="false" ht="15" hidden="false" customHeight="false" outlineLevel="0" collapsed="false">
      <c r="A21" s="29" t="n">
        <v>7</v>
      </c>
      <c r="B21" s="29" t="n">
        <v>6</v>
      </c>
      <c r="C21" s="50" t="s">
        <v>61</v>
      </c>
      <c r="D21" s="51" t="s">
        <v>42</v>
      </c>
      <c r="E21" s="52" t="s">
        <v>56</v>
      </c>
      <c r="F21" s="32" t="n">
        <f aca="false">AC21+AR21+BF21+BT21+CH21</f>
        <v>332.091201582002</v>
      </c>
      <c r="G21" s="33" t="n">
        <f aca="false">H21+I21+J21</f>
        <v>284.29</v>
      </c>
      <c r="H21" s="34" t="n">
        <f aca="false">Y21+AN21+BB21+BP21+CD21+CP21+DA21+DL21</f>
        <v>159.29</v>
      </c>
      <c r="I21" s="35" t="n">
        <f aca="false">AA21+AP21+BD21+BR21+CF21+CR21+DC21+DN21</f>
        <v>105</v>
      </c>
      <c r="J21" s="36" t="n">
        <f aca="false">K21/2</f>
        <v>20</v>
      </c>
      <c r="K21" s="49" t="n">
        <f aca="false">S21+AH21+AV21+BJ21+BX21+CK21+CV21+DG21</f>
        <v>40</v>
      </c>
      <c r="L21" s="38" t="n">
        <v>18.34</v>
      </c>
      <c r="M21" s="39"/>
      <c r="N21" s="39"/>
      <c r="O21" s="39"/>
      <c r="P21" s="39"/>
      <c r="Q21" s="39"/>
      <c r="R21" s="39"/>
      <c r="S21" s="40" t="n">
        <v>0</v>
      </c>
      <c r="T21" s="40"/>
      <c r="U21" s="40" t="n">
        <v>5</v>
      </c>
      <c r="V21" s="40"/>
      <c r="W21" s="40"/>
      <c r="X21" s="41"/>
      <c r="Y21" s="42" t="n">
        <f aca="false">L21+M21+N21+O21+P21+Q21+R21</f>
        <v>18.34</v>
      </c>
      <c r="Z21" s="43" t="n">
        <f aca="false">S21/2</f>
        <v>0</v>
      </c>
      <c r="AA21" s="40" t="n">
        <f aca="false">(T21*5)+(U21*10)+(V21*15)+(W21*10)+(X21*20)</f>
        <v>50</v>
      </c>
      <c r="AB21" s="44" t="n">
        <f aca="false">Y21+Z21+AA21</f>
        <v>68.34</v>
      </c>
      <c r="AC21" s="45" t="n">
        <f aca="false">(MIN(AB$4:AB$42)/AB21)*100</f>
        <v>30.3043605501902</v>
      </c>
      <c r="AD21" s="38" t="n">
        <v>41.51</v>
      </c>
      <c r="AE21" s="39"/>
      <c r="AF21" s="39"/>
      <c r="AG21" s="39"/>
      <c r="AH21" s="40" t="n">
        <v>0</v>
      </c>
      <c r="AI21" s="40"/>
      <c r="AJ21" s="40" t="n">
        <v>5</v>
      </c>
      <c r="AK21" s="40"/>
      <c r="AL21" s="40"/>
      <c r="AM21" s="40"/>
      <c r="AN21" s="42" t="n">
        <f aca="false">AD21+AE21+AF21+AG21</f>
        <v>41.51</v>
      </c>
      <c r="AO21" s="43" t="n">
        <f aca="false">AH21/2</f>
        <v>0</v>
      </c>
      <c r="AP21" s="40" t="n">
        <f aca="false">(AI21*5)+(AJ21*10)+(AK21*15)+(AL21*10)+(AM21*20)</f>
        <v>50</v>
      </c>
      <c r="AQ21" s="48" t="n">
        <f aca="false">AN21+AO21+AP21</f>
        <v>91.51</v>
      </c>
      <c r="AR21" s="45" t="n">
        <f aca="false">(MIN(AQ$4:AQ$42)/AQ21)*100</f>
        <v>55.4147087749973</v>
      </c>
      <c r="AS21" s="38" t="n">
        <v>47.02</v>
      </c>
      <c r="AT21" s="39"/>
      <c r="AU21" s="39"/>
      <c r="AV21" s="40" t="n">
        <v>11</v>
      </c>
      <c r="AW21" s="40"/>
      <c r="AX21" s="40"/>
      <c r="AY21" s="40"/>
      <c r="AZ21" s="40"/>
      <c r="BA21" s="40"/>
      <c r="BB21" s="42" t="n">
        <f aca="false">AS21+AT21+AU21</f>
        <v>47.02</v>
      </c>
      <c r="BC21" s="43" t="n">
        <f aca="false">AV21/2</f>
        <v>5.5</v>
      </c>
      <c r="BD21" s="40" t="n">
        <f aca="false">(AW21*5)+(AX21*10)+(AY21*15)+(AZ21*10)+(BA21*20)</f>
        <v>0</v>
      </c>
      <c r="BE21" s="48" t="n">
        <f aca="false">BB21+BC21+BD21</f>
        <v>52.52</v>
      </c>
      <c r="BF21" s="45" t="n">
        <f aca="false">(MIN(BE$4:BE$42)/BE21)*100</f>
        <v>94.4973343488195</v>
      </c>
      <c r="BG21" s="38" t="n">
        <v>19.82</v>
      </c>
      <c r="BH21" s="39"/>
      <c r="BI21" s="39"/>
      <c r="BJ21" s="40" t="n">
        <v>10</v>
      </c>
      <c r="BK21" s="40"/>
      <c r="BL21" s="40"/>
      <c r="BM21" s="40"/>
      <c r="BN21" s="40"/>
      <c r="BO21" s="40"/>
      <c r="BP21" s="42" t="n">
        <f aca="false">BG21+BH21+BI21</f>
        <v>19.82</v>
      </c>
      <c r="BQ21" s="43" t="n">
        <f aca="false">BJ21/2</f>
        <v>5</v>
      </c>
      <c r="BR21" s="40" t="n">
        <f aca="false">(BK21*5)+(BL21*10)+(BM21*15)+(BN21*10)+(BO21*20)</f>
        <v>0</v>
      </c>
      <c r="BS21" s="48" t="n">
        <f aca="false">BP21+BQ21+BR21</f>
        <v>24.82</v>
      </c>
      <c r="BT21" s="45" t="n">
        <f aca="false">(MIN(BS$4:BS$42)/BS21)*100</f>
        <v>80.983078162772</v>
      </c>
      <c r="BU21" s="38" t="n">
        <v>32.6</v>
      </c>
      <c r="BV21" s="39"/>
      <c r="BW21" s="39"/>
      <c r="BX21" s="40" t="n">
        <v>19</v>
      </c>
      <c r="BY21" s="40" t="n">
        <v>1</v>
      </c>
      <c r="BZ21" s="40"/>
      <c r="CA21" s="40"/>
      <c r="CB21" s="40"/>
      <c r="CC21" s="40"/>
      <c r="CD21" s="42" t="n">
        <f aca="false">BU21+BV21+BW21</f>
        <v>32.6</v>
      </c>
      <c r="CE21" s="43" t="n">
        <f aca="false">BX21/2</f>
        <v>9.5</v>
      </c>
      <c r="CF21" s="40" t="n">
        <f aca="false">(BY21*5)+(BZ21*10)+(CA21*15)+(CB21*10)+(CC21*20)</f>
        <v>5</v>
      </c>
      <c r="CG21" s="48" t="n">
        <f aca="false">CD21+CE21+CF21</f>
        <v>47.1</v>
      </c>
      <c r="CH21" s="45" t="n">
        <f aca="false">(MIN(CG$4:CG$42)/CG21)*100</f>
        <v>70.8917197452229</v>
      </c>
      <c r="CI21" s="38"/>
      <c r="CJ21" s="39"/>
      <c r="CK21" s="40"/>
      <c r="CL21" s="40"/>
      <c r="CM21" s="40"/>
      <c r="CN21" s="40"/>
      <c r="CO21" s="40"/>
      <c r="CP21" s="42" t="n">
        <f aca="false">CI21+CJ21</f>
        <v>0</v>
      </c>
      <c r="CQ21" s="43" t="n">
        <f aca="false">CK21/2</f>
        <v>0</v>
      </c>
      <c r="CR21" s="40" t="n">
        <f aca="false">(CL21*3)+(CM21*5)+(CN21*5)+(CO21*20)</f>
        <v>0</v>
      </c>
      <c r="CS21" s="48" t="n">
        <f aca="false">CP21+CQ21+CR21</f>
        <v>0</v>
      </c>
      <c r="CT21" s="38"/>
      <c r="CU21" s="39"/>
      <c r="CV21" s="40"/>
      <c r="CW21" s="40"/>
      <c r="CX21" s="40"/>
      <c r="CY21" s="40"/>
      <c r="CZ21" s="40"/>
      <c r="DA21" s="42" t="n">
        <f aca="false">CT21+CU21</f>
        <v>0</v>
      </c>
      <c r="DB21" s="43" t="n">
        <f aca="false">CV21/2</f>
        <v>0</v>
      </c>
      <c r="DC21" s="40" t="n">
        <f aca="false">(CW21*3)+(CX21*5)+(CY21*5)+(CZ21*20)</f>
        <v>0</v>
      </c>
      <c r="DD21" s="48" t="n">
        <f aca="false">DA21+DB21+DC21</f>
        <v>0</v>
      </c>
      <c r="DE21" s="38"/>
      <c r="DF21" s="39"/>
      <c r="DG21" s="40"/>
      <c r="DH21" s="40"/>
      <c r="DI21" s="40"/>
      <c r="DJ21" s="40"/>
      <c r="DK21" s="40"/>
      <c r="DL21" s="42" t="n">
        <f aca="false">DE21+DF21</f>
        <v>0</v>
      </c>
      <c r="DM21" s="43" t="n">
        <f aca="false">DG21/2</f>
        <v>0</v>
      </c>
      <c r="DN21" s="40" t="n">
        <f aca="false">(DH21*3)+(DI21*5)+(DJ21*5)+(DK21*20)</f>
        <v>0</v>
      </c>
      <c r="DO21" s="48" t="n">
        <f aca="false">DL21+DM21+DN21</f>
        <v>0</v>
      </c>
    </row>
    <row r="22" customFormat="false" ht="15" hidden="false" customHeight="false" outlineLevel="0" collapsed="false">
      <c r="A22" s="29" t="n">
        <v>8</v>
      </c>
      <c r="B22" s="29" t="n">
        <v>7</v>
      </c>
      <c r="C22" s="50" t="s">
        <v>62</v>
      </c>
      <c r="D22" s="53" t="s">
        <v>63</v>
      </c>
      <c r="E22" s="55" t="s">
        <v>56</v>
      </c>
      <c r="F22" s="32" t="n">
        <f aca="false">AC22+AR22+BF22+BT22+CH22</f>
        <v>312.217113223427</v>
      </c>
      <c r="G22" s="33" t="n">
        <f aca="false">H22+I22+J22</f>
        <v>318.27</v>
      </c>
      <c r="H22" s="34" t="n">
        <f aca="false">Y22+AN22+BB22+BP22+CD22+CP22+DA22+DL22</f>
        <v>174.77</v>
      </c>
      <c r="I22" s="35" t="n">
        <f aca="false">AA22+AP22+BD22+BR22+CF22+CR22+DC22+DN22</f>
        <v>120</v>
      </c>
      <c r="J22" s="36" t="n">
        <f aca="false">K22/2</f>
        <v>23.5</v>
      </c>
      <c r="K22" s="49" t="n">
        <f aca="false">S22+AH22+AV22+BJ22+BX22+CK22+CV22+DG22</f>
        <v>47</v>
      </c>
      <c r="L22" s="38" t="n">
        <v>23.68</v>
      </c>
      <c r="M22" s="39"/>
      <c r="N22" s="39"/>
      <c r="O22" s="39"/>
      <c r="P22" s="39"/>
      <c r="Q22" s="39"/>
      <c r="R22" s="39"/>
      <c r="S22" s="40" t="n">
        <v>0</v>
      </c>
      <c r="T22" s="40"/>
      <c r="U22" s="40" t="n">
        <v>5</v>
      </c>
      <c r="V22" s="40"/>
      <c r="W22" s="40"/>
      <c r="X22" s="41"/>
      <c r="Y22" s="42" t="n">
        <f aca="false">L22+M22+N22+O22+P22+Q22+R22</f>
        <v>23.68</v>
      </c>
      <c r="Z22" s="43" t="n">
        <f aca="false">S22/2</f>
        <v>0</v>
      </c>
      <c r="AA22" s="40" t="n">
        <f aca="false">(T22*5)+(U22*10)+(V22*15)+(W22*10)+(X22*20)</f>
        <v>50</v>
      </c>
      <c r="AB22" s="48" t="n">
        <f aca="false">Y22+Z22+AA22</f>
        <v>73.68</v>
      </c>
      <c r="AC22" s="45" t="n">
        <f aca="false">(MIN(AB$4:AB$42)/AB22)*100</f>
        <v>28.1080347448426</v>
      </c>
      <c r="AD22" s="38" t="n">
        <v>48.61</v>
      </c>
      <c r="AE22" s="39"/>
      <c r="AF22" s="39"/>
      <c r="AG22" s="39"/>
      <c r="AH22" s="40" t="n">
        <v>0</v>
      </c>
      <c r="AI22" s="40"/>
      <c r="AJ22" s="40" t="n">
        <v>7</v>
      </c>
      <c r="AK22" s="40"/>
      <c r="AL22" s="40"/>
      <c r="AM22" s="40"/>
      <c r="AN22" s="42" t="n">
        <f aca="false">AD22+AE22+AF22+AG22</f>
        <v>48.61</v>
      </c>
      <c r="AO22" s="43" t="n">
        <f aca="false">AH22/2</f>
        <v>0</v>
      </c>
      <c r="AP22" s="40" t="n">
        <f aca="false">(AI22*5)+(AJ22*10)+(AK22*15)+(AL22*10)+(AM22*20)</f>
        <v>70</v>
      </c>
      <c r="AQ22" s="48" t="n">
        <f aca="false">AN22+AO22+AP22</f>
        <v>118.61</v>
      </c>
      <c r="AR22" s="45" t="n">
        <f aca="false">(MIN(AQ$4:AQ$42)/AQ22)*100</f>
        <v>42.7535620942585</v>
      </c>
      <c r="AS22" s="38" t="n">
        <v>42.63</v>
      </c>
      <c r="AT22" s="39"/>
      <c r="AU22" s="39"/>
      <c r="AV22" s="40" t="n">
        <v>14</v>
      </c>
      <c r="AW22" s="40"/>
      <c r="AX22" s="40"/>
      <c r="AY22" s="40"/>
      <c r="AZ22" s="40"/>
      <c r="BA22" s="40"/>
      <c r="BB22" s="42" t="n">
        <f aca="false">AS22+AT22+AU22</f>
        <v>42.63</v>
      </c>
      <c r="BC22" s="43" t="n">
        <f aca="false">AV22/2</f>
        <v>7</v>
      </c>
      <c r="BD22" s="40" t="n">
        <f aca="false">(AW22*5)+(AX22*10)+(AY22*15)+(AZ22*10)+(BA22*20)</f>
        <v>0</v>
      </c>
      <c r="BE22" s="47" t="n">
        <f aca="false">BB22+BC22+BD22</f>
        <v>49.63</v>
      </c>
      <c r="BF22" s="45" t="n">
        <f aca="false">(MIN(BE$4:BE$42)/BE22)*100</f>
        <v>100</v>
      </c>
      <c r="BG22" s="38" t="n">
        <v>23.57</v>
      </c>
      <c r="BH22" s="39"/>
      <c r="BI22" s="39"/>
      <c r="BJ22" s="40" t="n">
        <v>8</v>
      </c>
      <c r="BK22" s="40"/>
      <c r="BL22" s="40"/>
      <c r="BM22" s="40"/>
      <c r="BN22" s="40"/>
      <c r="BO22" s="40"/>
      <c r="BP22" s="42" t="n">
        <f aca="false">BG22+BH22+BI22</f>
        <v>23.57</v>
      </c>
      <c r="BQ22" s="43" t="n">
        <f aca="false">BJ22/2</f>
        <v>4</v>
      </c>
      <c r="BR22" s="40" t="n">
        <f aca="false">(BK22*5)+(BL22*10)+(BM22*15)+(BN22*10)+(BO22*20)</f>
        <v>0</v>
      </c>
      <c r="BS22" s="44" t="n">
        <f aca="false">BP22+BQ22+BR22</f>
        <v>27.57</v>
      </c>
      <c r="BT22" s="45" t="n">
        <f aca="false">(MIN(BS$4:BS$42)/BS22)*100</f>
        <v>72.905331882481</v>
      </c>
      <c r="BU22" s="38" t="n">
        <v>36.28</v>
      </c>
      <c r="BV22" s="39"/>
      <c r="BW22" s="39"/>
      <c r="BX22" s="40" t="n">
        <v>25</v>
      </c>
      <c r="BY22" s="40"/>
      <c r="BZ22" s="40"/>
      <c r="CA22" s="40"/>
      <c r="CB22" s="40"/>
      <c r="CC22" s="40"/>
      <c r="CD22" s="42" t="n">
        <f aca="false">BU22+BV22+BW22</f>
        <v>36.28</v>
      </c>
      <c r="CE22" s="43" t="n">
        <f aca="false">BX22/2</f>
        <v>12.5</v>
      </c>
      <c r="CF22" s="40" t="n">
        <f aca="false">(BY22*5)+(BZ22*10)+(CA22*15)+(CB22*10)+(CC22*20)</f>
        <v>0</v>
      </c>
      <c r="CG22" s="48" t="n">
        <f aca="false">CD22+CE22+CF22</f>
        <v>48.78</v>
      </c>
      <c r="CH22" s="45" t="n">
        <f aca="false">(MIN(CG$4:CG$42)/CG22)*100</f>
        <v>68.450184501845</v>
      </c>
      <c r="CI22" s="38"/>
      <c r="CJ22" s="39"/>
      <c r="CK22" s="40"/>
      <c r="CL22" s="40"/>
      <c r="CM22" s="40"/>
      <c r="CN22" s="40"/>
      <c r="CO22" s="40"/>
      <c r="CP22" s="42" t="n">
        <f aca="false">CI22+CJ22</f>
        <v>0</v>
      </c>
      <c r="CQ22" s="43" t="n">
        <f aca="false">CK22/2</f>
        <v>0</v>
      </c>
      <c r="CR22" s="40" t="n">
        <f aca="false">(CL22*3)+(CM22*5)+(CN22*5)+(CO22*20)</f>
        <v>0</v>
      </c>
      <c r="CS22" s="48" t="n">
        <f aca="false">CP22+CQ22+CR22</f>
        <v>0</v>
      </c>
      <c r="CT22" s="38"/>
      <c r="CU22" s="39"/>
      <c r="CV22" s="40"/>
      <c r="CW22" s="40"/>
      <c r="CX22" s="40"/>
      <c r="CY22" s="40"/>
      <c r="CZ22" s="40"/>
      <c r="DA22" s="42" t="n">
        <f aca="false">CT22+CU22</f>
        <v>0</v>
      </c>
      <c r="DB22" s="43" t="n">
        <f aca="false">CV22/2</f>
        <v>0</v>
      </c>
      <c r="DC22" s="40" t="n">
        <f aca="false">(CW22*3)+(CX22*5)+(CY22*5)+(CZ22*20)</f>
        <v>0</v>
      </c>
      <c r="DD22" s="48" t="n">
        <f aca="false">DA22+DB22+DC22</f>
        <v>0</v>
      </c>
      <c r="DE22" s="38"/>
      <c r="DF22" s="39"/>
      <c r="DG22" s="40"/>
      <c r="DH22" s="40"/>
      <c r="DI22" s="40"/>
      <c r="DJ22" s="40"/>
      <c r="DK22" s="40"/>
      <c r="DL22" s="42" t="n">
        <f aca="false">DE22+DF22</f>
        <v>0</v>
      </c>
      <c r="DM22" s="43" t="n">
        <f aca="false">DG22/2</f>
        <v>0</v>
      </c>
      <c r="DN22" s="40" t="n">
        <f aca="false">(DH22*3)+(DI22*5)+(DJ22*5)+(DK22*20)</f>
        <v>0</v>
      </c>
      <c r="DO22" s="48" t="n">
        <f aca="false">DL22+DM22+DN22</f>
        <v>0</v>
      </c>
    </row>
    <row r="23" customFormat="false" ht="15" hidden="false" customHeight="false" outlineLevel="0" collapsed="false">
      <c r="A23" s="29" t="n">
        <v>9</v>
      </c>
      <c r="B23" s="29" t="n">
        <v>8</v>
      </c>
      <c r="C23" s="50" t="s">
        <v>64</v>
      </c>
      <c r="D23" s="53" t="s">
        <v>42</v>
      </c>
      <c r="E23" s="55" t="s">
        <v>56</v>
      </c>
      <c r="F23" s="32" t="n">
        <f aca="false">AC23+AR23+BF23+BT23+CH23</f>
        <v>310.875878299602</v>
      </c>
      <c r="G23" s="33" t="n">
        <f aca="false">H23+I23+J23+10</f>
        <v>302.02</v>
      </c>
      <c r="H23" s="34" t="n">
        <f aca="false">Y23+AN23+BB23+BP23+CD23+CP23+DA23+DL23</f>
        <v>213.52</v>
      </c>
      <c r="I23" s="35" t="n">
        <f aca="false">AA23+AP23+BD23+BR23+CF23+CR23+DC23+DN23</f>
        <v>70</v>
      </c>
      <c r="J23" s="36" t="n">
        <f aca="false">K23/2</f>
        <v>8.5</v>
      </c>
      <c r="K23" s="37" t="n">
        <f aca="false">S23+AH23+AV23+BJ23+BX23+CK23+CV23+DG23</f>
        <v>17</v>
      </c>
      <c r="L23" s="38" t="n">
        <v>25.8</v>
      </c>
      <c r="M23" s="39"/>
      <c r="N23" s="39"/>
      <c r="O23" s="39"/>
      <c r="P23" s="39"/>
      <c r="Q23" s="39"/>
      <c r="R23" s="39"/>
      <c r="S23" s="40" t="n">
        <v>0</v>
      </c>
      <c r="T23" s="40"/>
      <c r="U23" s="40" t="n">
        <v>5</v>
      </c>
      <c r="V23" s="40"/>
      <c r="W23" s="40"/>
      <c r="X23" s="41"/>
      <c r="Y23" s="42" t="n">
        <f aca="false">L23+M23+N23+O23+P23+Q23+R23</f>
        <v>25.8</v>
      </c>
      <c r="Z23" s="43" t="n">
        <f aca="false">S23/2</f>
        <v>0</v>
      </c>
      <c r="AA23" s="40" t="n">
        <f aca="false">(T23*5)+(U23*10)+(V23*15)+(W23*10)+(X23*20)</f>
        <v>50</v>
      </c>
      <c r="AB23" s="48" t="n">
        <f aca="false">Y23+Z23+AA23</f>
        <v>75.8</v>
      </c>
      <c r="AC23" s="45" t="n">
        <f aca="false">(MIN(AB$4:AB$42)/AB23)*100</f>
        <v>27.3218997361478</v>
      </c>
      <c r="AD23" s="38" t="n">
        <v>46.41</v>
      </c>
      <c r="AE23" s="39"/>
      <c r="AF23" s="39"/>
      <c r="AG23" s="39"/>
      <c r="AH23" s="40" t="n">
        <v>0</v>
      </c>
      <c r="AI23" s="40"/>
      <c r="AJ23" s="40" t="n">
        <v>2</v>
      </c>
      <c r="AK23" s="40"/>
      <c r="AL23" s="40"/>
      <c r="AM23" s="40"/>
      <c r="AN23" s="42" t="n">
        <f aca="false">AD23+AE23+AF23+AG23</f>
        <v>46.41</v>
      </c>
      <c r="AO23" s="43" t="n">
        <f aca="false">AH23/2</f>
        <v>0</v>
      </c>
      <c r="AP23" s="40" t="n">
        <f aca="false">(AI23*5)+(AJ23*10)+(AK23*15)+(AL23*10)+(AM23*20)</f>
        <v>20</v>
      </c>
      <c r="AQ23" s="48" t="n">
        <f aca="false">AN23+AO23+AP23</f>
        <v>66.41</v>
      </c>
      <c r="AR23" s="45" t="n">
        <f aca="false">(MIN(AQ$4:AQ$42)/AQ23)*100</f>
        <v>76.3589820810119</v>
      </c>
      <c r="AS23" s="38" t="n">
        <v>59.23</v>
      </c>
      <c r="AT23" s="39"/>
      <c r="AU23" s="39"/>
      <c r="AV23" s="40" t="n">
        <v>3</v>
      </c>
      <c r="AW23" s="40"/>
      <c r="AX23" s="40"/>
      <c r="AY23" s="40"/>
      <c r="AZ23" s="40"/>
      <c r="BA23" s="40"/>
      <c r="BB23" s="42" t="n">
        <f aca="false">AS23+AT23+AU23</f>
        <v>59.23</v>
      </c>
      <c r="BC23" s="43" t="n">
        <f aca="false">AV23/2</f>
        <v>1.5</v>
      </c>
      <c r="BD23" s="40" t="n">
        <f aca="false">(AW23*5)+(AX23*10)+(AY23*15)+(AZ23*10)+(BA23*20)</f>
        <v>0</v>
      </c>
      <c r="BE23" s="44" t="n">
        <f aca="false">BB23+BC23+BD23</f>
        <v>60.73</v>
      </c>
      <c r="BF23" s="45" t="n">
        <f aca="false">(MIN(BE$4:BE$42)/BE23)*100</f>
        <v>81.7223777375268</v>
      </c>
      <c r="BG23" s="38" t="n">
        <v>27.11</v>
      </c>
      <c r="BH23" s="39"/>
      <c r="BI23" s="39"/>
      <c r="BJ23" s="40" t="n">
        <v>3</v>
      </c>
      <c r="BK23" s="40"/>
      <c r="BL23" s="40"/>
      <c r="BM23" s="40"/>
      <c r="BN23" s="40"/>
      <c r="BO23" s="40"/>
      <c r="BP23" s="42" t="n">
        <f aca="false">BG23+BH23+BI23</f>
        <v>27.11</v>
      </c>
      <c r="BQ23" s="43" t="n">
        <f aca="false">BJ23/2</f>
        <v>1.5</v>
      </c>
      <c r="BR23" s="40" t="n">
        <f aca="false">(BK23*5)+(BL23*10)+(BM23*15)+(BN23*10)+(BO23*20)</f>
        <v>0</v>
      </c>
      <c r="BS23" s="44" t="n">
        <f aca="false">BP23+BQ23+BR23</f>
        <v>28.61</v>
      </c>
      <c r="BT23" s="45" t="n">
        <f aca="false">(MIN(BS$4:BS$42)/BS23)*100</f>
        <v>70.255155540021</v>
      </c>
      <c r="BU23" s="38" t="n">
        <v>54.97</v>
      </c>
      <c r="BV23" s="39"/>
      <c r="BW23" s="39"/>
      <c r="BX23" s="40" t="n">
        <v>11</v>
      </c>
      <c r="BY23" s="40"/>
      <c r="BZ23" s="40"/>
      <c r="CA23" s="40"/>
      <c r="CB23" s="40"/>
      <c r="CC23" s="40"/>
      <c r="CD23" s="42" t="n">
        <f aca="false">BU23+BV23+BW23</f>
        <v>54.97</v>
      </c>
      <c r="CE23" s="43" t="n">
        <f aca="false">BX23/2</f>
        <v>5.5</v>
      </c>
      <c r="CF23" s="40" t="n">
        <f aca="false">(BY23*5)+(BZ23*10)+(CA23*15)+(CB23*10)+(CC23*20)</f>
        <v>0</v>
      </c>
      <c r="CG23" s="48" t="n">
        <f aca="false">CD23+CE23+CF23</f>
        <v>60.47</v>
      </c>
      <c r="CH23" s="45" t="n">
        <f aca="false">(MIN(CG$4:CG$42)/CG23)*100</f>
        <v>55.217463204895</v>
      </c>
      <c r="CI23" s="38"/>
      <c r="CJ23" s="39"/>
      <c r="CK23" s="40"/>
      <c r="CL23" s="40"/>
      <c r="CM23" s="40"/>
      <c r="CN23" s="40"/>
      <c r="CO23" s="40"/>
      <c r="CP23" s="42" t="n">
        <f aca="false">CI23+CJ23</f>
        <v>0</v>
      </c>
      <c r="CQ23" s="43" t="n">
        <f aca="false">CK23/2</f>
        <v>0</v>
      </c>
      <c r="CR23" s="40" t="n">
        <f aca="false">(CL23*3)+(CM23*5)+(CN23*5)+(CO23*20)</f>
        <v>0</v>
      </c>
      <c r="CS23" s="48" t="n">
        <f aca="false">CP23+CQ23+CR23</f>
        <v>0</v>
      </c>
      <c r="CT23" s="38"/>
      <c r="CU23" s="39"/>
      <c r="CV23" s="40"/>
      <c r="CW23" s="40"/>
      <c r="CX23" s="40"/>
      <c r="CY23" s="40"/>
      <c r="CZ23" s="40"/>
      <c r="DA23" s="42" t="n">
        <f aca="false">CT23+CU23</f>
        <v>0</v>
      </c>
      <c r="DB23" s="43" t="n">
        <f aca="false">CV23/2</f>
        <v>0</v>
      </c>
      <c r="DC23" s="40" t="n">
        <f aca="false">(CW23*3)+(CX23*5)+(CY23*5)+(CZ23*20)</f>
        <v>0</v>
      </c>
      <c r="DD23" s="48" t="n">
        <f aca="false">DA23+DB23+DC23</f>
        <v>0</v>
      </c>
      <c r="DE23" s="38"/>
      <c r="DF23" s="39"/>
      <c r="DG23" s="40"/>
      <c r="DH23" s="40"/>
      <c r="DI23" s="40"/>
      <c r="DJ23" s="40"/>
      <c r="DK23" s="40"/>
      <c r="DL23" s="42" t="n">
        <f aca="false">DE23+DF23</f>
        <v>0</v>
      </c>
      <c r="DM23" s="43" t="n">
        <f aca="false">DG23/2</f>
        <v>0</v>
      </c>
      <c r="DN23" s="40" t="n">
        <f aca="false">(DH23*3)+(DI23*5)+(DJ23*5)+(DK23*20)</f>
        <v>0</v>
      </c>
      <c r="DO23" s="48" t="n">
        <f aca="false">DL23+DM23+DN23</f>
        <v>0</v>
      </c>
    </row>
    <row r="24" customFormat="false" ht="15" hidden="false" customHeight="false" outlineLevel="0" collapsed="false">
      <c r="A24" s="29" t="n">
        <v>10</v>
      </c>
      <c r="B24" s="29" t="n">
        <v>9</v>
      </c>
      <c r="C24" s="30" t="s">
        <v>65</v>
      </c>
      <c r="D24" s="53" t="s">
        <v>42</v>
      </c>
      <c r="E24" s="52" t="s">
        <v>56</v>
      </c>
      <c r="F24" s="32" t="n">
        <f aca="false">AC24+AR24+BF24+BT24+CH24</f>
        <v>307.202503242949</v>
      </c>
      <c r="G24" s="33" t="n">
        <f aca="false">H24+I24+J24</f>
        <v>318.25</v>
      </c>
      <c r="H24" s="34" t="n">
        <f aca="false">Y24+AN24+BB24+BP24+CD24+CP24+DA24+DL24</f>
        <v>219.25</v>
      </c>
      <c r="I24" s="35" t="n">
        <f aca="false">AA24+AP24+BD24+BR24+CF24+CR24+DC24+DN24</f>
        <v>70</v>
      </c>
      <c r="J24" s="36" t="n">
        <f aca="false">K24/2</f>
        <v>29</v>
      </c>
      <c r="K24" s="49" t="n">
        <f aca="false">S24+AH24+AV24+BJ24+BX24+CK24+CV24+DG24</f>
        <v>58</v>
      </c>
      <c r="L24" s="38" t="n">
        <v>30.95</v>
      </c>
      <c r="M24" s="39"/>
      <c r="N24" s="39"/>
      <c r="O24" s="39"/>
      <c r="P24" s="39"/>
      <c r="Q24" s="39"/>
      <c r="R24" s="39"/>
      <c r="S24" s="40" t="n">
        <v>0</v>
      </c>
      <c r="T24" s="40"/>
      <c r="U24" s="40" t="n">
        <v>0</v>
      </c>
      <c r="V24" s="40"/>
      <c r="W24" s="40"/>
      <c r="X24" s="41"/>
      <c r="Y24" s="42" t="n">
        <f aca="false">L24+M24+N24+O24+P24+Q24+R24</f>
        <v>30.95</v>
      </c>
      <c r="Z24" s="43" t="n">
        <f aca="false">S24/2</f>
        <v>0</v>
      </c>
      <c r="AA24" s="40" t="n">
        <f aca="false">(T24*5)+(U24*10)+(V24*15)+(W24*10)+(X24*20)</f>
        <v>0</v>
      </c>
      <c r="AB24" s="48" t="n">
        <f aca="false">Y24+Z24+AA24</f>
        <v>30.95</v>
      </c>
      <c r="AC24" s="45" t="n">
        <f aca="false">(MIN(AB$4:AB$42)/AB24)*100</f>
        <v>66.9143780290792</v>
      </c>
      <c r="AD24" s="38" t="n">
        <v>59.96</v>
      </c>
      <c r="AE24" s="39"/>
      <c r="AF24" s="39"/>
      <c r="AG24" s="39"/>
      <c r="AH24" s="40" t="n">
        <v>0</v>
      </c>
      <c r="AI24" s="40"/>
      <c r="AJ24" s="40" t="n">
        <v>4</v>
      </c>
      <c r="AK24" s="40"/>
      <c r="AL24" s="40"/>
      <c r="AM24" s="40"/>
      <c r="AN24" s="42" t="n">
        <f aca="false">AD24+AE24+AF24+AG24</f>
        <v>59.96</v>
      </c>
      <c r="AO24" s="43" t="n">
        <f aca="false">AH24/2</f>
        <v>0</v>
      </c>
      <c r="AP24" s="40" t="n">
        <f aca="false">(AI24*5)+(AJ24*10)+(AK24*15)+(AL24*10)+(AM24*20)</f>
        <v>40</v>
      </c>
      <c r="AQ24" s="48" t="n">
        <f aca="false">AN24+AO24+AP24</f>
        <v>99.96</v>
      </c>
      <c r="AR24" s="45" t="n">
        <f aca="false">(MIN(AQ$4:AQ$42)/AQ24)*100</f>
        <v>50.7302921168467</v>
      </c>
      <c r="AS24" s="38" t="n">
        <v>62.65</v>
      </c>
      <c r="AT24" s="39"/>
      <c r="AU24" s="39"/>
      <c r="AV24" s="40" t="n">
        <v>38</v>
      </c>
      <c r="AW24" s="40"/>
      <c r="AX24" s="40" t="n">
        <v>3</v>
      </c>
      <c r="AY24" s="40"/>
      <c r="AZ24" s="40"/>
      <c r="BA24" s="40"/>
      <c r="BB24" s="42" t="n">
        <f aca="false">AS24+AT24+AU24</f>
        <v>62.65</v>
      </c>
      <c r="BC24" s="43" t="n">
        <f aca="false">AV24/2</f>
        <v>19</v>
      </c>
      <c r="BD24" s="40" t="n">
        <f aca="false">(AW24*5)+(AX24*10)+(AY24*15)+(AZ24*10)+(BA24*20)</f>
        <v>30</v>
      </c>
      <c r="BE24" s="48" t="n">
        <f aca="false">BB24+BC24+BD24</f>
        <v>111.65</v>
      </c>
      <c r="BF24" s="45" t="n">
        <f aca="false">(MIN(BE$4:BE$42)/BE24)*100</f>
        <v>44.4514106583072</v>
      </c>
      <c r="BG24" s="38" t="n">
        <v>22.14</v>
      </c>
      <c r="BH24" s="39"/>
      <c r="BI24" s="39"/>
      <c r="BJ24" s="40" t="n">
        <v>7</v>
      </c>
      <c r="BK24" s="40"/>
      <c r="BL24" s="40"/>
      <c r="BM24" s="40"/>
      <c r="BN24" s="40"/>
      <c r="BO24" s="40"/>
      <c r="BP24" s="42" t="n">
        <f aca="false">BG24+BH24+BI24</f>
        <v>22.14</v>
      </c>
      <c r="BQ24" s="43" t="n">
        <f aca="false">BJ24/2</f>
        <v>3.5</v>
      </c>
      <c r="BR24" s="40" t="n">
        <f aca="false">(BK24*5)+(BL24*10)+(BM24*15)+(BN24*10)+(BO24*20)</f>
        <v>0</v>
      </c>
      <c r="BS24" s="44" t="n">
        <f aca="false">BP24+BQ24+BR24</f>
        <v>25.64</v>
      </c>
      <c r="BT24" s="45" t="n">
        <f aca="false">(MIN(BS$4:BS$42)/BS24)*100</f>
        <v>78.393135725429</v>
      </c>
      <c r="BU24" s="38" t="n">
        <v>43.55</v>
      </c>
      <c r="BV24" s="39"/>
      <c r="BW24" s="39"/>
      <c r="BX24" s="40" t="n">
        <v>13</v>
      </c>
      <c r="BY24" s="40"/>
      <c r="BZ24" s="40"/>
      <c r="CA24" s="40"/>
      <c r="CB24" s="40"/>
      <c r="CC24" s="40"/>
      <c r="CD24" s="42" t="n">
        <f aca="false">BU24+BV24+BW24</f>
        <v>43.55</v>
      </c>
      <c r="CE24" s="43" t="n">
        <f aca="false">BX24/2</f>
        <v>6.5</v>
      </c>
      <c r="CF24" s="40" t="n">
        <f aca="false">(BY24*5)+(BZ24*10)+(CA24*15)+(CB24*10)+(CC24*20)</f>
        <v>0</v>
      </c>
      <c r="CG24" s="48" t="n">
        <f aca="false">CD24+CE24+CF24</f>
        <v>50.05</v>
      </c>
      <c r="CH24" s="45" t="n">
        <f aca="false">(MIN(CG$4:CG$42)/CG24)*100</f>
        <v>66.7132867132867</v>
      </c>
      <c r="CI24" s="38"/>
      <c r="CJ24" s="39"/>
      <c r="CK24" s="40"/>
      <c r="CL24" s="40"/>
      <c r="CM24" s="40"/>
      <c r="CN24" s="40"/>
      <c r="CO24" s="40"/>
      <c r="CP24" s="42" t="n">
        <f aca="false">CI24+CJ24</f>
        <v>0</v>
      </c>
      <c r="CQ24" s="43" t="n">
        <f aca="false">CK24/2</f>
        <v>0</v>
      </c>
      <c r="CR24" s="40" t="n">
        <f aca="false">(CL24*3)+(CM24*5)+(CN24*5)+(CO24*20)</f>
        <v>0</v>
      </c>
      <c r="CS24" s="48" t="n">
        <f aca="false">CP24+CQ24+CR24</f>
        <v>0</v>
      </c>
      <c r="CT24" s="38"/>
      <c r="CU24" s="39"/>
      <c r="CV24" s="40"/>
      <c r="CW24" s="40"/>
      <c r="CX24" s="40"/>
      <c r="CY24" s="40"/>
      <c r="CZ24" s="40"/>
      <c r="DA24" s="42" t="n">
        <f aca="false">CT24+CU24</f>
        <v>0</v>
      </c>
      <c r="DB24" s="43" t="n">
        <f aca="false">CV24/2</f>
        <v>0</v>
      </c>
      <c r="DC24" s="40" t="n">
        <f aca="false">(CW24*3)+(CX24*5)+(CY24*5)+(CZ24*20)</f>
        <v>0</v>
      </c>
      <c r="DD24" s="48" t="n">
        <f aca="false">DA24+DB24+DC24</f>
        <v>0</v>
      </c>
      <c r="DE24" s="38"/>
      <c r="DF24" s="39"/>
      <c r="DG24" s="40"/>
      <c r="DH24" s="40"/>
      <c r="DI24" s="40"/>
      <c r="DJ24" s="40"/>
      <c r="DK24" s="40"/>
      <c r="DL24" s="42" t="n">
        <f aca="false">DE24+DF24</f>
        <v>0</v>
      </c>
      <c r="DM24" s="43" t="n">
        <f aca="false">DG24/2</f>
        <v>0</v>
      </c>
      <c r="DN24" s="40" t="n">
        <f aca="false">(DH24*3)+(DI24*5)+(DJ24*5)+(DK24*20)</f>
        <v>0</v>
      </c>
      <c r="DO24" s="48" t="n">
        <f aca="false">DL24+DM24+DN24</f>
        <v>0</v>
      </c>
    </row>
    <row r="25" customFormat="false" ht="15" hidden="false" customHeight="false" outlineLevel="0" collapsed="false">
      <c r="A25" s="29" t="n">
        <v>12</v>
      </c>
      <c r="B25" s="29" t="n">
        <v>10</v>
      </c>
      <c r="C25" s="50" t="s">
        <v>66</v>
      </c>
      <c r="D25" s="53" t="s">
        <v>67</v>
      </c>
      <c r="E25" s="51" t="s">
        <v>56</v>
      </c>
      <c r="F25" s="32" t="n">
        <f aca="false">AC25+AR25+BF25+BT25+CH25</f>
        <v>296.297448151151</v>
      </c>
      <c r="G25" s="33" t="n">
        <f aca="false">H25+I25+J25+10</f>
        <v>315.2</v>
      </c>
      <c r="H25" s="34" t="n">
        <f aca="false">Y25+AN25+BB25+BP25+CD25+CP25+DA25+DL25</f>
        <v>241.7</v>
      </c>
      <c r="I25" s="35" t="n">
        <f aca="false">AA25+AP25+BD25+BR25+CF25+CR25+DC25+DN25</f>
        <v>45</v>
      </c>
      <c r="J25" s="36" t="n">
        <f aca="false">K25/2</f>
        <v>18.5</v>
      </c>
      <c r="K25" s="49" t="n">
        <f aca="false">S25+AH25+AV25+BJ25+BX25+CK25+CV25+DG25</f>
        <v>37</v>
      </c>
      <c r="L25" s="38" t="n">
        <v>29.6</v>
      </c>
      <c r="M25" s="39"/>
      <c r="N25" s="39"/>
      <c r="O25" s="39"/>
      <c r="P25" s="39"/>
      <c r="Q25" s="39"/>
      <c r="R25" s="39"/>
      <c r="S25" s="40" t="n">
        <v>0</v>
      </c>
      <c r="T25" s="40"/>
      <c r="U25" s="40" t="n">
        <v>0</v>
      </c>
      <c r="V25" s="40"/>
      <c r="W25" s="40"/>
      <c r="X25" s="41"/>
      <c r="Y25" s="42" t="n">
        <f aca="false">L25+M25+N25+O25+P25+Q25+R25</f>
        <v>29.6</v>
      </c>
      <c r="Z25" s="43" t="n">
        <f aca="false">S25/2</f>
        <v>0</v>
      </c>
      <c r="AA25" s="40" t="n">
        <f aca="false">(T25*5)+(U25*10)+(V25*15)+(W25*10)+(X25*20)</f>
        <v>0</v>
      </c>
      <c r="AB25" s="48" t="n">
        <f aca="false">Y25+Z25+AA25</f>
        <v>29.6</v>
      </c>
      <c r="AC25" s="45" t="n">
        <f aca="false">(MIN(AB$4:AB$42)/AB25)*100</f>
        <v>69.9662162162162</v>
      </c>
      <c r="AD25" s="38" t="n">
        <v>68.34</v>
      </c>
      <c r="AE25" s="39"/>
      <c r="AF25" s="39"/>
      <c r="AG25" s="39"/>
      <c r="AH25" s="40" t="n">
        <v>0</v>
      </c>
      <c r="AI25" s="40"/>
      <c r="AJ25" s="40" t="n">
        <v>4</v>
      </c>
      <c r="AK25" s="40"/>
      <c r="AL25" s="40"/>
      <c r="AM25" s="40"/>
      <c r="AN25" s="42" t="n">
        <f aca="false">AD25+AE25+AF25+AG25</f>
        <v>68.34</v>
      </c>
      <c r="AO25" s="43" t="n">
        <f aca="false">AH25/2</f>
        <v>0</v>
      </c>
      <c r="AP25" s="40" t="n">
        <f aca="false">(AI25*5)+(AJ25*10)+(AK25*15)+(AL25*10)+(AM25*20)</f>
        <v>40</v>
      </c>
      <c r="AQ25" s="48" t="n">
        <f aca="false">AN25+AO25+AP25</f>
        <v>108.34</v>
      </c>
      <c r="AR25" s="45" t="n">
        <f aca="false">(MIN(AQ$4:AQ$42)/AQ25)*100</f>
        <v>46.8063503784382</v>
      </c>
      <c r="AS25" s="38" t="n">
        <v>61.34</v>
      </c>
      <c r="AT25" s="39"/>
      <c r="AU25" s="39"/>
      <c r="AV25" s="40" t="n">
        <v>19</v>
      </c>
      <c r="AW25" s="40"/>
      <c r="AX25" s="40" t="n">
        <v>0</v>
      </c>
      <c r="AY25" s="40"/>
      <c r="AZ25" s="40"/>
      <c r="BA25" s="40"/>
      <c r="BB25" s="42" t="n">
        <f aca="false">AS25+AT25+AU25</f>
        <v>61.34</v>
      </c>
      <c r="BC25" s="43" t="n">
        <f aca="false">AV25/2</f>
        <v>9.5</v>
      </c>
      <c r="BD25" s="40" t="n">
        <f aca="false">(AW25*5)+(AX25*10)+(AY25*15)+(AZ25*10)+(BA25*20)</f>
        <v>0</v>
      </c>
      <c r="BE25" s="48" t="n">
        <f aca="false">BB25+BC25+BD25</f>
        <v>70.84</v>
      </c>
      <c r="BF25" s="45" t="n">
        <f aca="false">(MIN(BE$4:BE$42)/BE25)*100</f>
        <v>70.0592885375494</v>
      </c>
      <c r="BG25" s="38" t="n">
        <v>33.34</v>
      </c>
      <c r="BH25" s="39"/>
      <c r="BI25" s="39"/>
      <c r="BJ25" s="40" t="n">
        <v>3</v>
      </c>
      <c r="BK25" s="40" t="n">
        <v>1</v>
      </c>
      <c r="BL25" s="40"/>
      <c r="BM25" s="40"/>
      <c r="BN25" s="40"/>
      <c r="BO25" s="40"/>
      <c r="BP25" s="42" t="n">
        <f aca="false">BG25+BH25+BI25</f>
        <v>33.34</v>
      </c>
      <c r="BQ25" s="43" t="n">
        <f aca="false">BJ25/2</f>
        <v>1.5</v>
      </c>
      <c r="BR25" s="40" t="n">
        <f aca="false">(BK25*5)+(BL25*10)+(BM25*15)+(BN25*10)+(BO25*20)</f>
        <v>5</v>
      </c>
      <c r="BS25" s="48" t="n">
        <f aca="false">BP25+BQ25+BR25</f>
        <v>39.84</v>
      </c>
      <c r="BT25" s="45" t="n">
        <f aca="false">(MIN(BS$4:BS$42)/BS25)*100</f>
        <v>50.4518072289157</v>
      </c>
      <c r="BU25" s="38" t="n">
        <v>49.08</v>
      </c>
      <c r="BV25" s="39"/>
      <c r="BW25" s="39"/>
      <c r="BX25" s="40" t="n">
        <v>15</v>
      </c>
      <c r="BY25" s="40"/>
      <c r="BZ25" s="40"/>
      <c r="CA25" s="40"/>
      <c r="CB25" s="40"/>
      <c r="CC25" s="40"/>
      <c r="CD25" s="42" t="n">
        <f aca="false">BU25+BV25+BW25</f>
        <v>49.08</v>
      </c>
      <c r="CE25" s="43" t="n">
        <f aca="false">BX25/2</f>
        <v>7.5</v>
      </c>
      <c r="CF25" s="40" t="n">
        <f aca="false">(BY25*5)+(BZ25*10)+(CA25*15)+(CB25*10)+(CC25*20)</f>
        <v>0</v>
      </c>
      <c r="CG25" s="48" t="n">
        <f aca="false">CD25+CE25+CF25</f>
        <v>56.58</v>
      </c>
      <c r="CH25" s="45" t="n">
        <f aca="false">(MIN(CG$4:CG$42)/CG25)*100</f>
        <v>59.0137857900318</v>
      </c>
      <c r="CI25" s="38"/>
      <c r="CJ25" s="39"/>
      <c r="CK25" s="40"/>
      <c r="CL25" s="40"/>
      <c r="CM25" s="40"/>
      <c r="CN25" s="40"/>
      <c r="CO25" s="40"/>
      <c r="CP25" s="42" t="n">
        <f aca="false">CI25+CJ25</f>
        <v>0</v>
      </c>
      <c r="CQ25" s="43" t="n">
        <f aca="false">CK25/2</f>
        <v>0</v>
      </c>
      <c r="CR25" s="40" t="n">
        <f aca="false">(CL25*3)+(CM25*5)+(CN25*5)+(CO25*20)</f>
        <v>0</v>
      </c>
      <c r="CS25" s="48" t="n">
        <f aca="false">CP25+CQ25+CR25</f>
        <v>0</v>
      </c>
      <c r="CT25" s="38"/>
      <c r="CU25" s="39"/>
      <c r="CV25" s="40"/>
      <c r="CW25" s="40"/>
      <c r="CX25" s="40"/>
      <c r="CY25" s="40"/>
      <c r="CZ25" s="40"/>
      <c r="DA25" s="42" t="n">
        <f aca="false">CT25+CU25</f>
        <v>0</v>
      </c>
      <c r="DB25" s="43" t="n">
        <f aca="false">CV25/2</f>
        <v>0</v>
      </c>
      <c r="DC25" s="40" t="n">
        <f aca="false">(CW25*3)+(CX25*5)+(CY25*5)+(CZ25*20)</f>
        <v>0</v>
      </c>
      <c r="DD25" s="48" t="n">
        <f aca="false">DA25+DB25+DC25</f>
        <v>0</v>
      </c>
      <c r="DE25" s="38"/>
      <c r="DF25" s="39"/>
      <c r="DG25" s="40"/>
      <c r="DH25" s="40"/>
      <c r="DI25" s="40"/>
      <c r="DJ25" s="40"/>
      <c r="DK25" s="40"/>
      <c r="DL25" s="42" t="n">
        <f aca="false">DE25+DF25</f>
        <v>0</v>
      </c>
      <c r="DM25" s="43" t="n">
        <f aca="false">DG25/2</f>
        <v>0</v>
      </c>
      <c r="DN25" s="40" t="n">
        <f aca="false">(DH25*3)+(DI25*5)+(DJ25*5)+(DK25*20)</f>
        <v>0</v>
      </c>
      <c r="DO25" s="48" t="n">
        <f aca="false">DL25+DM25+DN25</f>
        <v>0</v>
      </c>
    </row>
    <row r="26" customFormat="false" ht="15" hidden="false" customHeight="false" outlineLevel="0" collapsed="false">
      <c r="A26" s="29" t="n">
        <v>14</v>
      </c>
      <c r="B26" s="29" t="n">
        <v>11</v>
      </c>
      <c r="C26" s="30" t="s">
        <v>68</v>
      </c>
      <c r="D26" s="51" t="s">
        <v>42</v>
      </c>
      <c r="E26" s="52" t="s">
        <v>56</v>
      </c>
      <c r="F26" s="32" t="n">
        <f aca="false">AC26+AR26+BF26+BT26+CH26</f>
        <v>280.190685945707</v>
      </c>
      <c r="G26" s="33" t="n">
        <f aca="false">H26+I26+J26</f>
        <v>352.64</v>
      </c>
      <c r="H26" s="34" t="n">
        <f aca="false">Y26+AN26+BB26+BP26+CD26+CP26+DA26+DL26</f>
        <v>166.64</v>
      </c>
      <c r="I26" s="35" t="n">
        <f aca="false">AA26+AP26+BD26+BR26+CF26+CR26+DC26+DN26</f>
        <v>155</v>
      </c>
      <c r="J26" s="36" t="n">
        <f aca="false">K26/2</f>
        <v>31</v>
      </c>
      <c r="K26" s="49" t="n">
        <f aca="false">S26+AH26+AV26+BJ26+BX26+CK26+CV26+DG26</f>
        <v>62</v>
      </c>
      <c r="L26" s="38" t="n">
        <v>22.1</v>
      </c>
      <c r="M26" s="39"/>
      <c r="N26" s="39"/>
      <c r="O26" s="39"/>
      <c r="P26" s="39"/>
      <c r="Q26" s="39"/>
      <c r="R26" s="39"/>
      <c r="S26" s="40" t="n">
        <v>0</v>
      </c>
      <c r="T26" s="40"/>
      <c r="U26" s="40" t="n">
        <v>9</v>
      </c>
      <c r="V26" s="40"/>
      <c r="W26" s="40"/>
      <c r="X26" s="41"/>
      <c r="Y26" s="42" t="n">
        <f aca="false">L26+M26+N26+O26+P26+Q26+R26</f>
        <v>22.1</v>
      </c>
      <c r="Z26" s="43" t="n">
        <f aca="false">S26/2</f>
        <v>0</v>
      </c>
      <c r="AA26" s="40" t="n">
        <f aca="false">(T26*5)+(U26*10)+(V26*15)+(W26*10)+(X26*20)</f>
        <v>90</v>
      </c>
      <c r="AB26" s="44" t="n">
        <f aca="false">Y26+Z26+AA26</f>
        <v>112.1</v>
      </c>
      <c r="AC26" s="45" t="n">
        <f aca="false">(MIN(AB$4:AB$42)/AB26)*100</f>
        <v>18.4745762711864</v>
      </c>
      <c r="AD26" s="38" t="n">
        <v>34.63</v>
      </c>
      <c r="AE26" s="39"/>
      <c r="AF26" s="39"/>
      <c r="AG26" s="39"/>
      <c r="AH26" s="40" t="n">
        <v>0</v>
      </c>
      <c r="AI26" s="40"/>
      <c r="AJ26" s="40" t="n">
        <v>6</v>
      </c>
      <c r="AK26" s="40"/>
      <c r="AL26" s="40"/>
      <c r="AM26" s="40"/>
      <c r="AN26" s="42" t="n">
        <f aca="false">AD26+AE26+AF26+AG26</f>
        <v>34.63</v>
      </c>
      <c r="AO26" s="43" t="n">
        <f aca="false">AH26/2</f>
        <v>0</v>
      </c>
      <c r="AP26" s="40" t="n">
        <f aca="false">(AI26*5)+(AJ26*10)+(AK26*15)+(AL26*10)+(AM26*20)</f>
        <v>60</v>
      </c>
      <c r="AQ26" s="48" t="n">
        <f aca="false">AN26+AO26+AP26</f>
        <v>94.63</v>
      </c>
      <c r="AR26" s="45" t="n">
        <f aca="false">(MIN(AQ$4:AQ$42)/AQ26)*100</f>
        <v>53.5876571911656</v>
      </c>
      <c r="AS26" s="38" t="n">
        <v>48.22</v>
      </c>
      <c r="AT26" s="39"/>
      <c r="AU26" s="39"/>
      <c r="AV26" s="40" t="n">
        <v>8</v>
      </c>
      <c r="AW26" s="40"/>
      <c r="AX26" s="40"/>
      <c r="AY26" s="40"/>
      <c r="AZ26" s="40"/>
      <c r="BA26" s="40"/>
      <c r="BB26" s="42" t="n">
        <f aca="false">AS26+AT26+AU26</f>
        <v>48.22</v>
      </c>
      <c r="BC26" s="43" t="n">
        <f aca="false">AV26/2</f>
        <v>4</v>
      </c>
      <c r="BD26" s="40" t="n">
        <f aca="false">(AW26*5)+(AX26*10)+(AY26*15)+(AZ26*10)+(BA26*20)</f>
        <v>0</v>
      </c>
      <c r="BE26" s="48" t="n">
        <f aca="false">BB26+BC26+BD26</f>
        <v>52.22</v>
      </c>
      <c r="BF26" s="45" t="n">
        <f aca="false">(MIN(BE$4:BE$42)/BE26)*100</f>
        <v>95.0402144772118</v>
      </c>
      <c r="BG26" s="38" t="n">
        <v>16.83</v>
      </c>
      <c r="BH26" s="39"/>
      <c r="BI26" s="39"/>
      <c r="BJ26" s="40" t="n">
        <v>31</v>
      </c>
      <c r="BK26" s="40" t="n">
        <v>1</v>
      </c>
      <c r="BL26" s="40"/>
      <c r="BM26" s="40"/>
      <c r="BN26" s="40"/>
      <c r="BO26" s="40"/>
      <c r="BP26" s="42" t="n">
        <f aca="false">BG26+BH26+BI26</f>
        <v>16.83</v>
      </c>
      <c r="BQ26" s="43" t="n">
        <f aca="false">BJ26/2</f>
        <v>15.5</v>
      </c>
      <c r="BR26" s="40" t="n">
        <f aca="false">(BK26*5)+(BL26*10)+(BM26*15)+(BN26*10)+(BO26*20)</f>
        <v>5</v>
      </c>
      <c r="BS26" s="48" t="n">
        <f aca="false">BP26+BQ26+BR26</f>
        <v>37.33</v>
      </c>
      <c r="BT26" s="45" t="n">
        <f aca="false">(MIN(BS$4:BS$42)/BS26)*100</f>
        <v>53.8440932226092</v>
      </c>
      <c r="BU26" s="38" t="n">
        <v>44.86</v>
      </c>
      <c r="BV26" s="39"/>
      <c r="BW26" s="39"/>
      <c r="BX26" s="40" t="n">
        <v>23</v>
      </c>
      <c r="BY26" s="40"/>
      <c r="BZ26" s="40"/>
      <c r="CA26" s="40"/>
      <c r="CB26" s="40"/>
      <c r="CC26" s="40"/>
      <c r="CD26" s="42" t="n">
        <f aca="false">BU26+BV26+BW26</f>
        <v>44.86</v>
      </c>
      <c r="CE26" s="43" t="n">
        <f aca="false">BX26/2</f>
        <v>11.5</v>
      </c>
      <c r="CF26" s="40" t="n">
        <f aca="false">(BY26*5)+(BZ26*10)+(CA26*15)+(CB26*10)+(CC26*20)</f>
        <v>0</v>
      </c>
      <c r="CG26" s="48" t="n">
        <f aca="false">CD26+CE26+CF26</f>
        <v>56.36</v>
      </c>
      <c r="CH26" s="45" t="n">
        <f aca="false">(MIN(CG$4:CG$42)/CG26)*100</f>
        <v>59.2441447835344</v>
      </c>
      <c r="CI26" s="38"/>
      <c r="CJ26" s="39"/>
      <c r="CK26" s="40"/>
      <c r="CL26" s="40"/>
      <c r="CM26" s="40"/>
      <c r="CN26" s="40"/>
      <c r="CO26" s="40"/>
      <c r="CP26" s="42" t="n">
        <f aca="false">CI26+CJ26</f>
        <v>0</v>
      </c>
      <c r="CQ26" s="43" t="n">
        <f aca="false">CK26/2</f>
        <v>0</v>
      </c>
      <c r="CR26" s="40" t="n">
        <f aca="false">(CL26*3)+(CM26*5)+(CN26*5)+(CO26*20)</f>
        <v>0</v>
      </c>
      <c r="CS26" s="48" t="n">
        <f aca="false">CP26+CQ26+CR26</f>
        <v>0</v>
      </c>
      <c r="CT26" s="38"/>
      <c r="CU26" s="39"/>
      <c r="CV26" s="40"/>
      <c r="CW26" s="40"/>
      <c r="CX26" s="40"/>
      <c r="CY26" s="40"/>
      <c r="CZ26" s="40"/>
      <c r="DA26" s="42" t="n">
        <f aca="false">CT26+CU26</f>
        <v>0</v>
      </c>
      <c r="DB26" s="43" t="n">
        <f aca="false">CV26/2</f>
        <v>0</v>
      </c>
      <c r="DC26" s="40" t="n">
        <f aca="false">(CW26*3)+(CX26*5)+(CY26*5)+(CZ26*20)</f>
        <v>0</v>
      </c>
      <c r="DD26" s="48" t="n">
        <f aca="false">DA26+DB26+DC26</f>
        <v>0</v>
      </c>
      <c r="DE26" s="38"/>
      <c r="DF26" s="39"/>
      <c r="DG26" s="40"/>
      <c r="DH26" s="40"/>
      <c r="DI26" s="40"/>
      <c r="DJ26" s="40"/>
      <c r="DK26" s="40"/>
      <c r="DL26" s="42" t="n">
        <f aca="false">DE26+DF26</f>
        <v>0</v>
      </c>
      <c r="DM26" s="43" t="n">
        <f aca="false">DG26/2</f>
        <v>0</v>
      </c>
      <c r="DN26" s="40" t="n">
        <f aca="false">(DH26*3)+(DI26*5)+(DJ26*5)+(DK26*20)</f>
        <v>0</v>
      </c>
      <c r="DO26" s="48" t="n">
        <f aca="false">DL26+DM26+DN26</f>
        <v>0</v>
      </c>
    </row>
    <row r="27" customFormat="false" ht="15" hidden="false" customHeight="false" outlineLevel="0" collapsed="false">
      <c r="A27" s="29" t="n">
        <v>16</v>
      </c>
      <c r="B27" s="29" t="n">
        <v>12</v>
      </c>
      <c r="C27" s="30" t="s">
        <v>69</v>
      </c>
      <c r="D27" s="51" t="s">
        <v>42</v>
      </c>
      <c r="E27" s="52" t="s">
        <v>56</v>
      </c>
      <c r="F27" s="32" t="n">
        <f aca="false">AC27+AR27+BF27+BT27+CH27</f>
        <v>263.750976780615</v>
      </c>
      <c r="G27" s="33" t="n">
        <f aca="false">H27+I27+J27</f>
        <v>331.37</v>
      </c>
      <c r="H27" s="34" t="n">
        <f aca="false">Y27+AN27+BB27+BP27+CD27+CP27+DA27+DL27</f>
        <v>239.87</v>
      </c>
      <c r="I27" s="35" t="n">
        <f aca="false">AA27+AP27+BD27+BR27+CF27+CR27+DC27+DN27</f>
        <v>85</v>
      </c>
      <c r="J27" s="36" t="n">
        <f aca="false">K27/2</f>
        <v>6.5</v>
      </c>
      <c r="K27" s="49" t="n">
        <f aca="false">S27+AH27+AV27+BJ27+BX27+CK27+CV27+DG27</f>
        <v>13</v>
      </c>
      <c r="L27" s="38" t="n">
        <v>27.05</v>
      </c>
      <c r="M27" s="39"/>
      <c r="N27" s="39"/>
      <c r="O27" s="39"/>
      <c r="P27" s="39"/>
      <c r="Q27" s="39"/>
      <c r="R27" s="39"/>
      <c r="S27" s="40" t="n">
        <v>0</v>
      </c>
      <c r="T27" s="40"/>
      <c r="U27" s="40" t="n">
        <v>1</v>
      </c>
      <c r="V27" s="40"/>
      <c r="W27" s="40"/>
      <c r="X27" s="41"/>
      <c r="Y27" s="42" t="n">
        <f aca="false">L27+M27+N27+O27+P27+Q27+R27</f>
        <v>27.05</v>
      </c>
      <c r="Z27" s="43" t="n">
        <f aca="false">S27/2</f>
        <v>0</v>
      </c>
      <c r="AA27" s="40" t="n">
        <f aca="false">(T27*5)+(U27*10)+(V27*15)+(W27*10)+(X27*20)</f>
        <v>10</v>
      </c>
      <c r="AB27" s="44" t="n">
        <f aca="false">Y27+Z27+AA27</f>
        <v>37.05</v>
      </c>
      <c r="AC27" s="45" t="n">
        <f aca="false">(MIN(AB$4:AB$42)/AB27)*100</f>
        <v>55.8974358974359</v>
      </c>
      <c r="AD27" s="38" t="n">
        <v>65.79</v>
      </c>
      <c r="AE27" s="39"/>
      <c r="AF27" s="39"/>
      <c r="AG27" s="39"/>
      <c r="AH27" s="40" t="n">
        <v>0</v>
      </c>
      <c r="AI27" s="40"/>
      <c r="AJ27" s="40" t="n">
        <v>4</v>
      </c>
      <c r="AK27" s="40"/>
      <c r="AL27" s="40"/>
      <c r="AM27" s="40"/>
      <c r="AN27" s="42" t="n">
        <f aca="false">AD27+AE27+AF27+AG27</f>
        <v>65.79</v>
      </c>
      <c r="AO27" s="43" t="n">
        <f aca="false">AH27/2</f>
        <v>0</v>
      </c>
      <c r="AP27" s="40" t="n">
        <f aca="false">(AI27*5)+(AJ27*10)+(AK27*15)+(AL27*10)+(AM27*20)</f>
        <v>40</v>
      </c>
      <c r="AQ27" s="48" t="n">
        <f aca="false">AN27+AO27+AP27</f>
        <v>105.79</v>
      </c>
      <c r="AR27" s="45" t="n">
        <f aca="false">(MIN(AQ$4:AQ$42)/AQ27)*100</f>
        <v>47.9345873901125</v>
      </c>
      <c r="AS27" s="38" t="n">
        <v>71.77</v>
      </c>
      <c r="AT27" s="39"/>
      <c r="AU27" s="39"/>
      <c r="AV27" s="40" t="n">
        <v>3</v>
      </c>
      <c r="AW27" s="40"/>
      <c r="AX27" s="40" t="n">
        <v>1</v>
      </c>
      <c r="AY27" s="40"/>
      <c r="AZ27" s="40"/>
      <c r="BA27" s="40"/>
      <c r="BB27" s="42" t="n">
        <f aca="false">AS27+AT27+AU27</f>
        <v>71.77</v>
      </c>
      <c r="BC27" s="43" t="n">
        <f aca="false">AV27/2</f>
        <v>1.5</v>
      </c>
      <c r="BD27" s="40" t="n">
        <f aca="false">(AW27*5)+(AX27*10)+(AY27*15)+(AZ27*10)+(BA27*20)</f>
        <v>10</v>
      </c>
      <c r="BE27" s="48" t="n">
        <f aca="false">BB27+BC27+BD27</f>
        <v>83.27</v>
      </c>
      <c r="BF27" s="45" t="n">
        <f aca="false">(MIN(BE$4:BE$42)/BE27)*100</f>
        <v>59.6012969857091</v>
      </c>
      <c r="BG27" s="38" t="n">
        <v>28.75</v>
      </c>
      <c r="BH27" s="39"/>
      <c r="BI27" s="39"/>
      <c r="BJ27" s="40" t="n">
        <v>0</v>
      </c>
      <c r="BK27" s="40" t="n">
        <v>1</v>
      </c>
      <c r="BL27" s="40"/>
      <c r="BM27" s="40" t="n">
        <v>1</v>
      </c>
      <c r="BN27" s="40"/>
      <c r="BO27" s="40"/>
      <c r="BP27" s="42" t="n">
        <f aca="false">BG27+BH27+BI27</f>
        <v>28.75</v>
      </c>
      <c r="BQ27" s="43" t="n">
        <f aca="false">BJ27/2</f>
        <v>0</v>
      </c>
      <c r="BR27" s="40" t="n">
        <f aca="false">(BK27*5)+(BL27*10)+(BM27*15)+(BN27*10)+(BO27*20)</f>
        <v>20</v>
      </c>
      <c r="BS27" s="48" t="n">
        <f aca="false">BP27+BQ27+BR27</f>
        <v>48.75</v>
      </c>
      <c r="BT27" s="45" t="n">
        <f aca="false">(MIN(BS$4:BS$42)/BS27)*100</f>
        <v>41.2307692307692</v>
      </c>
      <c r="BU27" s="38" t="n">
        <v>46.51</v>
      </c>
      <c r="BV27" s="39"/>
      <c r="BW27" s="39"/>
      <c r="BX27" s="40" t="n">
        <v>10</v>
      </c>
      <c r="BY27" s="40" t="n">
        <v>1</v>
      </c>
      <c r="BZ27" s="40"/>
      <c r="CA27" s="40"/>
      <c r="CB27" s="40"/>
      <c r="CC27" s="40"/>
      <c r="CD27" s="42" t="n">
        <f aca="false">BU27+BV27+BW27</f>
        <v>46.51</v>
      </c>
      <c r="CE27" s="43" t="n">
        <f aca="false">BX27/2</f>
        <v>5</v>
      </c>
      <c r="CF27" s="40" t="n">
        <f aca="false">(BY27*5)+(BZ27*10)+(CA27*15)+(CB27*10)+(CC27*20)</f>
        <v>5</v>
      </c>
      <c r="CG27" s="48" t="n">
        <f aca="false">CD27+CE27+CF27</f>
        <v>56.51</v>
      </c>
      <c r="CH27" s="45" t="n">
        <f aca="false">(MIN(CG$4:CG$42)/CG27)*100</f>
        <v>59.0868872765882</v>
      </c>
      <c r="CI27" s="38"/>
      <c r="CJ27" s="39"/>
      <c r="CK27" s="40"/>
      <c r="CL27" s="40"/>
      <c r="CM27" s="40"/>
      <c r="CN27" s="40"/>
      <c r="CO27" s="40"/>
      <c r="CP27" s="42" t="n">
        <f aca="false">CI27+CJ27</f>
        <v>0</v>
      </c>
      <c r="CQ27" s="43" t="n">
        <f aca="false">CK27/2</f>
        <v>0</v>
      </c>
      <c r="CR27" s="40" t="n">
        <f aca="false">(CL27*3)+(CM27*5)+(CN27*5)+(CO27*20)</f>
        <v>0</v>
      </c>
      <c r="CS27" s="48" t="n">
        <f aca="false">CP27+CQ27+CR27</f>
        <v>0</v>
      </c>
      <c r="CT27" s="38"/>
      <c r="CU27" s="39"/>
      <c r="CV27" s="40"/>
      <c r="CW27" s="40"/>
      <c r="CX27" s="40"/>
      <c r="CY27" s="40"/>
      <c r="CZ27" s="40"/>
      <c r="DA27" s="42" t="n">
        <f aca="false">CT27+CU27</f>
        <v>0</v>
      </c>
      <c r="DB27" s="43" t="n">
        <f aca="false">CV27/2</f>
        <v>0</v>
      </c>
      <c r="DC27" s="40" t="n">
        <f aca="false">(CW27*3)+(CX27*5)+(CY27*5)+(CZ27*20)</f>
        <v>0</v>
      </c>
      <c r="DD27" s="48" t="n">
        <f aca="false">DA27+DB27+DC27</f>
        <v>0</v>
      </c>
      <c r="DE27" s="38"/>
      <c r="DF27" s="39"/>
      <c r="DG27" s="40"/>
      <c r="DH27" s="40"/>
      <c r="DI27" s="40"/>
      <c r="DJ27" s="40"/>
      <c r="DK27" s="40"/>
      <c r="DL27" s="42" t="n">
        <f aca="false">DE27+DF27</f>
        <v>0</v>
      </c>
      <c r="DM27" s="43" t="n">
        <f aca="false">DG27/2</f>
        <v>0</v>
      </c>
      <c r="DN27" s="40" t="n">
        <f aca="false">(DH27*3)+(DI27*5)+(DJ27*5)+(DK27*20)</f>
        <v>0</v>
      </c>
      <c r="DO27" s="48" t="n">
        <f aca="false">DL27+DM27+DN27</f>
        <v>0</v>
      </c>
    </row>
    <row r="28" customFormat="false" ht="15" hidden="false" customHeight="false" outlineLevel="0" collapsed="false">
      <c r="A28" s="29" t="n">
        <v>21</v>
      </c>
      <c r="B28" s="29" t="n">
        <v>13</v>
      </c>
      <c r="C28" s="30" t="s">
        <v>70</v>
      </c>
      <c r="D28" s="51" t="s">
        <v>42</v>
      </c>
      <c r="E28" s="52" t="s">
        <v>56</v>
      </c>
      <c r="F28" s="32" t="n">
        <f aca="false">AC28+AR28+BF28+BT28+CH28</f>
        <v>245.598410552503</v>
      </c>
      <c r="G28" s="33" t="n">
        <f aca="false">H28+I28+J28</f>
        <v>384.46</v>
      </c>
      <c r="H28" s="34" t="n">
        <f aca="false">Y28+AN28+BB28+BP28+CD28+CP28+DA28+DL28</f>
        <v>230.46</v>
      </c>
      <c r="I28" s="35" t="n">
        <f aca="false">AA28+AP28+BD28+BR28+CF28+CR28+DC28+DN28</f>
        <v>130</v>
      </c>
      <c r="J28" s="36" t="n">
        <f aca="false">K28/2</f>
        <v>24</v>
      </c>
      <c r="K28" s="49" t="n">
        <f aca="false">S28+AH28+AV28+BJ28+BX28+CK28+CV28+DG28</f>
        <v>48</v>
      </c>
      <c r="L28" s="38" t="n">
        <v>26.2</v>
      </c>
      <c r="M28" s="39"/>
      <c r="N28" s="39"/>
      <c r="O28" s="39"/>
      <c r="P28" s="39"/>
      <c r="Q28" s="39"/>
      <c r="R28" s="39"/>
      <c r="S28" s="40" t="n">
        <v>0</v>
      </c>
      <c r="T28" s="40"/>
      <c r="U28" s="40" t="n">
        <v>1</v>
      </c>
      <c r="V28" s="40"/>
      <c r="W28" s="40"/>
      <c r="X28" s="41"/>
      <c r="Y28" s="42" t="n">
        <f aca="false">L28+M28+N28+O28+P28+Q28+R28</f>
        <v>26.2</v>
      </c>
      <c r="Z28" s="43" t="n">
        <f aca="false">S28/2</f>
        <v>0</v>
      </c>
      <c r="AA28" s="40" t="n">
        <f aca="false">(T28*5)+(U28*10)+(V28*15)+(W28*10)+(X28*20)</f>
        <v>10</v>
      </c>
      <c r="AB28" s="44" t="n">
        <f aca="false">Y28+Z28+AA28</f>
        <v>36.2</v>
      </c>
      <c r="AC28" s="45" t="n">
        <f aca="false">(MIN(AB$4:AB$42)/AB28)*100</f>
        <v>57.2099447513812</v>
      </c>
      <c r="AD28" s="38" t="n">
        <v>55.75</v>
      </c>
      <c r="AE28" s="39"/>
      <c r="AF28" s="39"/>
      <c r="AG28" s="39"/>
      <c r="AH28" s="40" t="n">
        <v>0</v>
      </c>
      <c r="AI28" s="40"/>
      <c r="AJ28" s="40" t="n">
        <v>3</v>
      </c>
      <c r="AK28" s="40"/>
      <c r="AL28" s="40"/>
      <c r="AM28" s="40"/>
      <c r="AN28" s="42" t="n">
        <f aca="false">AD28+AE28+AF28+AG28</f>
        <v>55.75</v>
      </c>
      <c r="AO28" s="43" t="n">
        <f aca="false">AH28/2</f>
        <v>0</v>
      </c>
      <c r="AP28" s="40" t="n">
        <f aca="false">(AI28*5)+(AJ28*10)+(AK28*15)+(AL28*10)+(AM28*20)</f>
        <v>30</v>
      </c>
      <c r="AQ28" s="48" t="n">
        <f aca="false">AN28+AO28+AP28</f>
        <v>85.75</v>
      </c>
      <c r="AR28" s="45" t="n">
        <f aca="false">(MIN(AQ$4:AQ$42)/AQ28)*100</f>
        <v>59.1370262390671</v>
      </c>
      <c r="AS28" s="38" t="n">
        <v>65.39</v>
      </c>
      <c r="AT28" s="39"/>
      <c r="AU28" s="39"/>
      <c r="AV28" s="40" t="n">
        <v>8</v>
      </c>
      <c r="AW28" s="40"/>
      <c r="AX28" s="40" t="n">
        <v>8</v>
      </c>
      <c r="AY28" s="40"/>
      <c r="AZ28" s="40"/>
      <c r="BA28" s="40"/>
      <c r="BB28" s="42" t="n">
        <f aca="false">AS28+AT28+AU28</f>
        <v>65.39</v>
      </c>
      <c r="BC28" s="43" t="n">
        <f aca="false">AV28/2</f>
        <v>4</v>
      </c>
      <c r="BD28" s="40" t="n">
        <f aca="false">(AW28*5)+(AX28*10)+(AY28*15)+(AZ28*10)+(BA28*20)</f>
        <v>80</v>
      </c>
      <c r="BE28" s="48" t="n">
        <f aca="false">BB28+BC28+BD28</f>
        <v>149.39</v>
      </c>
      <c r="BF28" s="45" t="n">
        <f aca="false">(MIN(BE$4:BE$42)/BE28)*100</f>
        <v>33.2217685253364</v>
      </c>
      <c r="BG28" s="38" t="n">
        <v>24.32</v>
      </c>
      <c r="BH28" s="39"/>
      <c r="BI28" s="39"/>
      <c r="BJ28" s="40" t="n">
        <v>11</v>
      </c>
      <c r="BK28" s="40"/>
      <c r="BL28" s="40" t="n">
        <v>1</v>
      </c>
      <c r="BM28" s="40"/>
      <c r="BN28" s="40"/>
      <c r="BO28" s="40"/>
      <c r="BP28" s="42" t="n">
        <f aca="false">BG28+BH28+BI28</f>
        <v>24.32</v>
      </c>
      <c r="BQ28" s="43" t="n">
        <f aca="false">BJ28/2</f>
        <v>5.5</v>
      </c>
      <c r="BR28" s="40" t="n">
        <f aca="false">(BK28*5)+(BL28*10)+(BM28*15)+(BN28*10)+(BO28*20)</f>
        <v>10</v>
      </c>
      <c r="BS28" s="48" t="n">
        <f aca="false">BP28+BQ28+BR28</f>
        <v>39.82</v>
      </c>
      <c r="BT28" s="45" t="n">
        <f aca="false">(MIN(BS$4:BS$42)/BS28)*100</f>
        <v>50.47714716223</v>
      </c>
      <c r="BU28" s="38" t="n">
        <v>58.8</v>
      </c>
      <c r="BV28" s="39"/>
      <c r="BW28" s="39"/>
      <c r="BX28" s="40" t="n">
        <v>29</v>
      </c>
      <c r="BY28" s="40"/>
      <c r="BZ28" s="40"/>
      <c r="CA28" s="40"/>
      <c r="CB28" s="40"/>
      <c r="CC28" s="40"/>
      <c r="CD28" s="42" t="n">
        <f aca="false">BU28+BV28+BW28</f>
        <v>58.8</v>
      </c>
      <c r="CE28" s="43" t="n">
        <f aca="false">BX28/2</f>
        <v>14.5</v>
      </c>
      <c r="CF28" s="40" t="n">
        <f aca="false">(BY28*5)+(BZ28*10)+(CA28*15)+(CB28*10)+(CC28*20)</f>
        <v>0</v>
      </c>
      <c r="CG28" s="48" t="n">
        <f aca="false">CD28+CE28+CF28</f>
        <v>73.3</v>
      </c>
      <c r="CH28" s="45" t="n">
        <f aca="false">(MIN(CG$4:CG$42)/CG28)*100</f>
        <v>45.5525238744884</v>
      </c>
      <c r="CI28" s="38"/>
      <c r="CJ28" s="39"/>
      <c r="CK28" s="40"/>
      <c r="CL28" s="40"/>
      <c r="CM28" s="40"/>
      <c r="CN28" s="40"/>
      <c r="CO28" s="40"/>
      <c r="CP28" s="42" t="n">
        <f aca="false">CI28+CJ28</f>
        <v>0</v>
      </c>
      <c r="CQ28" s="43" t="n">
        <f aca="false">CK28/2</f>
        <v>0</v>
      </c>
      <c r="CR28" s="40" t="n">
        <f aca="false">(CL28*3)+(CM28*5)+(CN28*5)+(CO28*20)</f>
        <v>0</v>
      </c>
      <c r="CS28" s="48" t="n">
        <f aca="false">CP28+CQ28+CR28</f>
        <v>0</v>
      </c>
      <c r="CT28" s="38"/>
      <c r="CU28" s="39"/>
      <c r="CV28" s="40"/>
      <c r="CW28" s="40"/>
      <c r="CX28" s="40"/>
      <c r="CY28" s="40"/>
      <c r="CZ28" s="40"/>
      <c r="DA28" s="42" t="n">
        <f aca="false">CT28+CU28</f>
        <v>0</v>
      </c>
      <c r="DB28" s="43" t="n">
        <f aca="false">CV28/2</f>
        <v>0</v>
      </c>
      <c r="DC28" s="40" t="n">
        <f aca="false">(CW28*3)+(CX28*5)+(CY28*5)+(CZ28*20)</f>
        <v>0</v>
      </c>
      <c r="DD28" s="48" t="n">
        <f aca="false">DA28+DB28+DC28</f>
        <v>0</v>
      </c>
      <c r="DE28" s="38"/>
      <c r="DF28" s="39"/>
      <c r="DG28" s="40"/>
      <c r="DH28" s="40"/>
      <c r="DI28" s="40"/>
      <c r="DJ28" s="40"/>
      <c r="DK28" s="40"/>
      <c r="DL28" s="42" t="n">
        <f aca="false">DE28+DF28</f>
        <v>0</v>
      </c>
      <c r="DM28" s="43" t="n">
        <f aca="false">DG28/2</f>
        <v>0</v>
      </c>
      <c r="DN28" s="40" t="n">
        <f aca="false">(DH28*3)+(DI28*5)+(DJ28*5)+(DK28*20)</f>
        <v>0</v>
      </c>
      <c r="DO28" s="48" t="n">
        <f aca="false">DL28+DM28+DN28</f>
        <v>0</v>
      </c>
    </row>
    <row r="29" customFormat="false" ht="15" hidden="false" customHeight="false" outlineLevel="0" collapsed="false">
      <c r="A29" s="29" t="n">
        <v>24</v>
      </c>
      <c r="B29" s="29" t="n">
        <v>14</v>
      </c>
      <c r="C29" s="30" t="s">
        <v>71</v>
      </c>
      <c r="D29" s="51" t="s">
        <v>42</v>
      </c>
      <c r="E29" s="52" t="s">
        <v>56</v>
      </c>
      <c r="F29" s="32" t="n">
        <f aca="false">AC29+AR29+BF29+BT29+CH29</f>
        <v>244.386148934991</v>
      </c>
      <c r="G29" s="33" t="n">
        <f aca="false">H29+I29+J29</f>
        <v>349.83</v>
      </c>
      <c r="H29" s="34" t="n">
        <f aca="false">Y29+AN29+BB29+BP29+CD29+CP29+DA29+DL29</f>
        <v>282.83</v>
      </c>
      <c r="I29" s="35" t="n">
        <f aca="false">AA29+AP29+BD29+BR29+CF29+CR29+DC29+DN29</f>
        <v>45</v>
      </c>
      <c r="J29" s="36" t="n">
        <f aca="false">K29/2</f>
        <v>22</v>
      </c>
      <c r="K29" s="49" t="n">
        <f aca="false">S29+AH29+AV29+BJ29+BX29+CK29+CV29+DG29</f>
        <v>44</v>
      </c>
      <c r="L29" s="38" t="n">
        <v>32.44</v>
      </c>
      <c r="M29" s="39"/>
      <c r="N29" s="39"/>
      <c r="O29" s="39"/>
      <c r="P29" s="39"/>
      <c r="Q29" s="39"/>
      <c r="R29" s="39"/>
      <c r="S29" s="40" t="n">
        <v>0</v>
      </c>
      <c r="T29" s="40"/>
      <c r="U29" s="40" t="n">
        <v>2</v>
      </c>
      <c r="V29" s="40"/>
      <c r="W29" s="40"/>
      <c r="X29" s="41"/>
      <c r="Y29" s="42" t="n">
        <f aca="false">L29+M29+N29+O29+P29+Q29+R29</f>
        <v>32.44</v>
      </c>
      <c r="Z29" s="43" t="n">
        <f aca="false">S29/2</f>
        <v>0</v>
      </c>
      <c r="AA29" s="40" t="n">
        <f aca="false">(T29*5)+(U29*10)+(V29*15)+(W29*10)+(X29*20)</f>
        <v>20</v>
      </c>
      <c r="AB29" s="44" t="n">
        <f aca="false">Y29+Z29+AA29</f>
        <v>52.44</v>
      </c>
      <c r="AC29" s="45" t="n">
        <f aca="false">(MIN(AB$4:AB$42)/AB29)*100</f>
        <v>39.4927536231884</v>
      </c>
      <c r="AD29" s="38" t="n">
        <v>66.33</v>
      </c>
      <c r="AE29" s="39"/>
      <c r="AF29" s="39"/>
      <c r="AG29" s="39"/>
      <c r="AH29" s="40" t="n">
        <v>0</v>
      </c>
      <c r="AI29" s="40"/>
      <c r="AJ29" s="40" t="n">
        <v>2</v>
      </c>
      <c r="AK29" s="40"/>
      <c r="AL29" s="40"/>
      <c r="AM29" s="40"/>
      <c r="AN29" s="42" t="n">
        <f aca="false">AD29+AE29+AF29+AG29</f>
        <v>66.33</v>
      </c>
      <c r="AO29" s="43" t="n">
        <f aca="false">AH29/2</f>
        <v>0</v>
      </c>
      <c r="AP29" s="40" t="n">
        <f aca="false">(AI29*5)+(AJ29*10)+(AK29*15)+(AL29*10)+(AM29*20)</f>
        <v>20</v>
      </c>
      <c r="AQ29" s="48" t="n">
        <f aca="false">AN29+AO29+AP29</f>
        <v>86.33</v>
      </c>
      <c r="AR29" s="45" t="n">
        <f aca="false">(MIN(AQ$4:AQ$42)/AQ29)*100</f>
        <v>58.7397196802965</v>
      </c>
      <c r="AS29" s="38" t="n">
        <v>73.02</v>
      </c>
      <c r="AT29" s="39"/>
      <c r="AU29" s="39"/>
      <c r="AV29" s="40" t="n">
        <v>8</v>
      </c>
      <c r="AW29" s="40"/>
      <c r="AX29" s="40"/>
      <c r="AY29" s="40"/>
      <c r="AZ29" s="40"/>
      <c r="BA29" s="40"/>
      <c r="BB29" s="42" t="n">
        <f aca="false">AS29+AT29+AU29</f>
        <v>73.02</v>
      </c>
      <c r="BC29" s="43" t="n">
        <f aca="false">AV29/2</f>
        <v>4</v>
      </c>
      <c r="BD29" s="40" t="n">
        <f aca="false">(AW29*5)+(AX29*10)+(AY29*15)+(AZ29*10)+(BA29*20)</f>
        <v>0</v>
      </c>
      <c r="BE29" s="48" t="n">
        <f aca="false">BB29+BC29+BD29</f>
        <v>77.02</v>
      </c>
      <c r="BF29" s="45" t="n">
        <f aca="false">(MIN(BE$4:BE$42)/BE29)*100</f>
        <v>64.4378083614646</v>
      </c>
      <c r="BG29" s="38" t="n">
        <v>41.82</v>
      </c>
      <c r="BH29" s="39"/>
      <c r="BI29" s="39"/>
      <c r="BJ29" s="40" t="n">
        <v>8</v>
      </c>
      <c r="BK29" s="40"/>
      <c r="BL29" s="40"/>
      <c r="BM29" s="40"/>
      <c r="BN29" s="40"/>
      <c r="BO29" s="40"/>
      <c r="BP29" s="42" t="n">
        <f aca="false">BG29+BH29+BI29</f>
        <v>41.82</v>
      </c>
      <c r="BQ29" s="43" t="n">
        <f aca="false">BJ29/2</f>
        <v>4</v>
      </c>
      <c r="BR29" s="40" t="n">
        <f aca="false">(BK29*5)+(BL29*10)+(BM29*15)+(BN29*10)+(BO29*20)</f>
        <v>0</v>
      </c>
      <c r="BS29" s="48" t="n">
        <f aca="false">BP29+BQ29+BR29</f>
        <v>45.82</v>
      </c>
      <c r="BT29" s="45" t="n">
        <f aca="false">(MIN(BS$4:BS$42)/BS29)*100</f>
        <v>43.8673068529027</v>
      </c>
      <c r="BU29" s="38" t="n">
        <v>69.22</v>
      </c>
      <c r="BV29" s="39"/>
      <c r="BW29" s="39"/>
      <c r="BX29" s="40" t="n">
        <v>28</v>
      </c>
      <c r="BY29" s="40" t="n">
        <v>1</v>
      </c>
      <c r="BZ29" s="40"/>
      <c r="CA29" s="40"/>
      <c r="CB29" s="40"/>
      <c r="CC29" s="40"/>
      <c r="CD29" s="42" t="n">
        <f aca="false">BU29+BV29+BW29</f>
        <v>69.22</v>
      </c>
      <c r="CE29" s="43" t="n">
        <f aca="false">BX29/2</f>
        <v>14</v>
      </c>
      <c r="CF29" s="40" t="n">
        <f aca="false">(BY29*5)+(BZ29*10)+(CA29*15)+(CB29*10)+(CC29*20)</f>
        <v>5</v>
      </c>
      <c r="CG29" s="48" t="n">
        <f aca="false">CD29+CE29+CF29</f>
        <v>88.22</v>
      </c>
      <c r="CH29" s="45" t="n">
        <f aca="false">(MIN(CG$4:CG$42)/CG29)*100</f>
        <v>37.848560417139</v>
      </c>
      <c r="CI29" s="38"/>
      <c r="CJ29" s="39"/>
      <c r="CK29" s="40"/>
      <c r="CL29" s="40"/>
      <c r="CM29" s="40"/>
      <c r="CN29" s="40"/>
      <c r="CO29" s="40"/>
      <c r="CP29" s="42" t="n">
        <f aca="false">CI29+CJ29</f>
        <v>0</v>
      </c>
      <c r="CQ29" s="43" t="n">
        <f aca="false">CK29/2</f>
        <v>0</v>
      </c>
      <c r="CR29" s="40" t="n">
        <f aca="false">(CL29*3)+(CM29*5)+(CN29*5)+(CO29*20)</f>
        <v>0</v>
      </c>
      <c r="CS29" s="48" t="n">
        <f aca="false">CP29+CQ29+CR29</f>
        <v>0</v>
      </c>
      <c r="CT29" s="38"/>
      <c r="CU29" s="39"/>
      <c r="CV29" s="40"/>
      <c r="CW29" s="40"/>
      <c r="CX29" s="40"/>
      <c r="CY29" s="40"/>
      <c r="CZ29" s="40"/>
      <c r="DA29" s="42" t="n">
        <f aca="false">CT29+CU29</f>
        <v>0</v>
      </c>
      <c r="DB29" s="43" t="n">
        <f aca="false">CV29/2</f>
        <v>0</v>
      </c>
      <c r="DC29" s="40" t="n">
        <f aca="false">(CW29*3)+(CX29*5)+(CY29*5)+(CZ29*20)</f>
        <v>0</v>
      </c>
      <c r="DD29" s="48" t="n">
        <f aca="false">DA29+DB29+DC29</f>
        <v>0</v>
      </c>
      <c r="DE29" s="38"/>
      <c r="DF29" s="39"/>
      <c r="DG29" s="40"/>
      <c r="DH29" s="40"/>
      <c r="DI29" s="40"/>
      <c r="DJ29" s="40"/>
      <c r="DK29" s="40"/>
      <c r="DL29" s="42" t="n">
        <f aca="false">DE29+DF29</f>
        <v>0</v>
      </c>
      <c r="DM29" s="43" t="n">
        <f aca="false">DG29/2</f>
        <v>0</v>
      </c>
      <c r="DN29" s="40" t="n">
        <f aca="false">(DH29*3)+(DI29*5)+(DJ29*5)+(DK29*20)</f>
        <v>0</v>
      </c>
      <c r="DO29" s="48" t="n">
        <f aca="false">DL29+DM29+DN29</f>
        <v>0</v>
      </c>
    </row>
    <row r="30" customFormat="false" ht="15" hidden="false" customHeight="false" outlineLevel="0" collapsed="false">
      <c r="A30" s="29" t="n">
        <v>25</v>
      </c>
      <c r="B30" s="29" t="n">
        <v>15</v>
      </c>
      <c r="C30" s="30" t="s">
        <v>72</v>
      </c>
      <c r="D30" s="51" t="s">
        <v>42</v>
      </c>
      <c r="E30" s="52" t="s">
        <v>43</v>
      </c>
      <c r="F30" s="32" t="n">
        <f aca="false">AC30+AR30+BF30+BT30+CH30</f>
        <v>235.707623631696</v>
      </c>
      <c r="G30" s="33" t="n">
        <f aca="false">H30+I30+J30</f>
        <v>427.64</v>
      </c>
      <c r="H30" s="34" t="n">
        <f aca="false">Y30+AN30+BB30+BP30+CD30+CP30+DA30+DL30</f>
        <v>297.14</v>
      </c>
      <c r="I30" s="35" t="n">
        <f aca="false">AA30+AP30+BD30+BR30+CF30+CR30+DC30+DN30</f>
        <v>90</v>
      </c>
      <c r="J30" s="36" t="n">
        <f aca="false">K30/2</f>
        <v>40.5</v>
      </c>
      <c r="K30" s="49" t="n">
        <f aca="false">S30+AH30+AV30+BJ30+BX30+CK30+CV30+DG30</f>
        <v>81</v>
      </c>
      <c r="L30" s="38" t="n">
        <v>25.56</v>
      </c>
      <c r="M30" s="39"/>
      <c r="N30" s="39"/>
      <c r="O30" s="39"/>
      <c r="P30" s="39"/>
      <c r="Q30" s="39"/>
      <c r="R30" s="39"/>
      <c r="S30" s="40" t="n">
        <v>0</v>
      </c>
      <c r="T30" s="40"/>
      <c r="U30" s="40" t="n">
        <v>2</v>
      </c>
      <c r="V30" s="40"/>
      <c r="W30" s="40"/>
      <c r="X30" s="41"/>
      <c r="Y30" s="42" t="n">
        <f aca="false">L30+M30+N30+O30+P30+Q30+R30</f>
        <v>25.56</v>
      </c>
      <c r="Z30" s="43" t="n">
        <f aca="false">S30/2</f>
        <v>0</v>
      </c>
      <c r="AA30" s="40" t="n">
        <f aca="false">(T30*5)+(U30*10)+(V30*15)+(W30*10)+(X30*20)</f>
        <v>20</v>
      </c>
      <c r="AB30" s="48" t="n">
        <f aca="false">Y30+Z30+AA30</f>
        <v>45.56</v>
      </c>
      <c r="AC30" s="45" t="n">
        <f aca="false">(MIN(AB$4:AB$42)/AB30)*100</f>
        <v>45.4565408252853</v>
      </c>
      <c r="AD30" s="38" t="n">
        <v>113.4</v>
      </c>
      <c r="AE30" s="39"/>
      <c r="AF30" s="39"/>
      <c r="AG30" s="39"/>
      <c r="AH30" s="40" t="n">
        <v>0</v>
      </c>
      <c r="AI30" s="40"/>
      <c r="AJ30" s="40" t="n">
        <v>5</v>
      </c>
      <c r="AK30" s="40"/>
      <c r="AL30" s="40"/>
      <c r="AM30" s="40"/>
      <c r="AN30" s="42" t="n">
        <f aca="false">AD30+AE30+AF30+AG30</f>
        <v>113.4</v>
      </c>
      <c r="AO30" s="43" t="n">
        <f aca="false">AH30/2</f>
        <v>0</v>
      </c>
      <c r="AP30" s="40" t="n">
        <f aca="false">(AI30*5)+(AJ30*10)+(AK30*15)+(AL30*10)+(AM30*20)</f>
        <v>50</v>
      </c>
      <c r="AQ30" s="48" t="n">
        <f aca="false">AN30+AO30+AP30</f>
        <v>163.4</v>
      </c>
      <c r="AR30" s="45" t="n">
        <f aca="false">(MIN(AQ$4:AQ$42)/AQ30)*100</f>
        <v>31.0342717258262</v>
      </c>
      <c r="AS30" s="38" t="n">
        <v>52.09</v>
      </c>
      <c r="AT30" s="39"/>
      <c r="AU30" s="39"/>
      <c r="AV30" s="40" t="n">
        <v>37</v>
      </c>
      <c r="AW30" s="40"/>
      <c r="AX30" s="40"/>
      <c r="AY30" s="40"/>
      <c r="AZ30" s="40"/>
      <c r="BA30" s="40"/>
      <c r="BB30" s="42" t="n">
        <f aca="false">AS30+AT30+AU30</f>
        <v>52.09</v>
      </c>
      <c r="BC30" s="43" t="n">
        <f aca="false">AV30/2</f>
        <v>18.5</v>
      </c>
      <c r="BD30" s="40" t="n">
        <f aca="false">(AW30*5)+(AX30*10)+(AY30*15)+(AZ30*10)+(BA30*20)</f>
        <v>0</v>
      </c>
      <c r="BE30" s="48" t="n">
        <f aca="false">BB30+BC30+BD30</f>
        <v>70.59</v>
      </c>
      <c r="BF30" s="45" t="n">
        <f aca="false">(MIN(BE$4:BE$42)/BE30)*100</f>
        <v>70.3074089814421</v>
      </c>
      <c r="BG30" s="38" t="n">
        <v>18.65</v>
      </c>
      <c r="BH30" s="39"/>
      <c r="BI30" s="39"/>
      <c r="BJ30" s="40" t="n">
        <v>20</v>
      </c>
      <c r="BK30" s="40" t="n">
        <v>1</v>
      </c>
      <c r="BL30" s="40"/>
      <c r="BM30" s="40"/>
      <c r="BN30" s="40"/>
      <c r="BO30" s="40"/>
      <c r="BP30" s="42" t="n">
        <f aca="false">BG30+BH30+BI30</f>
        <v>18.65</v>
      </c>
      <c r="BQ30" s="43" t="n">
        <f aca="false">BJ30/2</f>
        <v>10</v>
      </c>
      <c r="BR30" s="40" t="n">
        <f aca="false">(BK30*5)+(BL30*10)+(BM30*15)+(BN30*10)+(BO30*20)</f>
        <v>5</v>
      </c>
      <c r="BS30" s="48" t="n">
        <f aca="false">BP30+BQ30+BR30</f>
        <v>33.65</v>
      </c>
      <c r="BT30" s="45" t="n">
        <f aca="false">(MIN(BS$4:BS$42)/BS30)*100</f>
        <v>59.7325408618128</v>
      </c>
      <c r="BU30" s="38" t="n">
        <v>87.44</v>
      </c>
      <c r="BV30" s="39"/>
      <c r="BW30" s="39"/>
      <c r="BX30" s="40" t="n">
        <v>24</v>
      </c>
      <c r="BY30" s="40" t="n">
        <v>3</v>
      </c>
      <c r="BZ30" s="40"/>
      <c r="CA30" s="40"/>
      <c r="CB30" s="40"/>
      <c r="CC30" s="40"/>
      <c r="CD30" s="42" t="n">
        <f aca="false">BU30+BV30+BW30</f>
        <v>87.44</v>
      </c>
      <c r="CE30" s="43" t="n">
        <f aca="false">BX30/2</f>
        <v>12</v>
      </c>
      <c r="CF30" s="40" t="n">
        <f aca="false">(BY30*5)+(BZ30*10)+(CA30*15)+(CB30*10)+(CC30*20)</f>
        <v>15</v>
      </c>
      <c r="CG30" s="48" t="n">
        <f aca="false">CD30+CE30+CF30</f>
        <v>114.44</v>
      </c>
      <c r="CH30" s="45" t="n">
        <f aca="false">(MIN(CG$4:CG$42)/CG30)*100</f>
        <v>29.1768612373296</v>
      </c>
      <c r="CI30" s="38"/>
      <c r="CJ30" s="39"/>
      <c r="CK30" s="40"/>
      <c r="CL30" s="40"/>
      <c r="CM30" s="40"/>
      <c r="CN30" s="40"/>
      <c r="CO30" s="40"/>
      <c r="CP30" s="42" t="n">
        <f aca="false">CI30+CJ30</f>
        <v>0</v>
      </c>
      <c r="CQ30" s="43" t="n">
        <f aca="false">CK30/2</f>
        <v>0</v>
      </c>
      <c r="CR30" s="40" t="n">
        <f aca="false">(CL30*3)+(CM30*5)+(CN30*5)+(CO30*20)</f>
        <v>0</v>
      </c>
      <c r="CS30" s="48" t="n">
        <f aca="false">CP30+CQ30+CR30</f>
        <v>0</v>
      </c>
      <c r="CT30" s="38"/>
      <c r="CU30" s="39"/>
      <c r="CV30" s="40"/>
      <c r="CW30" s="40"/>
      <c r="CX30" s="40"/>
      <c r="CY30" s="40"/>
      <c r="CZ30" s="40"/>
      <c r="DA30" s="42" t="n">
        <f aca="false">CT30+CU30</f>
        <v>0</v>
      </c>
      <c r="DB30" s="43" t="n">
        <f aca="false">CV30/2</f>
        <v>0</v>
      </c>
      <c r="DC30" s="40" t="n">
        <f aca="false">(CW30*3)+(CX30*5)+(CY30*5)+(CZ30*20)</f>
        <v>0</v>
      </c>
      <c r="DD30" s="48" t="n">
        <f aca="false">DA30+DB30+DC30</f>
        <v>0</v>
      </c>
      <c r="DE30" s="38"/>
      <c r="DF30" s="39"/>
      <c r="DG30" s="40"/>
      <c r="DH30" s="40"/>
      <c r="DI30" s="40"/>
      <c r="DJ30" s="40"/>
      <c r="DK30" s="40"/>
      <c r="DL30" s="42" t="n">
        <f aca="false">DE30+DF30</f>
        <v>0</v>
      </c>
      <c r="DM30" s="43" t="n">
        <f aca="false">DG30/2</f>
        <v>0</v>
      </c>
      <c r="DN30" s="40" t="n">
        <f aca="false">(DH30*3)+(DI30*5)+(DJ30*5)+(DK30*20)</f>
        <v>0</v>
      </c>
      <c r="DO30" s="48" t="n">
        <f aca="false">DL30+DM30+DN30</f>
        <v>0</v>
      </c>
    </row>
    <row r="31" customFormat="false" ht="15" hidden="false" customHeight="false" outlineLevel="0" collapsed="false">
      <c r="A31" s="29" t="n">
        <v>26</v>
      </c>
      <c r="B31" s="29" t="n">
        <v>16</v>
      </c>
      <c r="C31" s="50" t="s">
        <v>73</v>
      </c>
      <c r="D31" s="51" t="s">
        <v>42</v>
      </c>
      <c r="E31" s="52" t="s">
        <v>56</v>
      </c>
      <c r="F31" s="32" t="n">
        <f aca="false">AC31+AR31+BF31+BT31+CH31</f>
        <v>233.454426143029</v>
      </c>
      <c r="G31" s="33" t="n">
        <f aca="false">H31+I31+J31</f>
        <v>434.77</v>
      </c>
      <c r="H31" s="34" t="n">
        <f aca="false">Y31+AN31+BB31+BP31+CD31+CP31+DA31+DL31</f>
        <v>274.77</v>
      </c>
      <c r="I31" s="35" t="n">
        <f aca="false">AA31+AP31+BD31+BR31+CF31+CR31+DC31+DN31</f>
        <v>145</v>
      </c>
      <c r="J31" s="36" t="n">
        <f aca="false">K31/2</f>
        <v>15</v>
      </c>
      <c r="K31" s="49" t="n">
        <f aca="false">S31+AH31+AV31+BJ31+BX31+CK31+CV31+DG31</f>
        <v>30</v>
      </c>
      <c r="L31" s="38" t="n">
        <v>33.11</v>
      </c>
      <c r="M31" s="39"/>
      <c r="N31" s="39"/>
      <c r="O31" s="39"/>
      <c r="P31" s="39"/>
      <c r="Q31" s="39"/>
      <c r="R31" s="39"/>
      <c r="S31" s="40" t="n">
        <v>0</v>
      </c>
      <c r="T31" s="40"/>
      <c r="U31" s="40" t="n">
        <v>6</v>
      </c>
      <c r="V31" s="40"/>
      <c r="W31" s="40"/>
      <c r="X31" s="41"/>
      <c r="Y31" s="42" t="n">
        <f aca="false">L31+M31+N31+O31+P31+Q31+R31</f>
        <v>33.11</v>
      </c>
      <c r="Z31" s="43" t="n">
        <f aca="false">S31/2</f>
        <v>0</v>
      </c>
      <c r="AA31" s="40" t="n">
        <f aca="false">(T31*5)+(U31*10)+(V31*15)+(W31*10)+(X31*20)</f>
        <v>60</v>
      </c>
      <c r="AB31" s="44" t="n">
        <f aca="false">Y31+Z31+AA31</f>
        <v>93.11</v>
      </c>
      <c r="AC31" s="45" t="n">
        <f aca="false">(MIN(AB$4:AB$42)/AB31)*100</f>
        <v>22.2425088604876</v>
      </c>
      <c r="AD31" s="38" t="n">
        <v>84.66</v>
      </c>
      <c r="AE31" s="39"/>
      <c r="AF31" s="39"/>
      <c r="AG31" s="39"/>
      <c r="AH31" s="40" t="n">
        <v>0</v>
      </c>
      <c r="AI31" s="40" t="n">
        <v>1</v>
      </c>
      <c r="AJ31" s="40" t="n">
        <v>8</v>
      </c>
      <c r="AK31" s="40"/>
      <c r="AL31" s="40"/>
      <c r="AM31" s="40"/>
      <c r="AN31" s="42" t="n">
        <f aca="false">AD31+AE31+AF31+AG31</f>
        <v>84.66</v>
      </c>
      <c r="AO31" s="43" t="n">
        <f aca="false">AH31/2</f>
        <v>0</v>
      </c>
      <c r="AP31" s="40" t="n">
        <f aca="false">(AI31*5)+(AJ31*10)+(AK31*15)+(AL31*10)+(AM31*20)</f>
        <v>85</v>
      </c>
      <c r="AQ31" s="48" t="n">
        <f aca="false">AN31+AO31+AP31</f>
        <v>169.66</v>
      </c>
      <c r="AR31" s="45" t="n">
        <f aca="false">(MIN(AQ$4:AQ$42)/AQ31)*100</f>
        <v>29.8891901449959</v>
      </c>
      <c r="AS31" s="38" t="n">
        <v>60</v>
      </c>
      <c r="AT31" s="39"/>
      <c r="AU31" s="39"/>
      <c r="AV31" s="40" t="n">
        <v>14</v>
      </c>
      <c r="AW31" s="40"/>
      <c r="AX31" s="40"/>
      <c r="AY31" s="40"/>
      <c r="AZ31" s="40"/>
      <c r="BA31" s="40"/>
      <c r="BB31" s="42" t="n">
        <f aca="false">AS31+AT31+AU31</f>
        <v>60</v>
      </c>
      <c r="BC31" s="43" t="n">
        <f aca="false">AV31/2</f>
        <v>7</v>
      </c>
      <c r="BD31" s="40" t="n">
        <f aca="false">(AW31*5)+(AX31*10)+(AY31*15)+(AZ31*10)+(BA31*20)</f>
        <v>0</v>
      </c>
      <c r="BE31" s="48" t="n">
        <f aca="false">BB31+BC31+BD31</f>
        <v>67</v>
      </c>
      <c r="BF31" s="45" t="n">
        <f aca="false">(MIN(BE$4:BE$42)/BE31)*100</f>
        <v>74.0746268656717</v>
      </c>
      <c r="BG31" s="38" t="n">
        <v>29.03</v>
      </c>
      <c r="BH31" s="39"/>
      <c r="BI31" s="39"/>
      <c r="BJ31" s="40" t="n">
        <v>8</v>
      </c>
      <c r="BK31" s="40"/>
      <c r="BL31" s="40"/>
      <c r="BM31" s="40"/>
      <c r="BN31" s="40"/>
      <c r="BO31" s="40"/>
      <c r="BP31" s="42" t="n">
        <f aca="false">BG31+BH31+BI31</f>
        <v>29.03</v>
      </c>
      <c r="BQ31" s="43" t="n">
        <f aca="false">BJ31/2</f>
        <v>4</v>
      </c>
      <c r="BR31" s="40" t="n">
        <f aca="false">(BK31*5)+(BL31*10)+(BM31*15)+(BN31*10)+(BO31*20)</f>
        <v>0</v>
      </c>
      <c r="BS31" s="48" t="n">
        <f aca="false">BP31+BQ31+BR31</f>
        <v>33.03</v>
      </c>
      <c r="BT31" s="45" t="n">
        <f aca="false">(MIN(BS$4:BS$42)/BS31)*100</f>
        <v>60.8537693006358</v>
      </c>
      <c r="BU31" s="38" t="n">
        <v>67.97</v>
      </c>
      <c r="BV31" s="39"/>
      <c r="BW31" s="39"/>
      <c r="BX31" s="40" t="n">
        <v>8</v>
      </c>
      <c r="BY31" s="40"/>
      <c r="BZ31" s="40"/>
      <c r="CA31" s="40"/>
      <c r="CB31" s="40"/>
      <c r="CC31" s="40"/>
      <c r="CD31" s="42" t="n">
        <f aca="false">BU31+BV31+BW31</f>
        <v>67.97</v>
      </c>
      <c r="CE31" s="43" t="n">
        <f aca="false">BX31/2</f>
        <v>4</v>
      </c>
      <c r="CF31" s="40" t="n">
        <f aca="false">(BY31*5)+(BZ31*10)+(CA31*15)+(CB31*10)+(CC31*20)</f>
        <v>0</v>
      </c>
      <c r="CG31" s="48" t="n">
        <f aca="false">CD31+CE31+CF31</f>
        <v>71.97</v>
      </c>
      <c r="CH31" s="45" t="n">
        <f aca="false">(MIN(CG$4:CG$42)/CG31)*100</f>
        <v>46.394330971238</v>
      </c>
      <c r="CI31" s="38"/>
      <c r="CJ31" s="39"/>
      <c r="CK31" s="40"/>
      <c r="CL31" s="40"/>
      <c r="CM31" s="40"/>
      <c r="CN31" s="40"/>
      <c r="CO31" s="40"/>
      <c r="CP31" s="42" t="n">
        <f aca="false">CI31+CJ31</f>
        <v>0</v>
      </c>
      <c r="CQ31" s="43" t="n">
        <f aca="false">CK31/2</f>
        <v>0</v>
      </c>
      <c r="CR31" s="40" t="n">
        <f aca="false">(CL31*3)+(CM31*5)+(CN31*5)+(CO31*20)</f>
        <v>0</v>
      </c>
      <c r="CS31" s="48" t="n">
        <f aca="false">CP31+CQ31+CR31</f>
        <v>0</v>
      </c>
      <c r="CT31" s="38"/>
      <c r="CU31" s="39"/>
      <c r="CV31" s="40"/>
      <c r="CW31" s="40"/>
      <c r="CX31" s="40"/>
      <c r="CY31" s="40"/>
      <c r="CZ31" s="40"/>
      <c r="DA31" s="42" t="n">
        <f aca="false">CT31+CU31</f>
        <v>0</v>
      </c>
      <c r="DB31" s="43" t="n">
        <f aca="false">CV31/2</f>
        <v>0</v>
      </c>
      <c r="DC31" s="40" t="n">
        <f aca="false">(CW31*3)+(CX31*5)+(CY31*5)+(CZ31*20)</f>
        <v>0</v>
      </c>
      <c r="DD31" s="48" t="n">
        <f aca="false">DA31+DB31+DC31</f>
        <v>0</v>
      </c>
      <c r="DE31" s="38"/>
      <c r="DF31" s="39"/>
      <c r="DG31" s="40"/>
      <c r="DH31" s="40"/>
      <c r="DI31" s="40"/>
      <c r="DJ31" s="40"/>
      <c r="DK31" s="40"/>
      <c r="DL31" s="42" t="n">
        <f aca="false">DE31+DF31</f>
        <v>0</v>
      </c>
      <c r="DM31" s="43" t="n">
        <f aca="false">DG31/2</f>
        <v>0</v>
      </c>
      <c r="DN31" s="40" t="n">
        <f aca="false">(DH31*3)+(DI31*5)+(DJ31*5)+(DK31*20)</f>
        <v>0</v>
      </c>
      <c r="DO31" s="48" t="n">
        <f aca="false">DL31+DM31+DN31</f>
        <v>0</v>
      </c>
    </row>
    <row r="32" customFormat="false" ht="15" hidden="false" customHeight="false" outlineLevel="0" collapsed="false">
      <c r="A32" s="29" t="n">
        <v>29</v>
      </c>
      <c r="B32" s="29" t="n">
        <v>17</v>
      </c>
      <c r="C32" s="30" t="s">
        <v>74</v>
      </c>
      <c r="D32" s="51" t="s">
        <v>42</v>
      </c>
      <c r="E32" s="52" t="s">
        <v>56</v>
      </c>
      <c r="F32" s="32" t="n">
        <f aca="false">AC32+AR32+BF32+BT32+CH32</f>
        <v>193.425629746703</v>
      </c>
      <c r="G32" s="33" t="n">
        <f aca="false">H32+I32+J32</f>
        <v>445.77</v>
      </c>
      <c r="H32" s="34" t="n">
        <f aca="false">Y32+AN32+BB32+BP32+CD32+CP32+DA32+DL32</f>
        <v>285.27</v>
      </c>
      <c r="I32" s="35" t="n">
        <f aca="false">AA32+AP32+BD32+BR32+CF32+CR32+DC32+DN32</f>
        <v>125</v>
      </c>
      <c r="J32" s="36" t="n">
        <f aca="false">K32/2</f>
        <v>35.5</v>
      </c>
      <c r="K32" s="49" t="n">
        <f aca="false">S32+AH32+AV32+BJ32+BX32+CK32+CV32+DG32</f>
        <v>71</v>
      </c>
      <c r="L32" s="38" t="n">
        <v>32.21</v>
      </c>
      <c r="M32" s="39"/>
      <c r="N32" s="39"/>
      <c r="O32" s="39"/>
      <c r="P32" s="39"/>
      <c r="Q32" s="39"/>
      <c r="R32" s="39"/>
      <c r="S32" s="40" t="n">
        <v>0</v>
      </c>
      <c r="T32" s="40"/>
      <c r="U32" s="40" t="n">
        <v>3</v>
      </c>
      <c r="V32" s="40"/>
      <c r="W32" s="40"/>
      <c r="X32" s="41"/>
      <c r="Y32" s="42" t="n">
        <f aca="false">L32+M32+N32+O32+P32+Q32+R32</f>
        <v>32.21</v>
      </c>
      <c r="Z32" s="43" t="n">
        <f aca="false">S32/2</f>
        <v>0</v>
      </c>
      <c r="AA32" s="40" t="n">
        <f aca="false">(T32*5)+(U32*10)+(V32*15)+(W32*10)+(X32*20)</f>
        <v>30</v>
      </c>
      <c r="AB32" s="44" t="n">
        <f aca="false">Y32+Z32+AA32</f>
        <v>62.21</v>
      </c>
      <c r="AC32" s="45" t="n">
        <f aca="false">(MIN(AB$4:AB$42)/AB32)*100</f>
        <v>33.2904677704549</v>
      </c>
      <c r="AD32" s="38" t="n">
        <v>81.85</v>
      </c>
      <c r="AE32" s="39"/>
      <c r="AF32" s="39"/>
      <c r="AG32" s="39"/>
      <c r="AH32" s="40" t="n">
        <v>0</v>
      </c>
      <c r="AI32" s="40"/>
      <c r="AJ32" s="40" t="n">
        <v>1</v>
      </c>
      <c r="AK32" s="40"/>
      <c r="AL32" s="40"/>
      <c r="AM32" s="40"/>
      <c r="AN32" s="42" t="n">
        <f aca="false">AD32+AE32+AF32+AG32</f>
        <v>81.85</v>
      </c>
      <c r="AO32" s="43" t="n">
        <f aca="false">AH32/2</f>
        <v>0</v>
      </c>
      <c r="AP32" s="40" t="n">
        <f aca="false">(AI32*5)+(AJ32*10)+(AK32*15)+(AL32*10)+(AM32*20)</f>
        <v>10</v>
      </c>
      <c r="AQ32" s="48" t="n">
        <f aca="false">AN32+AO32+AP32</f>
        <v>91.85</v>
      </c>
      <c r="AR32" s="45" t="n">
        <f aca="false">(MIN(AQ$4:AQ$42)/AQ32)*100</f>
        <v>55.2095808383234</v>
      </c>
      <c r="AS32" s="38" t="n">
        <v>73.11</v>
      </c>
      <c r="AT32" s="39"/>
      <c r="AU32" s="39"/>
      <c r="AV32" s="40" t="n">
        <v>9</v>
      </c>
      <c r="AW32" s="40"/>
      <c r="AX32" s="40" t="n">
        <v>6</v>
      </c>
      <c r="AY32" s="40"/>
      <c r="AZ32" s="40"/>
      <c r="BA32" s="40"/>
      <c r="BB32" s="42" t="n">
        <f aca="false">AS32+AT32+AU32</f>
        <v>73.11</v>
      </c>
      <c r="BC32" s="43" t="n">
        <f aca="false">AV32/2</f>
        <v>4.5</v>
      </c>
      <c r="BD32" s="40" t="n">
        <f aca="false">(AW32*5)+(AX32*10)+(AY32*15)+(AZ32*10)+(BA32*20)</f>
        <v>60</v>
      </c>
      <c r="BE32" s="48" t="n">
        <f aca="false">BB32+BC32+BD32</f>
        <v>137.61</v>
      </c>
      <c r="BF32" s="45" t="n">
        <f aca="false">(MIN(BE$4:BE$42)/BE32)*100</f>
        <v>36.0656929002253</v>
      </c>
      <c r="BG32" s="38" t="n">
        <v>39.22</v>
      </c>
      <c r="BH32" s="39"/>
      <c r="BI32" s="39"/>
      <c r="BJ32" s="40" t="n">
        <v>13</v>
      </c>
      <c r="BK32" s="40" t="n">
        <v>1</v>
      </c>
      <c r="BL32" s="40" t="n">
        <v>1</v>
      </c>
      <c r="BM32" s="40"/>
      <c r="BN32" s="40"/>
      <c r="BO32" s="40"/>
      <c r="BP32" s="42" t="n">
        <f aca="false">BG32+BH32+BI32</f>
        <v>39.22</v>
      </c>
      <c r="BQ32" s="43" t="n">
        <f aca="false">BJ32/2</f>
        <v>6.5</v>
      </c>
      <c r="BR32" s="40" t="n">
        <f aca="false">(BK32*5)+(BL32*10)+(BM32*15)+(BN32*10)+(BO32*20)</f>
        <v>15</v>
      </c>
      <c r="BS32" s="48" t="n">
        <f aca="false">BP32+BQ32+BR32</f>
        <v>60.72</v>
      </c>
      <c r="BT32" s="45" t="n">
        <f aca="false">(MIN(BS$4:BS$42)/BS32)*100</f>
        <v>33.102766798419</v>
      </c>
      <c r="BU32" s="38" t="n">
        <v>58.88</v>
      </c>
      <c r="BV32" s="39"/>
      <c r="BW32" s="39"/>
      <c r="BX32" s="40" t="n">
        <v>49</v>
      </c>
      <c r="BY32" s="40"/>
      <c r="BZ32" s="40" t="n">
        <v>1</v>
      </c>
      <c r="CA32" s="40"/>
      <c r="CB32" s="40"/>
      <c r="CC32" s="40"/>
      <c r="CD32" s="42" t="n">
        <f aca="false">BU32+BV32+BW32</f>
        <v>58.88</v>
      </c>
      <c r="CE32" s="43" t="n">
        <f aca="false">BX32/2</f>
        <v>24.5</v>
      </c>
      <c r="CF32" s="40" t="n">
        <f aca="false">(BY32*5)+(BZ32*10)+(CA32*15)+(CB32*10)+(CC32*20)</f>
        <v>10</v>
      </c>
      <c r="CG32" s="48" t="n">
        <f aca="false">CD32+CE32+CF32</f>
        <v>93.38</v>
      </c>
      <c r="CH32" s="45" t="n">
        <f aca="false">(MIN(CG$4:CG$42)/CG32)*100</f>
        <v>35.7571214392804</v>
      </c>
      <c r="CI32" s="38"/>
      <c r="CJ32" s="39"/>
      <c r="CK32" s="40"/>
      <c r="CL32" s="40"/>
      <c r="CM32" s="40"/>
      <c r="CN32" s="40"/>
      <c r="CO32" s="40"/>
      <c r="CP32" s="42" t="n">
        <f aca="false">CI32+CJ32</f>
        <v>0</v>
      </c>
      <c r="CQ32" s="43" t="n">
        <f aca="false">CK32/2</f>
        <v>0</v>
      </c>
      <c r="CR32" s="40" t="n">
        <f aca="false">(CL32*3)+(CM32*5)+(CN32*5)+(CO32*20)</f>
        <v>0</v>
      </c>
      <c r="CS32" s="48" t="n">
        <f aca="false">CP32+CQ32+CR32</f>
        <v>0</v>
      </c>
      <c r="CT32" s="38"/>
      <c r="CU32" s="39"/>
      <c r="CV32" s="40"/>
      <c r="CW32" s="40"/>
      <c r="CX32" s="40"/>
      <c r="CY32" s="40"/>
      <c r="CZ32" s="40"/>
      <c r="DA32" s="42" t="n">
        <f aca="false">CT32+CU32</f>
        <v>0</v>
      </c>
      <c r="DB32" s="43" t="n">
        <f aca="false">CV32/2</f>
        <v>0</v>
      </c>
      <c r="DC32" s="40" t="n">
        <f aca="false">(CW32*3)+(CX32*5)+(CY32*5)+(CZ32*20)</f>
        <v>0</v>
      </c>
      <c r="DD32" s="48" t="n">
        <f aca="false">DA32+DB32+DC32</f>
        <v>0</v>
      </c>
      <c r="DE32" s="38"/>
      <c r="DF32" s="39"/>
      <c r="DG32" s="40"/>
      <c r="DH32" s="40"/>
      <c r="DI32" s="40"/>
      <c r="DJ32" s="40"/>
      <c r="DK32" s="40"/>
      <c r="DL32" s="42" t="n">
        <f aca="false">DE32+DF32</f>
        <v>0</v>
      </c>
      <c r="DM32" s="43" t="n">
        <f aca="false">DG32/2</f>
        <v>0</v>
      </c>
      <c r="DN32" s="40" t="n">
        <f aca="false">(DH32*3)+(DI32*5)+(DJ32*5)+(DK32*20)</f>
        <v>0</v>
      </c>
      <c r="DO32" s="48" t="n">
        <f aca="false">DL32+DM32+DN32</f>
        <v>0</v>
      </c>
    </row>
    <row r="33" customFormat="false" ht="15" hidden="false" customHeight="false" outlineLevel="0" collapsed="false">
      <c r="A33" s="29" t="n">
        <v>30</v>
      </c>
      <c r="B33" s="29" t="n">
        <v>18</v>
      </c>
      <c r="C33" s="50" t="s">
        <v>75</v>
      </c>
      <c r="D33" s="51" t="s">
        <v>42</v>
      </c>
      <c r="E33" s="52" t="s">
        <v>56</v>
      </c>
      <c r="F33" s="32" t="n">
        <f aca="false">AC33+AR33+BF33+BT33+CH33</f>
        <v>191.393931959681</v>
      </c>
      <c r="G33" s="33" t="n">
        <f aca="false">H33+I33+J33</f>
        <v>540.01</v>
      </c>
      <c r="H33" s="34" t="n">
        <f aca="false">Y33+AN33+BB33+BP33+CD33+CP33+DA33+DL33</f>
        <v>286.01</v>
      </c>
      <c r="I33" s="35" t="n">
        <f aca="false">AA33+AP33+BD33+BR33+CF33+CR33+DC33+DN33</f>
        <v>225</v>
      </c>
      <c r="J33" s="36" t="n">
        <f aca="false">K33/2</f>
        <v>29</v>
      </c>
      <c r="K33" s="49" t="n">
        <f aca="false">S33+AH33+AV33+BJ33+BX33+CK33+CV33+DG33</f>
        <v>58</v>
      </c>
      <c r="L33" s="38" t="n">
        <v>32.46</v>
      </c>
      <c r="M33" s="39"/>
      <c r="N33" s="39"/>
      <c r="O33" s="39"/>
      <c r="P33" s="39"/>
      <c r="Q33" s="39"/>
      <c r="R33" s="39"/>
      <c r="S33" s="40" t="n">
        <v>0</v>
      </c>
      <c r="T33" s="40"/>
      <c r="U33" s="40" t="n">
        <v>10</v>
      </c>
      <c r="V33" s="40"/>
      <c r="W33" s="40"/>
      <c r="X33" s="41"/>
      <c r="Y33" s="42" t="n">
        <f aca="false">L33+M33+N33+O33+P33+Q33+R33</f>
        <v>32.46</v>
      </c>
      <c r="Z33" s="43" t="n">
        <f aca="false">S33/2</f>
        <v>0</v>
      </c>
      <c r="AA33" s="40" t="n">
        <f aca="false">(T33*5)+(U33*10)+(V33*15)+(W33*10)+(X33*20)</f>
        <v>100</v>
      </c>
      <c r="AB33" s="44" t="n">
        <f aca="false">Y33+Z33+AA33</f>
        <v>132.46</v>
      </c>
      <c r="AC33" s="45" t="n">
        <f aca="false">(MIN(AB$4:AB$42)/AB33)*100</f>
        <v>15.6349086516684</v>
      </c>
      <c r="AD33" s="38" t="n">
        <v>74.36</v>
      </c>
      <c r="AE33" s="39"/>
      <c r="AF33" s="39"/>
      <c r="AG33" s="39"/>
      <c r="AH33" s="40" t="n">
        <v>0</v>
      </c>
      <c r="AI33" s="40"/>
      <c r="AJ33" s="40" t="n">
        <v>6</v>
      </c>
      <c r="AK33" s="40"/>
      <c r="AL33" s="40"/>
      <c r="AM33" s="40"/>
      <c r="AN33" s="42" t="n">
        <f aca="false">AD33+AE33+AF33+AG33</f>
        <v>74.36</v>
      </c>
      <c r="AO33" s="43" t="n">
        <f aca="false">AH33/2</f>
        <v>0</v>
      </c>
      <c r="AP33" s="40" t="n">
        <f aca="false">(AI33*5)+(AJ33*10)+(AK33*15)+(AL33*10)+(AM33*20)</f>
        <v>60</v>
      </c>
      <c r="AQ33" s="48" t="n">
        <f aca="false">AN33+AO33+AP33</f>
        <v>134.36</v>
      </c>
      <c r="AR33" s="45" t="n">
        <f aca="false">(MIN(AQ$4:AQ$42)/AQ33)*100</f>
        <v>37.7418874665079</v>
      </c>
      <c r="AS33" s="38" t="n">
        <v>39.36</v>
      </c>
      <c r="AT33" s="39"/>
      <c r="AU33" s="39"/>
      <c r="AV33" s="40" t="n">
        <v>5</v>
      </c>
      <c r="AW33" s="40" t="n">
        <v>1</v>
      </c>
      <c r="AX33" s="40"/>
      <c r="AY33" s="40" t="n">
        <v>1</v>
      </c>
      <c r="AZ33" s="40"/>
      <c r="BA33" s="40"/>
      <c r="BB33" s="42" t="n">
        <f aca="false">AS33+AT33+AU33</f>
        <v>39.36</v>
      </c>
      <c r="BC33" s="43" t="n">
        <f aca="false">AV33/2</f>
        <v>2.5</v>
      </c>
      <c r="BD33" s="40" t="n">
        <f aca="false">(AW33*5)+(AX33*10)+(AY33*15)+(AZ33*10)+(BA33*20)</f>
        <v>20</v>
      </c>
      <c r="BE33" s="48" t="n">
        <f aca="false">BB33+BC33+BD33</f>
        <v>61.86</v>
      </c>
      <c r="BF33" s="45" t="n">
        <f aca="false">(MIN(BE$4:BE$42)/BE33)*100</f>
        <v>80.2295505981248</v>
      </c>
      <c r="BG33" s="38" t="n">
        <v>80.11</v>
      </c>
      <c r="BH33" s="39"/>
      <c r="BI33" s="39"/>
      <c r="BJ33" s="40" t="n">
        <v>16</v>
      </c>
      <c r="BK33" s="40" t="n">
        <v>1</v>
      </c>
      <c r="BL33" s="40" t="n">
        <v>4</v>
      </c>
      <c r="BM33" s="40"/>
      <c r="BN33" s="40"/>
      <c r="BO33" s="40"/>
      <c r="BP33" s="42" t="n">
        <f aca="false">BG33+BH33+BI33</f>
        <v>80.11</v>
      </c>
      <c r="BQ33" s="43" t="n">
        <f aca="false">BJ33/2</f>
        <v>8</v>
      </c>
      <c r="BR33" s="40" t="n">
        <f aca="false">(BK33*5)+(BL33*10)+(BM33*15)+(BN33*10)+(BO33*20)</f>
        <v>45</v>
      </c>
      <c r="BS33" s="48" t="n">
        <f aca="false">BP33+BQ33+BR33</f>
        <v>133.11</v>
      </c>
      <c r="BT33" s="45" t="n">
        <f aca="false">(MIN(BS$4:BS$42)/BS33)*100</f>
        <v>15.1002929907595</v>
      </c>
      <c r="BU33" s="38" t="n">
        <v>59.72</v>
      </c>
      <c r="BV33" s="39"/>
      <c r="BW33" s="39"/>
      <c r="BX33" s="40" t="n">
        <v>37</v>
      </c>
      <c r="BY33" s="40"/>
      <c r="BZ33" s="40"/>
      <c r="CA33" s="40"/>
      <c r="CB33" s="40"/>
      <c r="CC33" s="40"/>
      <c r="CD33" s="42" t="n">
        <f aca="false">BU33+BV33+BW33</f>
        <v>59.72</v>
      </c>
      <c r="CE33" s="43" t="n">
        <f aca="false">BX33/2</f>
        <v>18.5</v>
      </c>
      <c r="CF33" s="40" t="n">
        <f aca="false">(BY33*5)+(BZ33*10)+(CA33*15)+(CB33*10)+(CC33*20)</f>
        <v>0</v>
      </c>
      <c r="CG33" s="48" t="n">
        <f aca="false">CD33+CE33+CF33</f>
        <v>78.22</v>
      </c>
      <c r="CH33" s="45" t="n">
        <f aca="false">(MIN(CG$4:CG$42)/CG33)*100</f>
        <v>42.6872922526208</v>
      </c>
      <c r="CI33" s="38"/>
      <c r="CJ33" s="39"/>
      <c r="CK33" s="40"/>
      <c r="CL33" s="40"/>
      <c r="CM33" s="40"/>
      <c r="CN33" s="40"/>
      <c r="CO33" s="40"/>
      <c r="CP33" s="42" t="n">
        <f aca="false">CI33+CJ33</f>
        <v>0</v>
      </c>
      <c r="CQ33" s="43" t="n">
        <f aca="false">CK33/2</f>
        <v>0</v>
      </c>
      <c r="CR33" s="40" t="n">
        <f aca="false">(CL33*3)+(CM33*5)+(CN33*5)+(CO33*20)</f>
        <v>0</v>
      </c>
      <c r="CS33" s="48" t="n">
        <f aca="false">CP33+CQ33+CR33</f>
        <v>0</v>
      </c>
      <c r="CT33" s="38"/>
      <c r="CU33" s="39"/>
      <c r="CV33" s="40"/>
      <c r="CW33" s="40"/>
      <c r="CX33" s="40"/>
      <c r="CY33" s="40"/>
      <c r="CZ33" s="40"/>
      <c r="DA33" s="42" t="n">
        <f aca="false">CT33+CU33</f>
        <v>0</v>
      </c>
      <c r="DB33" s="43" t="n">
        <f aca="false">CV33/2</f>
        <v>0</v>
      </c>
      <c r="DC33" s="40" t="n">
        <f aca="false">(CW33*3)+(CX33*5)+(CY33*5)+(CZ33*20)</f>
        <v>0</v>
      </c>
      <c r="DD33" s="48" t="n">
        <f aca="false">DA33+DB33+DC33</f>
        <v>0</v>
      </c>
      <c r="DE33" s="38"/>
      <c r="DF33" s="39"/>
      <c r="DG33" s="40"/>
      <c r="DH33" s="40"/>
      <c r="DI33" s="40"/>
      <c r="DJ33" s="40"/>
      <c r="DK33" s="40"/>
      <c r="DL33" s="42" t="n">
        <f aca="false">DE33+DF33</f>
        <v>0</v>
      </c>
      <c r="DM33" s="43" t="n">
        <f aca="false">DG33/2</f>
        <v>0</v>
      </c>
      <c r="DN33" s="40" t="n">
        <f aca="false">(DH33*3)+(DI33*5)+(DJ33*5)+(DK33*20)</f>
        <v>0</v>
      </c>
      <c r="DO33" s="48" t="n">
        <f aca="false">DL33+DM33+DN33</f>
        <v>0</v>
      </c>
    </row>
    <row r="34" customFormat="false" ht="15" hidden="false" customHeight="false" outlineLevel="0" collapsed="false">
      <c r="A34" s="29"/>
      <c r="B34" s="29"/>
      <c r="C34" s="50"/>
      <c r="D34" s="51"/>
      <c r="E34" s="52"/>
      <c r="F34" s="32"/>
      <c r="G34" s="33"/>
      <c r="H34" s="34"/>
      <c r="I34" s="35"/>
      <c r="J34" s="36"/>
      <c r="K34" s="49"/>
      <c r="L34" s="38"/>
      <c r="M34" s="39"/>
      <c r="N34" s="39"/>
      <c r="O34" s="39"/>
      <c r="P34" s="39"/>
      <c r="Q34" s="39"/>
      <c r="R34" s="39"/>
      <c r="S34" s="40"/>
      <c r="T34" s="40"/>
      <c r="U34" s="40"/>
      <c r="V34" s="40"/>
      <c r="W34" s="40"/>
      <c r="X34" s="41"/>
      <c r="Y34" s="42"/>
      <c r="Z34" s="43"/>
      <c r="AA34" s="40"/>
      <c r="AB34" s="44"/>
      <c r="AC34" s="45"/>
      <c r="AD34" s="38"/>
      <c r="AE34" s="39"/>
      <c r="AF34" s="39"/>
      <c r="AG34" s="39"/>
      <c r="AH34" s="40"/>
      <c r="AI34" s="40"/>
      <c r="AJ34" s="40"/>
      <c r="AK34" s="40"/>
      <c r="AL34" s="40"/>
      <c r="AM34" s="40"/>
      <c r="AN34" s="42"/>
      <c r="AO34" s="43"/>
      <c r="AP34" s="40"/>
      <c r="AQ34" s="48"/>
      <c r="AR34" s="45"/>
      <c r="AS34" s="38"/>
      <c r="AT34" s="39"/>
      <c r="AU34" s="39"/>
      <c r="AV34" s="40"/>
      <c r="AW34" s="40"/>
      <c r="AX34" s="40"/>
      <c r="AY34" s="40"/>
      <c r="AZ34" s="40"/>
      <c r="BA34" s="40"/>
      <c r="BB34" s="42"/>
      <c r="BC34" s="43"/>
      <c r="BD34" s="40"/>
      <c r="BE34" s="48"/>
      <c r="BF34" s="45"/>
      <c r="BG34" s="38"/>
      <c r="BH34" s="39"/>
      <c r="BI34" s="39"/>
      <c r="BJ34" s="40"/>
      <c r="BK34" s="40"/>
      <c r="BL34" s="40"/>
      <c r="BM34" s="40"/>
      <c r="BN34" s="40"/>
      <c r="BO34" s="40"/>
      <c r="BP34" s="42"/>
      <c r="BQ34" s="43"/>
      <c r="BR34" s="40"/>
      <c r="BS34" s="48"/>
      <c r="BT34" s="45"/>
      <c r="BU34" s="38"/>
      <c r="BV34" s="39"/>
      <c r="BW34" s="39"/>
      <c r="BX34" s="40"/>
      <c r="BY34" s="40"/>
      <c r="BZ34" s="40"/>
      <c r="CA34" s="40"/>
      <c r="CB34" s="40"/>
      <c r="CC34" s="40"/>
      <c r="CD34" s="42"/>
      <c r="CE34" s="43"/>
      <c r="CF34" s="40"/>
      <c r="CG34" s="48"/>
      <c r="CH34" s="45"/>
      <c r="CI34" s="38"/>
      <c r="CJ34" s="39"/>
      <c r="CK34" s="40"/>
      <c r="CL34" s="40"/>
      <c r="CM34" s="40"/>
      <c r="CN34" s="40"/>
      <c r="CO34" s="40"/>
      <c r="CP34" s="42"/>
      <c r="CQ34" s="43"/>
      <c r="CR34" s="40"/>
      <c r="CS34" s="48"/>
      <c r="CT34" s="38"/>
      <c r="CU34" s="39"/>
      <c r="CV34" s="40"/>
      <c r="CW34" s="40"/>
      <c r="CX34" s="40"/>
      <c r="CY34" s="40"/>
      <c r="CZ34" s="40"/>
      <c r="DA34" s="42"/>
      <c r="DB34" s="43"/>
      <c r="DC34" s="40"/>
      <c r="DD34" s="48"/>
      <c r="DE34" s="38"/>
      <c r="DF34" s="39"/>
      <c r="DG34" s="40"/>
      <c r="DH34" s="40"/>
      <c r="DI34" s="40"/>
      <c r="DJ34" s="40"/>
      <c r="DK34" s="40"/>
      <c r="DL34" s="42"/>
      <c r="DM34" s="43"/>
      <c r="DN34" s="40"/>
      <c r="DO34" s="48"/>
    </row>
    <row r="35" customFormat="false" ht="15" hidden="false" customHeight="false" outlineLevel="0" collapsed="false">
      <c r="A35" s="29"/>
      <c r="B35" s="29"/>
      <c r="C35" s="60" t="s">
        <v>76</v>
      </c>
      <c r="D35" s="51"/>
      <c r="E35" s="53"/>
      <c r="F35" s="32"/>
      <c r="G35" s="33"/>
      <c r="H35" s="34"/>
      <c r="I35" s="35"/>
      <c r="J35" s="36"/>
      <c r="K35" s="49"/>
      <c r="L35" s="38"/>
      <c r="M35" s="39"/>
      <c r="N35" s="39"/>
      <c r="O35" s="39"/>
      <c r="P35" s="39"/>
      <c r="Q35" s="39"/>
      <c r="R35" s="39"/>
      <c r="S35" s="40"/>
      <c r="T35" s="40"/>
      <c r="U35" s="40"/>
      <c r="V35" s="40"/>
      <c r="W35" s="40"/>
      <c r="X35" s="41"/>
      <c r="Y35" s="42"/>
      <c r="Z35" s="43"/>
      <c r="AA35" s="40"/>
      <c r="AB35" s="48"/>
      <c r="AC35" s="45"/>
      <c r="AD35" s="38"/>
      <c r="AE35" s="39"/>
      <c r="AF35" s="39"/>
      <c r="AG35" s="39"/>
      <c r="AH35" s="40"/>
      <c r="AI35" s="40"/>
      <c r="AJ35" s="40"/>
      <c r="AK35" s="40"/>
      <c r="AL35" s="40"/>
      <c r="AM35" s="40"/>
      <c r="AN35" s="42"/>
      <c r="AO35" s="43"/>
      <c r="AP35" s="40" t="n">
        <f aca="false">(AI35*5)+(AJ35*10)+(AK35*15)+(AL35*10)+(AM35*20)</f>
        <v>0</v>
      </c>
      <c r="AQ35" s="48"/>
      <c r="AR35" s="45"/>
      <c r="AS35" s="38"/>
      <c r="AT35" s="39"/>
      <c r="AU35" s="39"/>
      <c r="AV35" s="40"/>
      <c r="AW35" s="40"/>
      <c r="AX35" s="40"/>
      <c r="AY35" s="40"/>
      <c r="AZ35" s="40"/>
      <c r="BA35" s="40"/>
      <c r="BB35" s="42"/>
      <c r="BC35" s="43"/>
      <c r="BD35" s="40" t="n">
        <f aca="false">(AW35*5)+(AX35*10)+(AY35*15)+(AZ35*10)+(BA35*20)</f>
        <v>0</v>
      </c>
      <c r="BE35" s="48"/>
      <c r="BF35" s="45"/>
      <c r="BG35" s="38"/>
      <c r="BH35" s="39"/>
      <c r="BI35" s="39"/>
      <c r="BJ35" s="40"/>
      <c r="BK35" s="40"/>
      <c r="BL35" s="40"/>
      <c r="BM35" s="40"/>
      <c r="BN35" s="40"/>
      <c r="BO35" s="40"/>
      <c r="BP35" s="42"/>
      <c r="BQ35" s="43"/>
      <c r="BR35" s="40" t="n">
        <f aca="false">(BK35*5)+(BL35*10)+(BM35*15)+(BN35*10)+(BO35*20)</f>
        <v>0</v>
      </c>
      <c r="BS35" s="48"/>
      <c r="BT35" s="45"/>
      <c r="BU35" s="38"/>
      <c r="BV35" s="39"/>
      <c r="BW35" s="39"/>
      <c r="BX35" s="40"/>
      <c r="BY35" s="40"/>
      <c r="BZ35" s="40"/>
      <c r="CA35" s="40"/>
      <c r="CB35" s="40"/>
      <c r="CC35" s="40"/>
      <c r="CD35" s="42"/>
      <c r="CE35" s="43"/>
      <c r="CF35" s="40" t="n">
        <f aca="false">(BY35*5)+(BZ35*10)+(CA35*15)+(CB35*10)+(CC35*20)</f>
        <v>0</v>
      </c>
      <c r="CG35" s="48"/>
      <c r="CH35" s="45"/>
      <c r="CI35" s="38"/>
      <c r="CJ35" s="39"/>
      <c r="CK35" s="40"/>
      <c r="CL35" s="40"/>
      <c r="CM35" s="40"/>
      <c r="CN35" s="40"/>
      <c r="CO35" s="40"/>
      <c r="CP35" s="42"/>
      <c r="CQ35" s="43"/>
      <c r="CR35" s="40"/>
      <c r="CS35" s="48"/>
      <c r="CT35" s="38"/>
      <c r="CU35" s="39"/>
      <c r="CV35" s="40"/>
      <c r="CW35" s="40"/>
      <c r="CX35" s="40"/>
      <c r="CY35" s="40"/>
      <c r="CZ35" s="40"/>
      <c r="DA35" s="42"/>
      <c r="DB35" s="43"/>
      <c r="DC35" s="40"/>
      <c r="DD35" s="48"/>
      <c r="DE35" s="38"/>
      <c r="DF35" s="39"/>
      <c r="DG35" s="40"/>
      <c r="DH35" s="40"/>
      <c r="DI35" s="40"/>
      <c r="DJ35" s="40"/>
      <c r="DK35" s="40"/>
      <c r="DL35" s="42"/>
      <c r="DM35" s="43"/>
      <c r="DN35" s="40"/>
      <c r="DO35" s="48"/>
    </row>
    <row r="36" customFormat="false" ht="15" hidden="false" customHeight="false" outlineLevel="0" collapsed="false">
      <c r="A36" s="29" t="n">
        <v>17</v>
      </c>
      <c r="B36" s="29" t="n">
        <v>1</v>
      </c>
      <c r="C36" s="30" t="s">
        <v>77</v>
      </c>
      <c r="D36" s="61" t="s">
        <v>42</v>
      </c>
      <c r="E36" s="61" t="s">
        <v>78</v>
      </c>
      <c r="F36" s="32" t="n">
        <f aca="false">AC36+AR36+BF36+BT36+CH36</f>
        <v>261.77290536237</v>
      </c>
      <c r="G36" s="33" t="n">
        <f aca="false">H36+I36+J36</f>
        <v>365.3</v>
      </c>
      <c r="H36" s="34" t="n">
        <f aca="false">Y36+AN36+BB36+BP36+CD36+CP36+DA36+DL36</f>
        <v>192.8</v>
      </c>
      <c r="I36" s="35" t="n">
        <f aca="false">AA36+AP36+BD36+BR36+CF36+CR36+DC36+DN36</f>
        <v>145</v>
      </c>
      <c r="J36" s="36" t="n">
        <f aca="false">K36/2</f>
        <v>27.5</v>
      </c>
      <c r="K36" s="49" t="n">
        <f aca="false">S36+AH36+AV36+BJ36+BX36+CK36+CV36+DG36</f>
        <v>55</v>
      </c>
      <c r="L36" s="38" t="n">
        <v>26.43</v>
      </c>
      <c r="M36" s="39"/>
      <c r="N36" s="39"/>
      <c r="O36" s="39"/>
      <c r="P36" s="39"/>
      <c r="Q36" s="39"/>
      <c r="R36" s="39"/>
      <c r="S36" s="40" t="n">
        <v>0</v>
      </c>
      <c r="T36" s="40"/>
      <c r="U36" s="40" t="n">
        <v>6</v>
      </c>
      <c r="V36" s="40"/>
      <c r="W36" s="40"/>
      <c r="X36" s="41"/>
      <c r="Y36" s="42" t="n">
        <f aca="false">L36+M36+N36+O36+P36+Q36+R36</f>
        <v>26.43</v>
      </c>
      <c r="Z36" s="43" t="n">
        <f aca="false">S36/2</f>
        <v>0</v>
      </c>
      <c r="AA36" s="40" t="n">
        <f aca="false">(T36*5)+(U36*10)+(V36*15)+(W36*10)+(X36*20)</f>
        <v>60</v>
      </c>
      <c r="AB36" s="44" t="n">
        <f aca="false">Y36+Z36+AA36</f>
        <v>86.43</v>
      </c>
      <c r="AC36" s="45" t="n">
        <f aca="false">(MIN(AB$4:AB$42)/AB36)*100</f>
        <v>23.9615874117783</v>
      </c>
      <c r="AD36" s="38" t="n">
        <v>51.88</v>
      </c>
      <c r="AE36" s="39"/>
      <c r="AF36" s="39"/>
      <c r="AG36" s="39"/>
      <c r="AH36" s="40" t="n">
        <v>0</v>
      </c>
      <c r="AI36" s="40"/>
      <c r="AJ36" s="40" t="n">
        <v>5</v>
      </c>
      <c r="AK36" s="40"/>
      <c r="AL36" s="40"/>
      <c r="AM36" s="40"/>
      <c r="AN36" s="42" t="n">
        <f aca="false">AD36+AE36+AF36+AG36</f>
        <v>51.88</v>
      </c>
      <c r="AO36" s="43" t="n">
        <f aca="false">AH36/2</f>
        <v>0</v>
      </c>
      <c r="AP36" s="40" t="n">
        <f aca="false">(AI36*5)+(AJ36*10)+(AK36*15)+(AL36*10)+(AM36*20)</f>
        <v>50</v>
      </c>
      <c r="AQ36" s="48" t="n">
        <f aca="false">AN36+AO36+AP36</f>
        <v>101.88</v>
      </c>
      <c r="AR36" s="45" t="n">
        <f aca="false">(MIN(AQ$4:AQ$42)/AQ36)*100</f>
        <v>49.7742442088732</v>
      </c>
      <c r="AS36" s="38" t="n">
        <v>53.7</v>
      </c>
      <c r="AT36" s="39"/>
      <c r="AU36" s="39"/>
      <c r="AV36" s="40" t="n">
        <v>14</v>
      </c>
      <c r="AW36" s="40"/>
      <c r="AX36" s="40" t="n">
        <v>3</v>
      </c>
      <c r="AY36" s="40"/>
      <c r="AZ36" s="40"/>
      <c r="BA36" s="40"/>
      <c r="BB36" s="42" t="n">
        <f aca="false">AS36+AT36+AU36</f>
        <v>53.7</v>
      </c>
      <c r="BC36" s="43" t="n">
        <f aca="false">AV36/2</f>
        <v>7</v>
      </c>
      <c r="BD36" s="40" t="n">
        <f aca="false">(AW36*5)+(AX36*10)+(AY36*15)+(AZ36*10)+(BA36*20)</f>
        <v>30</v>
      </c>
      <c r="BE36" s="48" t="n">
        <f aca="false">BB36+BC36+BD36</f>
        <v>90.7</v>
      </c>
      <c r="BF36" s="45" t="n">
        <f aca="false">(MIN(BE$4:BE$42)/BE36)*100</f>
        <v>54.7188533627343</v>
      </c>
      <c r="BG36" s="38" t="n">
        <v>21.7</v>
      </c>
      <c r="BH36" s="39"/>
      <c r="BI36" s="39"/>
      <c r="BJ36" s="40" t="n">
        <v>8</v>
      </c>
      <c r="BK36" s="40"/>
      <c r="BL36" s="40"/>
      <c r="BM36" s="40"/>
      <c r="BN36" s="40"/>
      <c r="BO36" s="40"/>
      <c r="BP36" s="42" t="n">
        <f aca="false">BG36+BH36+BI36</f>
        <v>21.7</v>
      </c>
      <c r="BQ36" s="43" t="n">
        <f aca="false">BJ36/2</f>
        <v>4</v>
      </c>
      <c r="BR36" s="40" t="n">
        <f aca="false">(BK36*5)+(BL36*10)+(BM36*15)+(BN36*10)+(BO36*20)</f>
        <v>0</v>
      </c>
      <c r="BS36" s="48" t="n">
        <f aca="false">BP36+BQ36+BR36</f>
        <v>25.7</v>
      </c>
      <c r="BT36" s="45" t="n">
        <f aca="false">(MIN(BS$4:BS$42)/BS36)*100</f>
        <v>78.2101167315175</v>
      </c>
      <c r="BU36" s="38" t="n">
        <v>39.09</v>
      </c>
      <c r="BV36" s="39"/>
      <c r="BW36" s="39"/>
      <c r="BX36" s="40" t="n">
        <v>33</v>
      </c>
      <c r="BY36" s="40" t="n">
        <v>1</v>
      </c>
      <c r="BZ36" s="40"/>
      <c r="CA36" s="40"/>
      <c r="CB36" s="40"/>
      <c r="CC36" s="40"/>
      <c r="CD36" s="42" t="n">
        <f aca="false">BU36+BV36+BW36</f>
        <v>39.09</v>
      </c>
      <c r="CE36" s="43" t="n">
        <f aca="false">BX36/2</f>
        <v>16.5</v>
      </c>
      <c r="CF36" s="40" t="n">
        <f aca="false">(BY36*5)+(BZ36*10)+(CA36*15)+(CB36*10)+(CC36*20)</f>
        <v>5</v>
      </c>
      <c r="CG36" s="48" t="n">
        <f aca="false">CD36+CE36+CF36</f>
        <v>60.59</v>
      </c>
      <c r="CH36" s="45" t="n">
        <f aca="false">(MIN(CG$4:CG$42)/CG36)*100</f>
        <v>55.1081036474666</v>
      </c>
      <c r="CI36" s="38"/>
      <c r="CJ36" s="39"/>
      <c r="CK36" s="40"/>
      <c r="CL36" s="40"/>
      <c r="CM36" s="40"/>
      <c r="CN36" s="40"/>
      <c r="CO36" s="40"/>
      <c r="CP36" s="42" t="n">
        <f aca="false">CI36+CJ36</f>
        <v>0</v>
      </c>
      <c r="CQ36" s="43" t="n">
        <f aca="false">CK36/2</f>
        <v>0</v>
      </c>
      <c r="CR36" s="40" t="n">
        <f aca="false">(CL36*3)+(CM36*5)+(CN36*5)+(CO36*20)</f>
        <v>0</v>
      </c>
      <c r="CS36" s="48" t="n">
        <f aca="false">CP36+CQ36+CR36</f>
        <v>0</v>
      </c>
      <c r="CT36" s="38"/>
      <c r="CU36" s="39"/>
      <c r="CV36" s="40"/>
      <c r="CW36" s="40"/>
      <c r="CX36" s="40"/>
      <c r="CY36" s="40"/>
      <c r="CZ36" s="40"/>
      <c r="DA36" s="42" t="n">
        <f aca="false">CT36+CU36</f>
        <v>0</v>
      </c>
      <c r="DB36" s="43" t="n">
        <f aca="false">CV36/2</f>
        <v>0</v>
      </c>
      <c r="DC36" s="40" t="n">
        <f aca="false">(CW36*3)+(CX36*5)+(CY36*5)+(CZ36*20)</f>
        <v>0</v>
      </c>
      <c r="DD36" s="48" t="n">
        <f aca="false">DA36+DB36+DC36</f>
        <v>0</v>
      </c>
      <c r="DE36" s="38"/>
      <c r="DF36" s="39"/>
      <c r="DG36" s="40"/>
      <c r="DH36" s="40"/>
      <c r="DI36" s="40"/>
      <c r="DJ36" s="40"/>
      <c r="DK36" s="40"/>
      <c r="DL36" s="42" t="n">
        <f aca="false">DE36+DF36</f>
        <v>0</v>
      </c>
      <c r="DM36" s="43" t="n">
        <f aca="false">DG36/2</f>
        <v>0</v>
      </c>
      <c r="DN36" s="40" t="n">
        <f aca="false">(DH36*3)+(DI36*5)+(DJ36*5)+(DK36*20)</f>
        <v>0</v>
      </c>
      <c r="DO36" s="48" t="n">
        <f aca="false">DL36+DM36+DN36</f>
        <v>0</v>
      </c>
    </row>
    <row r="37" customFormat="false" ht="15" hidden="false" customHeight="false" outlineLevel="0" collapsed="false">
      <c r="A37" s="29" t="n">
        <v>31</v>
      </c>
      <c r="B37" s="29" t="n">
        <v>2</v>
      </c>
      <c r="C37" s="30" t="s">
        <v>79</v>
      </c>
      <c r="D37" s="51" t="s">
        <v>42</v>
      </c>
      <c r="E37" s="52" t="s">
        <v>78</v>
      </c>
      <c r="F37" s="32" t="n">
        <f aca="false">AC37+AR37+BF37+BT37+CH37</f>
        <v>183.366710709743</v>
      </c>
      <c r="G37" s="33" t="n">
        <f aca="false">H37+I37+J37</f>
        <v>555.43</v>
      </c>
      <c r="H37" s="34" t="n">
        <f aca="false">Y37+AN37+BB37+BP37+CD37+CP37+DA37+DL37</f>
        <v>249.43</v>
      </c>
      <c r="I37" s="35" t="n">
        <f aca="false">AA37+AP37+BD37+BR37+CF37+CR37+DC37+DN37</f>
        <v>260</v>
      </c>
      <c r="J37" s="36" t="n">
        <f aca="false">K37/2</f>
        <v>46</v>
      </c>
      <c r="K37" s="49" t="n">
        <f aca="false">S37+AH37+AV37+BJ37+BX37+CK37+CV37+DG37</f>
        <v>92</v>
      </c>
      <c r="L37" s="38" t="n">
        <v>31.04</v>
      </c>
      <c r="M37" s="39"/>
      <c r="N37" s="39"/>
      <c r="O37" s="39"/>
      <c r="P37" s="39"/>
      <c r="Q37" s="39"/>
      <c r="R37" s="39"/>
      <c r="S37" s="40" t="n">
        <v>0</v>
      </c>
      <c r="T37" s="40"/>
      <c r="U37" s="40" t="n">
        <v>10</v>
      </c>
      <c r="V37" s="40"/>
      <c r="W37" s="40"/>
      <c r="X37" s="41"/>
      <c r="Y37" s="42" t="n">
        <f aca="false">L37+M37+N37+O37+P37+Q37+R37</f>
        <v>31.04</v>
      </c>
      <c r="Z37" s="43" t="n">
        <f aca="false">S37/2</f>
        <v>0</v>
      </c>
      <c r="AA37" s="40" t="n">
        <f aca="false">(T37*5)+(U37*10)+(V37*15)+(W37*10)+(X37*20)</f>
        <v>100</v>
      </c>
      <c r="AB37" s="44" t="n">
        <f aca="false">Y37+Z37+AA37</f>
        <v>131.04</v>
      </c>
      <c r="AC37" s="45" t="n">
        <f aca="false">(MIN(AB$4:AB$42)/AB37)*100</f>
        <v>15.8043345543346</v>
      </c>
      <c r="AD37" s="38" t="n">
        <v>79.97</v>
      </c>
      <c r="AE37" s="39"/>
      <c r="AF37" s="39"/>
      <c r="AG37" s="39"/>
      <c r="AH37" s="40" t="n">
        <v>0</v>
      </c>
      <c r="AI37" s="40"/>
      <c r="AJ37" s="40" t="n">
        <v>12</v>
      </c>
      <c r="AK37" s="40"/>
      <c r="AL37" s="40"/>
      <c r="AM37" s="40"/>
      <c r="AN37" s="42" t="n">
        <f aca="false">AD37+AE37+AF37+AG37</f>
        <v>79.97</v>
      </c>
      <c r="AO37" s="43" t="n">
        <f aca="false">AH37/2</f>
        <v>0</v>
      </c>
      <c r="AP37" s="40" t="n">
        <f aca="false">(AI37*5)+(AJ37*10)+(AK37*15)+(AL37*10)+(AM37*20)</f>
        <v>120</v>
      </c>
      <c r="AQ37" s="48" t="n">
        <f aca="false">AN37+AO37+AP37</f>
        <v>199.97</v>
      </c>
      <c r="AR37" s="45" t="n">
        <f aca="false">(MIN(AQ$4:AQ$42)/AQ37)*100</f>
        <v>25.3588038205731</v>
      </c>
      <c r="AS37" s="38" t="n">
        <v>56.85</v>
      </c>
      <c r="AT37" s="39"/>
      <c r="AU37" s="39"/>
      <c r="AV37" s="40" t="n">
        <v>57</v>
      </c>
      <c r="AW37" s="40"/>
      <c r="AX37" s="40" t="n">
        <v>3</v>
      </c>
      <c r="AY37" s="40"/>
      <c r="AZ37" s="40"/>
      <c r="BA37" s="40"/>
      <c r="BB37" s="42" t="n">
        <f aca="false">AS37+AT37+AU37</f>
        <v>56.85</v>
      </c>
      <c r="BC37" s="43" t="n">
        <f aca="false">AV37/2</f>
        <v>28.5</v>
      </c>
      <c r="BD37" s="40" t="n">
        <f aca="false">(AW37*5)+(AX37*10)+(AY37*15)+(AZ37*10)+(BA37*20)</f>
        <v>30</v>
      </c>
      <c r="BE37" s="48" t="n">
        <f aca="false">BB37+BC37+BD37</f>
        <v>115.35</v>
      </c>
      <c r="BF37" s="45" t="n">
        <f aca="false">(MIN(BE$4:BE$42)/BE37)*100</f>
        <v>43.0255743389684</v>
      </c>
      <c r="BG37" s="38" t="n">
        <v>23.52</v>
      </c>
      <c r="BH37" s="39"/>
      <c r="BI37" s="39"/>
      <c r="BJ37" s="40" t="n">
        <v>21</v>
      </c>
      <c r="BK37" s="40" t="n">
        <v>1</v>
      </c>
      <c r="BL37" s="40"/>
      <c r="BM37" s="40"/>
      <c r="BN37" s="40"/>
      <c r="BO37" s="40"/>
      <c r="BP37" s="42" t="n">
        <f aca="false">BG37+BH37+BI37</f>
        <v>23.52</v>
      </c>
      <c r="BQ37" s="43" t="n">
        <f aca="false">BJ37/2</f>
        <v>10.5</v>
      </c>
      <c r="BR37" s="40" t="n">
        <f aca="false">(BK37*5)+(BL37*10)+(BM37*15)+(BN37*10)+(BO37*20)</f>
        <v>5</v>
      </c>
      <c r="BS37" s="48" t="n">
        <f aca="false">BP37+BQ37+BR37</f>
        <v>39.02</v>
      </c>
      <c r="BT37" s="45" t="n">
        <f aca="false">(MIN(BS$4:BS$42)/BS37)*100</f>
        <v>51.5120451050743</v>
      </c>
      <c r="BU37" s="38" t="n">
        <v>58.05</v>
      </c>
      <c r="BV37" s="39"/>
      <c r="BW37" s="39"/>
      <c r="BX37" s="40" t="n">
        <v>14</v>
      </c>
      <c r="BY37" s="40" t="n">
        <v>1</v>
      </c>
      <c r="BZ37" s="40"/>
      <c r="CA37" s="40"/>
      <c r="CB37" s="40"/>
      <c r="CC37" s="40"/>
      <c r="CD37" s="42" t="n">
        <f aca="false">BU37+BV37+BW37</f>
        <v>58.05</v>
      </c>
      <c r="CE37" s="43" t="n">
        <f aca="false">BX37/2</f>
        <v>7</v>
      </c>
      <c r="CF37" s="40" t="n">
        <f aca="false">(BY37*5)+(BZ37*10)+(CA37*15)+(CB37*10)+(CC37*20)</f>
        <v>5</v>
      </c>
      <c r="CG37" s="48" t="n">
        <f aca="false">CD37+CE37+CF37</f>
        <v>70.05</v>
      </c>
      <c r="CH37" s="45" t="n">
        <f aca="false">(MIN(CG$4:CG$42)/CG37)*100</f>
        <v>47.6659528907923</v>
      </c>
      <c r="CI37" s="38"/>
      <c r="CJ37" s="39"/>
      <c r="CK37" s="40"/>
      <c r="CL37" s="40"/>
      <c r="CM37" s="40"/>
      <c r="CN37" s="40"/>
      <c r="CO37" s="40"/>
      <c r="CP37" s="42" t="n">
        <f aca="false">CI37+CJ37</f>
        <v>0</v>
      </c>
      <c r="CQ37" s="43" t="n">
        <f aca="false">CK37/2</f>
        <v>0</v>
      </c>
      <c r="CR37" s="40" t="n">
        <f aca="false">(CL37*3)+(CM37*5)+(CN37*5)+(CO37*20)</f>
        <v>0</v>
      </c>
      <c r="CS37" s="48" t="n">
        <f aca="false">CP37+CQ37+CR37</f>
        <v>0</v>
      </c>
      <c r="CT37" s="38"/>
      <c r="CU37" s="39"/>
      <c r="CV37" s="40"/>
      <c r="CW37" s="40"/>
      <c r="CX37" s="40"/>
      <c r="CY37" s="40"/>
      <c r="CZ37" s="40"/>
      <c r="DA37" s="42" t="n">
        <f aca="false">CT37+CU37</f>
        <v>0</v>
      </c>
      <c r="DB37" s="43" t="n">
        <f aca="false">CV37/2</f>
        <v>0</v>
      </c>
      <c r="DC37" s="40" t="n">
        <f aca="false">(CW37*3)+(CX37*5)+(CY37*5)+(CZ37*20)</f>
        <v>0</v>
      </c>
      <c r="DD37" s="48" t="n">
        <f aca="false">DA37+DB37+DC37</f>
        <v>0</v>
      </c>
      <c r="DE37" s="38"/>
      <c r="DF37" s="39"/>
      <c r="DG37" s="40"/>
      <c r="DH37" s="40"/>
      <c r="DI37" s="40"/>
      <c r="DJ37" s="40"/>
      <c r="DK37" s="40"/>
      <c r="DL37" s="42" t="n">
        <f aca="false">DE37+DF37</f>
        <v>0</v>
      </c>
      <c r="DM37" s="43" t="n">
        <f aca="false">DG37/2</f>
        <v>0</v>
      </c>
      <c r="DN37" s="40" t="n">
        <f aca="false">(DH37*3)+(DI37*5)+(DJ37*5)+(DK37*20)</f>
        <v>0</v>
      </c>
      <c r="DO37" s="48" t="n">
        <f aca="false">DL37+DM37+DN37</f>
        <v>0</v>
      </c>
    </row>
    <row r="38" customFormat="false" ht="15" hidden="false" customHeight="false" outlineLevel="0" collapsed="false">
      <c r="A38" s="29" t="n">
        <v>32</v>
      </c>
      <c r="B38" s="29" t="n">
        <v>3</v>
      </c>
      <c r="C38" s="30" t="s">
        <v>80</v>
      </c>
      <c r="D38" s="51" t="s">
        <v>42</v>
      </c>
      <c r="E38" s="52" t="s">
        <v>78</v>
      </c>
      <c r="F38" s="32" t="n">
        <f aca="false">AC38+AR38+BF38+BT38+CH38</f>
        <v>159.660616638268</v>
      </c>
      <c r="G38" s="33" t="n">
        <f aca="false">H38+I38+J38</f>
        <v>595.6</v>
      </c>
      <c r="H38" s="34" t="n">
        <f aca="false">Y38+AN38+BB38+BP38+CD38+CP38+DA38+DL38</f>
        <v>267.1</v>
      </c>
      <c r="I38" s="35" t="n">
        <f aca="false">AA38+AP38+BD38+BR38+CF38+CR38+DC38+DN38</f>
        <v>290</v>
      </c>
      <c r="J38" s="36" t="n">
        <f aca="false">K38/2</f>
        <v>38.5</v>
      </c>
      <c r="K38" s="49" t="n">
        <f aca="false">S38+AH38+AV38+BJ38+BX38+CK38+CV38+DG38</f>
        <v>77</v>
      </c>
      <c r="L38" s="38" t="n">
        <v>33.22</v>
      </c>
      <c r="M38" s="39"/>
      <c r="N38" s="39"/>
      <c r="O38" s="39"/>
      <c r="P38" s="39"/>
      <c r="Q38" s="39"/>
      <c r="R38" s="39"/>
      <c r="S38" s="40" t="n">
        <v>0</v>
      </c>
      <c r="T38" s="40"/>
      <c r="U38" s="40" t="n">
        <v>6</v>
      </c>
      <c r="V38" s="40"/>
      <c r="W38" s="40"/>
      <c r="X38" s="41"/>
      <c r="Y38" s="42" t="n">
        <f aca="false">L38+M38+N38+O38+P38+Q38+R38</f>
        <v>33.22</v>
      </c>
      <c r="Z38" s="43" t="n">
        <f aca="false">S38/2</f>
        <v>0</v>
      </c>
      <c r="AA38" s="40" t="n">
        <f aca="false">(T38*5)+(U38*10)+(V38*15)+(W38*10)+(X38*20)</f>
        <v>60</v>
      </c>
      <c r="AB38" s="44" t="n">
        <f aca="false">Y38+Z38+AA38</f>
        <v>93.22</v>
      </c>
      <c r="AC38" s="45" t="n">
        <f aca="false">(MIN(AB$4:AB$42)/AB38)*100</f>
        <v>22.2162626045913</v>
      </c>
      <c r="AD38" s="38" t="n">
        <v>72.94</v>
      </c>
      <c r="AE38" s="39"/>
      <c r="AF38" s="39"/>
      <c r="AG38" s="39"/>
      <c r="AH38" s="40" t="n">
        <v>0</v>
      </c>
      <c r="AI38" s="40"/>
      <c r="AJ38" s="40" t="n">
        <v>16</v>
      </c>
      <c r="AK38" s="40"/>
      <c r="AL38" s="40"/>
      <c r="AM38" s="40"/>
      <c r="AN38" s="42" t="n">
        <f aca="false">AD38+AE38+AF38+AG38</f>
        <v>72.94</v>
      </c>
      <c r="AO38" s="43" t="n">
        <f aca="false">AH38/2</f>
        <v>0</v>
      </c>
      <c r="AP38" s="40" t="n">
        <f aca="false">(AI38*5)+(AJ38*10)+(AK38*15)+(AL38*10)+(AM38*20)</f>
        <v>160</v>
      </c>
      <c r="AQ38" s="48" t="n">
        <f aca="false">AN38+AO38+AP38</f>
        <v>232.94</v>
      </c>
      <c r="AR38" s="45" t="n">
        <f aca="false">(MIN(AQ$4:AQ$42)/AQ38)*100</f>
        <v>21.7695543916888</v>
      </c>
      <c r="AS38" s="38" t="n">
        <v>62.31</v>
      </c>
      <c r="AT38" s="39"/>
      <c r="AU38" s="39"/>
      <c r="AV38" s="40" t="n">
        <v>21</v>
      </c>
      <c r="AW38" s="40"/>
      <c r="AX38" s="40" t="n">
        <v>6</v>
      </c>
      <c r="AY38" s="40"/>
      <c r="AZ38" s="40"/>
      <c r="BA38" s="40"/>
      <c r="BB38" s="42" t="n">
        <f aca="false">AS38+AT38+AU38</f>
        <v>62.31</v>
      </c>
      <c r="BC38" s="43" t="n">
        <f aca="false">AV38/2</f>
        <v>10.5</v>
      </c>
      <c r="BD38" s="40" t="n">
        <f aca="false">(AW38*5)+(AX38*10)+(AY38*15)+(AZ38*10)+(BA38*20)</f>
        <v>60</v>
      </c>
      <c r="BE38" s="48" t="n">
        <f aca="false">BB38+BC38+BD38</f>
        <v>132.81</v>
      </c>
      <c r="BF38" s="45" t="n">
        <f aca="false">(MIN(BE$4:BE$42)/BE38)*100</f>
        <v>37.3691740079813</v>
      </c>
      <c r="BG38" s="38" t="n">
        <v>29.32</v>
      </c>
      <c r="BH38" s="39"/>
      <c r="BI38" s="39"/>
      <c r="BJ38" s="40" t="n">
        <v>24</v>
      </c>
      <c r="BK38" s="40"/>
      <c r="BL38" s="40" t="n">
        <v>1</v>
      </c>
      <c r="BM38" s="40"/>
      <c r="BN38" s="40"/>
      <c r="BO38" s="40"/>
      <c r="BP38" s="42" t="n">
        <f aca="false">BG38+BH38+BI38</f>
        <v>29.32</v>
      </c>
      <c r="BQ38" s="43" t="n">
        <f aca="false">BJ38/2</f>
        <v>12</v>
      </c>
      <c r="BR38" s="40" t="n">
        <f aca="false">(BK38*5)+(BL38*10)+(BM38*15)+(BN38*10)+(BO38*20)</f>
        <v>10</v>
      </c>
      <c r="BS38" s="48" t="n">
        <f aca="false">BP38+BQ38+BR38</f>
        <v>51.32</v>
      </c>
      <c r="BT38" s="45" t="n">
        <f aca="false">(MIN(BS$4:BS$42)/BS38)*100</f>
        <v>39.166017147311</v>
      </c>
      <c r="BU38" s="38" t="n">
        <v>69.31</v>
      </c>
      <c r="BV38" s="39"/>
      <c r="BW38" s="39"/>
      <c r="BX38" s="40" t="n">
        <v>32</v>
      </c>
      <c r="BY38" s="40"/>
      <c r="BZ38" s="40"/>
      <c r="CA38" s="40"/>
      <c r="CB38" s="40"/>
      <c r="CC38" s="40"/>
      <c r="CD38" s="42" t="n">
        <f aca="false">BU38+BV38+BW38</f>
        <v>69.31</v>
      </c>
      <c r="CE38" s="43" t="n">
        <f aca="false">BX38/2</f>
        <v>16</v>
      </c>
      <c r="CF38" s="40" t="n">
        <f aca="false">(BY38*5)+(BZ38*10)+(CA38*15)+(CB38*10)+(CC38*20)</f>
        <v>0</v>
      </c>
      <c r="CG38" s="48" t="n">
        <f aca="false">CD38+CE38+CF38</f>
        <v>85.31</v>
      </c>
      <c r="CH38" s="45" t="n">
        <f aca="false">(MIN(CG$4:CG$42)/CG38)*100</f>
        <v>39.1396084866956</v>
      </c>
      <c r="CI38" s="38"/>
      <c r="CJ38" s="39"/>
      <c r="CK38" s="40"/>
      <c r="CL38" s="40"/>
      <c r="CM38" s="40"/>
      <c r="CN38" s="40"/>
      <c r="CO38" s="40"/>
      <c r="CP38" s="42" t="n">
        <f aca="false">CI38+CJ38</f>
        <v>0</v>
      </c>
      <c r="CQ38" s="43" t="n">
        <f aca="false">CK38/2</f>
        <v>0</v>
      </c>
      <c r="CR38" s="40" t="n">
        <f aca="false">(CL38*3)+(CM38*5)+(CN38*5)+(CO38*20)</f>
        <v>0</v>
      </c>
      <c r="CS38" s="48" t="n">
        <f aca="false">CP38+CQ38+CR38</f>
        <v>0</v>
      </c>
      <c r="CT38" s="38"/>
      <c r="CU38" s="39"/>
      <c r="CV38" s="40"/>
      <c r="CW38" s="40"/>
      <c r="CX38" s="40"/>
      <c r="CY38" s="40"/>
      <c r="CZ38" s="40"/>
      <c r="DA38" s="42" t="n">
        <f aca="false">CT38+CU38</f>
        <v>0</v>
      </c>
      <c r="DB38" s="43" t="n">
        <f aca="false">CV38/2</f>
        <v>0</v>
      </c>
      <c r="DC38" s="40" t="n">
        <f aca="false">(CW38*3)+(CX38*5)+(CY38*5)+(CZ38*20)</f>
        <v>0</v>
      </c>
      <c r="DD38" s="48" t="n">
        <f aca="false">DA38+DB38+DC38</f>
        <v>0</v>
      </c>
      <c r="DE38" s="38"/>
      <c r="DF38" s="39"/>
      <c r="DG38" s="40"/>
      <c r="DH38" s="40"/>
      <c r="DI38" s="40"/>
      <c r="DJ38" s="40"/>
      <c r="DK38" s="40"/>
      <c r="DL38" s="42" t="n">
        <f aca="false">DE38+DF38</f>
        <v>0</v>
      </c>
      <c r="DM38" s="43" t="n">
        <f aca="false">DG38/2</f>
        <v>0</v>
      </c>
      <c r="DN38" s="40" t="n">
        <f aca="false">(DH38*3)+(DI38*5)+(DJ38*5)+(DK38*20)</f>
        <v>0</v>
      </c>
      <c r="DO38" s="48" t="n">
        <f aca="false">DL38+DM38+DN38</f>
        <v>0</v>
      </c>
    </row>
    <row r="39" customFormat="false" ht="15" hidden="false" customHeight="false" outlineLevel="0" collapsed="false">
      <c r="A39" s="29"/>
      <c r="B39" s="29"/>
      <c r="C39" s="30"/>
      <c r="D39" s="51"/>
      <c r="E39" s="52"/>
      <c r="F39" s="32"/>
      <c r="G39" s="33"/>
      <c r="H39" s="34"/>
      <c r="I39" s="35"/>
      <c r="J39" s="36"/>
      <c r="K39" s="49"/>
      <c r="L39" s="38"/>
      <c r="M39" s="39"/>
      <c r="N39" s="39"/>
      <c r="O39" s="39"/>
      <c r="P39" s="39"/>
      <c r="Q39" s="39"/>
      <c r="R39" s="39"/>
      <c r="S39" s="40"/>
      <c r="T39" s="40"/>
      <c r="U39" s="40"/>
      <c r="V39" s="40"/>
      <c r="W39" s="40"/>
      <c r="X39" s="41"/>
      <c r="Y39" s="42"/>
      <c r="Z39" s="43"/>
      <c r="AA39" s="40"/>
      <c r="AB39" s="44"/>
      <c r="AC39" s="45"/>
      <c r="AD39" s="38"/>
      <c r="AE39" s="39"/>
      <c r="AF39" s="39"/>
      <c r="AG39" s="39"/>
      <c r="AH39" s="40"/>
      <c r="AI39" s="40"/>
      <c r="AJ39" s="40"/>
      <c r="AK39" s="40"/>
      <c r="AL39" s="40"/>
      <c r="AM39" s="40"/>
      <c r="AN39" s="42"/>
      <c r="AO39" s="43"/>
      <c r="AP39" s="40"/>
      <c r="AQ39" s="48"/>
      <c r="AR39" s="45"/>
      <c r="AS39" s="38"/>
      <c r="AT39" s="39"/>
      <c r="AU39" s="39"/>
      <c r="AV39" s="40"/>
      <c r="AW39" s="40"/>
      <c r="AX39" s="40"/>
      <c r="AY39" s="40"/>
      <c r="AZ39" s="40"/>
      <c r="BA39" s="40"/>
      <c r="BB39" s="42"/>
      <c r="BC39" s="43"/>
      <c r="BD39" s="40"/>
      <c r="BE39" s="48"/>
      <c r="BF39" s="45"/>
      <c r="BG39" s="38"/>
      <c r="BH39" s="39"/>
      <c r="BI39" s="39"/>
      <c r="BJ39" s="40"/>
      <c r="BK39" s="40"/>
      <c r="BL39" s="40"/>
      <c r="BM39" s="40"/>
      <c r="BN39" s="40"/>
      <c r="BO39" s="40"/>
      <c r="BP39" s="42"/>
      <c r="BQ39" s="43"/>
      <c r="BR39" s="40"/>
      <c r="BS39" s="48"/>
      <c r="BT39" s="45"/>
      <c r="BU39" s="38"/>
      <c r="BV39" s="39"/>
      <c r="BW39" s="39"/>
      <c r="BX39" s="40"/>
      <c r="BY39" s="40"/>
      <c r="BZ39" s="40"/>
      <c r="CA39" s="40"/>
      <c r="CB39" s="40"/>
      <c r="CC39" s="40"/>
      <c r="CD39" s="42"/>
      <c r="CE39" s="43"/>
      <c r="CF39" s="40"/>
      <c r="CG39" s="48"/>
      <c r="CH39" s="45"/>
      <c r="CI39" s="38"/>
      <c r="CJ39" s="39"/>
      <c r="CK39" s="40"/>
      <c r="CL39" s="40"/>
      <c r="CM39" s="40"/>
      <c r="CN39" s="40"/>
      <c r="CO39" s="40"/>
      <c r="CP39" s="42"/>
      <c r="CQ39" s="43"/>
      <c r="CR39" s="40"/>
      <c r="CS39" s="48"/>
      <c r="CT39" s="38"/>
      <c r="CU39" s="39"/>
      <c r="CV39" s="40"/>
      <c r="CW39" s="40"/>
      <c r="CX39" s="40"/>
      <c r="CY39" s="40"/>
      <c r="CZ39" s="40"/>
      <c r="DA39" s="42"/>
      <c r="DB39" s="43"/>
      <c r="DC39" s="40"/>
      <c r="DD39" s="48"/>
      <c r="DE39" s="38"/>
      <c r="DF39" s="39"/>
      <c r="DG39" s="40"/>
      <c r="DH39" s="40"/>
      <c r="DI39" s="40"/>
      <c r="DJ39" s="40"/>
      <c r="DK39" s="40"/>
      <c r="DL39" s="42"/>
      <c r="DM39" s="43"/>
      <c r="DN39" s="40"/>
      <c r="DO39" s="48"/>
    </row>
    <row r="40" customFormat="false" ht="15" hidden="false" customHeight="false" outlineLevel="0" collapsed="false">
      <c r="A40" s="29"/>
      <c r="B40" s="29"/>
      <c r="C40" s="60" t="s">
        <v>81</v>
      </c>
      <c r="D40" s="53"/>
      <c r="E40" s="55"/>
      <c r="F40" s="32"/>
      <c r="G40" s="62"/>
      <c r="H40" s="34"/>
      <c r="I40" s="35"/>
      <c r="J40" s="36"/>
      <c r="K40" s="37"/>
      <c r="L40" s="38"/>
      <c r="M40" s="39"/>
      <c r="N40" s="39"/>
      <c r="O40" s="39"/>
      <c r="P40" s="39"/>
      <c r="Q40" s="39"/>
      <c r="R40" s="39"/>
      <c r="S40" s="40"/>
      <c r="T40" s="40"/>
      <c r="U40" s="40"/>
      <c r="V40" s="40"/>
      <c r="W40" s="40"/>
      <c r="X40" s="41"/>
      <c r="Y40" s="42"/>
      <c r="Z40" s="43"/>
      <c r="AA40" s="40"/>
      <c r="AB40" s="48"/>
      <c r="AC40" s="45"/>
      <c r="AD40" s="38"/>
      <c r="AE40" s="39"/>
      <c r="AF40" s="39"/>
      <c r="AG40" s="39"/>
      <c r="AH40" s="40"/>
      <c r="AI40" s="40"/>
      <c r="AJ40" s="40"/>
      <c r="AK40" s="40"/>
      <c r="AL40" s="40"/>
      <c r="AM40" s="40"/>
      <c r="AN40" s="42"/>
      <c r="AO40" s="43"/>
      <c r="AP40" s="40"/>
      <c r="AQ40" s="48"/>
      <c r="AR40" s="45"/>
      <c r="AS40" s="38"/>
      <c r="AT40" s="39"/>
      <c r="AU40" s="39"/>
      <c r="AV40" s="40"/>
      <c r="AW40" s="40"/>
      <c r="AX40" s="40"/>
      <c r="AY40" s="40"/>
      <c r="AZ40" s="40"/>
      <c r="BA40" s="40"/>
      <c r="BB40" s="42"/>
      <c r="BC40" s="43"/>
      <c r="BD40" s="40"/>
      <c r="BE40" s="48"/>
      <c r="BF40" s="45"/>
      <c r="BG40" s="38"/>
      <c r="BH40" s="39"/>
      <c r="BI40" s="39"/>
      <c r="BJ40" s="40"/>
      <c r="BK40" s="40"/>
      <c r="BL40" s="40"/>
      <c r="BM40" s="40"/>
      <c r="BN40" s="40"/>
      <c r="BO40" s="40"/>
      <c r="BP40" s="42"/>
      <c r="BQ40" s="43"/>
      <c r="BR40" s="40"/>
      <c r="BS40" s="44"/>
      <c r="BT40" s="45"/>
      <c r="BU40" s="38"/>
      <c r="BV40" s="39"/>
      <c r="BW40" s="39"/>
      <c r="BX40" s="40"/>
      <c r="BY40" s="40"/>
      <c r="BZ40" s="40"/>
      <c r="CA40" s="40"/>
      <c r="CB40" s="40"/>
      <c r="CC40" s="40"/>
      <c r="CD40" s="42"/>
      <c r="CE40" s="43"/>
      <c r="CF40" s="40"/>
      <c r="CG40" s="48"/>
      <c r="CH40" s="45"/>
      <c r="CI40" s="38"/>
      <c r="CJ40" s="39"/>
      <c r="CK40" s="40"/>
      <c r="CL40" s="40"/>
      <c r="CM40" s="40"/>
      <c r="CN40" s="40"/>
      <c r="CO40" s="40"/>
      <c r="CP40" s="42"/>
      <c r="CQ40" s="43"/>
      <c r="CR40" s="40"/>
      <c r="CS40" s="48"/>
      <c r="CT40" s="38"/>
      <c r="CU40" s="39"/>
      <c r="CV40" s="40"/>
      <c r="CW40" s="40"/>
      <c r="CX40" s="40"/>
      <c r="CY40" s="40"/>
      <c r="CZ40" s="40"/>
      <c r="DA40" s="42"/>
      <c r="DB40" s="43"/>
      <c r="DC40" s="40"/>
      <c r="DD40" s="48"/>
      <c r="DE40" s="38"/>
      <c r="DF40" s="39"/>
      <c r="DG40" s="40"/>
      <c r="DH40" s="40"/>
      <c r="DI40" s="40"/>
      <c r="DJ40" s="40"/>
      <c r="DK40" s="40"/>
      <c r="DL40" s="42"/>
      <c r="DM40" s="43"/>
      <c r="DN40" s="40"/>
      <c r="DO40" s="48"/>
    </row>
    <row r="41" customFormat="false" ht="15" hidden="false" customHeight="false" outlineLevel="0" collapsed="false">
      <c r="A41" s="29" t="n">
        <v>1</v>
      </c>
      <c r="B41" s="29" t="n">
        <v>1</v>
      </c>
      <c r="C41" s="30" t="s">
        <v>82</v>
      </c>
      <c r="D41" s="63" t="s">
        <v>83</v>
      </c>
      <c r="E41" s="63" t="s">
        <v>43</v>
      </c>
      <c r="F41" s="32" t="n">
        <f aca="false">AC41+AR41+BF41+BT41+CH41</f>
        <v>156.600680998917</v>
      </c>
      <c r="G41" s="33" t="n">
        <f aca="false">H41+I41+J41</f>
        <v>693.03</v>
      </c>
      <c r="H41" s="34" t="n">
        <f aca="false">Y41+AN41+BB41+BP41+CD41+CP41+DA41+DL41</f>
        <v>251.03</v>
      </c>
      <c r="I41" s="35" t="n">
        <f aca="false">AA41+AP41+BD41+BR41+CF41+CR41+DC41+DN41</f>
        <v>400</v>
      </c>
      <c r="J41" s="36" t="n">
        <f aca="false">K41/2</f>
        <v>42</v>
      </c>
      <c r="K41" s="49" t="n">
        <f aca="false">S41+AH41+AV41+BJ41+BX41+CK41+CV41+DG41</f>
        <v>84</v>
      </c>
      <c r="L41" s="38" t="n">
        <v>37.87</v>
      </c>
      <c r="M41" s="39"/>
      <c r="N41" s="39"/>
      <c r="O41" s="39"/>
      <c r="P41" s="39"/>
      <c r="Q41" s="39"/>
      <c r="R41" s="39"/>
      <c r="S41" s="40" t="n">
        <v>0</v>
      </c>
      <c r="T41" s="40"/>
      <c r="U41" s="40" t="n">
        <v>10</v>
      </c>
      <c r="V41" s="40"/>
      <c r="W41" s="40"/>
      <c r="X41" s="41"/>
      <c r="Y41" s="42" t="n">
        <f aca="false">L41+M41+N41+O41+P41+Q41+R41</f>
        <v>37.87</v>
      </c>
      <c r="Z41" s="43" t="n">
        <f aca="false">S41/2</f>
        <v>0</v>
      </c>
      <c r="AA41" s="40" t="n">
        <f aca="false">(T41*5)+(U41*10)+(V41*15)+(W41*10)+(X41*20)</f>
        <v>100</v>
      </c>
      <c r="AB41" s="48" t="n">
        <f aca="false">Y41+Z41+AA41</f>
        <v>137.87</v>
      </c>
      <c r="AC41" s="45" t="n">
        <f aca="false">(MIN(AB$4:AB$42)/AB41)*100</f>
        <v>15.0213969681584</v>
      </c>
      <c r="AD41" s="38" t="n">
        <v>87.58</v>
      </c>
      <c r="AE41" s="39"/>
      <c r="AF41" s="39"/>
      <c r="AG41" s="39"/>
      <c r="AH41" s="40" t="n">
        <v>0</v>
      </c>
      <c r="AI41" s="40"/>
      <c r="AJ41" s="40" t="n">
        <v>20</v>
      </c>
      <c r="AK41" s="40"/>
      <c r="AL41" s="40"/>
      <c r="AM41" s="40"/>
      <c r="AN41" s="42" t="n">
        <f aca="false">AD41+AE41+AF41+AG41</f>
        <v>87.58</v>
      </c>
      <c r="AO41" s="43" t="n">
        <f aca="false">AH41/2</f>
        <v>0</v>
      </c>
      <c r="AP41" s="40" t="n">
        <f aca="false">(AI41*5)+(AJ41*10)+(AK41*15)+(AL41*10)+(AM41*20)</f>
        <v>200</v>
      </c>
      <c r="AQ41" s="48" t="n">
        <f aca="false">AN41+AO41+AP41</f>
        <v>287.58</v>
      </c>
      <c r="AR41" s="45" t="n">
        <f aca="false">(MIN(AQ$4:AQ$42)/AQ41)*100</f>
        <v>17.633354197093</v>
      </c>
      <c r="AS41" s="38" t="n">
        <v>52.25</v>
      </c>
      <c r="AT41" s="39"/>
      <c r="AU41" s="39"/>
      <c r="AV41" s="40" t="n">
        <v>21</v>
      </c>
      <c r="AW41" s="40"/>
      <c r="AX41" s="40" t="n">
        <v>8</v>
      </c>
      <c r="AY41" s="40"/>
      <c r="AZ41" s="40"/>
      <c r="BA41" s="40"/>
      <c r="BB41" s="42" t="n">
        <f aca="false">AS41+AT41+AU41</f>
        <v>52.25</v>
      </c>
      <c r="BC41" s="43" t="n">
        <f aca="false">AV41/2</f>
        <v>10.5</v>
      </c>
      <c r="BD41" s="40" t="n">
        <f aca="false">(AW41*5)+(AX41*10)+(AY41*15)+(AZ41*10)+(BA41*20)</f>
        <v>80</v>
      </c>
      <c r="BE41" s="48" t="n">
        <f aca="false">BB41+BC41+BD41</f>
        <v>142.75</v>
      </c>
      <c r="BF41" s="45" t="n">
        <f aca="false">(MIN(BE$4:BE$42)/BE41)*100</f>
        <v>34.7670753064799</v>
      </c>
      <c r="BG41" s="38" t="n">
        <v>21.56</v>
      </c>
      <c r="BH41" s="39"/>
      <c r="BI41" s="39"/>
      <c r="BJ41" s="40" t="n">
        <v>18</v>
      </c>
      <c r="BK41" s="40"/>
      <c r="BL41" s="40" t="n">
        <v>1</v>
      </c>
      <c r="BM41" s="40"/>
      <c r="BN41" s="40"/>
      <c r="BO41" s="40"/>
      <c r="BP41" s="42" t="n">
        <f aca="false">BG41+BH41+BI41</f>
        <v>21.56</v>
      </c>
      <c r="BQ41" s="43" t="n">
        <f aca="false">BJ41/2</f>
        <v>9</v>
      </c>
      <c r="BR41" s="40" t="n">
        <f aca="false">(BK41*5)+(BL41*10)+(BM41*15)+(BN41*10)+(BO41*20)</f>
        <v>10</v>
      </c>
      <c r="BS41" s="48" t="n">
        <f aca="false">BP41+BQ41+BR41</f>
        <v>40.56</v>
      </c>
      <c r="BT41" s="45" t="n">
        <f aca="false">(MIN(BS$4:BS$42)/BS41)*100</f>
        <v>49.5562130177515</v>
      </c>
      <c r="BU41" s="38" t="n">
        <v>51.77</v>
      </c>
      <c r="BV41" s="39"/>
      <c r="BW41" s="39"/>
      <c r="BX41" s="40" t="n">
        <v>45</v>
      </c>
      <c r="BY41" s="40"/>
      <c r="BZ41" s="40"/>
      <c r="CA41" s="40"/>
      <c r="CB41" s="40" t="n">
        <v>1</v>
      </c>
      <c r="CC41" s="40"/>
      <c r="CD41" s="42" t="n">
        <f aca="false">BU41+BV41+BW41</f>
        <v>51.77</v>
      </c>
      <c r="CE41" s="43" t="n">
        <f aca="false">BX41/2</f>
        <v>22.5</v>
      </c>
      <c r="CF41" s="40" t="n">
        <f aca="false">(BY41*5)+(BZ41*10)+(CA41*15)+(CB41*10)+(CC41*20)</f>
        <v>10</v>
      </c>
      <c r="CG41" s="48" t="n">
        <f aca="false">CD41+CE41+CF41</f>
        <v>84.27</v>
      </c>
      <c r="CH41" s="45" t="n">
        <f aca="false">(MIN(CG$4:CG$42)/CG41)*100</f>
        <v>39.622641509434</v>
      </c>
      <c r="CI41" s="38"/>
      <c r="CJ41" s="39"/>
      <c r="CK41" s="40"/>
      <c r="CL41" s="40"/>
      <c r="CM41" s="40"/>
      <c r="CN41" s="40"/>
      <c r="CO41" s="40"/>
      <c r="CP41" s="42" t="n">
        <f aca="false">CI41+CJ41</f>
        <v>0</v>
      </c>
      <c r="CQ41" s="43" t="n">
        <f aca="false">CK41/2</f>
        <v>0</v>
      </c>
      <c r="CR41" s="40" t="n">
        <f aca="false">(CL41*3)+(CM41*5)+(CN41*5)+(CO41*20)</f>
        <v>0</v>
      </c>
      <c r="CS41" s="48" t="n">
        <f aca="false">CP41+CQ41+CR41</f>
        <v>0</v>
      </c>
      <c r="CT41" s="38"/>
      <c r="CU41" s="39"/>
      <c r="CV41" s="40"/>
      <c r="CW41" s="40"/>
      <c r="CX41" s="40"/>
      <c r="CY41" s="40"/>
      <c r="CZ41" s="40"/>
      <c r="DA41" s="42" t="n">
        <f aca="false">CT41+CU41</f>
        <v>0</v>
      </c>
      <c r="DB41" s="43" t="n">
        <f aca="false">CV41/2</f>
        <v>0</v>
      </c>
      <c r="DC41" s="40" t="n">
        <f aca="false">(CW41*3)+(CX41*5)+(CY41*5)+(CZ41*20)</f>
        <v>0</v>
      </c>
      <c r="DD41" s="48" t="n">
        <f aca="false">DA41+DB41+DC41</f>
        <v>0</v>
      </c>
      <c r="DE41" s="38"/>
      <c r="DF41" s="39"/>
      <c r="DG41" s="40"/>
      <c r="DH41" s="40"/>
      <c r="DI41" s="40"/>
      <c r="DJ41" s="40"/>
      <c r="DK41" s="40"/>
      <c r="DL41" s="42" t="n">
        <f aca="false">DE41+DF41</f>
        <v>0</v>
      </c>
      <c r="DM41" s="43" t="n">
        <f aca="false">DG41/2</f>
        <v>0</v>
      </c>
      <c r="DN41" s="40" t="n">
        <f aca="false">(DH41*3)+(DI41*5)+(DJ41*5)+(DK41*20)</f>
        <v>0</v>
      </c>
      <c r="DO41" s="48" t="n">
        <f aca="false">DL41+DM41+DN41</f>
        <v>0</v>
      </c>
    </row>
    <row r="42" customFormat="false" ht="15" hidden="false" customHeight="false" outlineLevel="0" collapsed="false">
      <c r="A42" s="29"/>
      <c r="B42" s="29"/>
      <c r="C42" s="50"/>
      <c r="D42" s="53"/>
      <c r="E42" s="55"/>
      <c r="F42" s="32"/>
      <c r="G42" s="33"/>
      <c r="H42" s="34"/>
      <c r="I42" s="35"/>
      <c r="J42" s="36"/>
      <c r="K42" s="49"/>
      <c r="L42" s="46"/>
      <c r="M42" s="39"/>
      <c r="N42" s="39"/>
      <c r="O42" s="39"/>
      <c r="P42" s="39"/>
      <c r="Q42" s="39"/>
      <c r="R42" s="39"/>
      <c r="S42" s="40"/>
      <c r="T42" s="40"/>
      <c r="U42" s="40"/>
      <c r="V42" s="40"/>
      <c r="W42" s="40"/>
      <c r="X42" s="41"/>
      <c r="Y42" s="42"/>
      <c r="Z42" s="43"/>
      <c r="AA42" s="40"/>
      <c r="AB42" s="48"/>
      <c r="AC42" s="45"/>
      <c r="AD42" s="38"/>
      <c r="AE42" s="39"/>
      <c r="AF42" s="39"/>
      <c r="AG42" s="39"/>
      <c r="AH42" s="40"/>
      <c r="AI42" s="40"/>
      <c r="AJ42" s="40"/>
      <c r="AK42" s="40"/>
      <c r="AL42" s="40"/>
      <c r="AM42" s="40"/>
      <c r="AN42" s="42"/>
      <c r="AO42" s="43"/>
      <c r="AP42" s="40"/>
      <c r="AQ42" s="48"/>
      <c r="AR42" s="45"/>
      <c r="AS42" s="38"/>
      <c r="AT42" s="39"/>
      <c r="AU42" s="39"/>
      <c r="AV42" s="40"/>
      <c r="AW42" s="40"/>
      <c r="AX42" s="40"/>
      <c r="AY42" s="40"/>
      <c r="AZ42" s="40"/>
      <c r="BA42" s="40"/>
      <c r="BB42" s="42"/>
      <c r="BC42" s="43"/>
      <c r="BD42" s="40"/>
      <c r="BE42" s="48"/>
      <c r="BF42" s="45"/>
      <c r="BG42" s="38"/>
      <c r="BH42" s="39"/>
      <c r="BI42" s="39"/>
      <c r="BJ42" s="40"/>
      <c r="BK42" s="40"/>
      <c r="BL42" s="40"/>
      <c r="BM42" s="40"/>
      <c r="BN42" s="40"/>
      <c r="BO42" s="40"/>
      <c r="BP42" s="42"/>
      <c r="BQ42" s="43"/>
      <c r="BR42" s="40"/>
      <c r="BS42" s="48"/>
      <c r="BT42" s="45"/>
      <c r="BU42" s="38"/>
      <c r="BV42" s="39"/>
      <c r="BW42" s="39"/>
      <c r="BX42" s="40"/>
      <c r="BY42" s="40"/>
      <c r="BZ42" s="40"/>
      <c r="CA42" s="40"/>
      <c r="CB42" s="40"/>
      <c r="CC42" s="40"/>
      <c r="CD42" s="42"/>
      <c r="CE42" s="43"/>
      <c r="CF42" s="40"/>
      <c r="CG42" s="48"/>
      <c r="CH42" s="45"/>
      <c r="CI42" s="38"/>
      <c r="CJ42" s="39"/>
      <c r="CK42" s="40"/>
      <c r="CL42" s="40"/>
      <c r="CM42" s="40"/>
      <c r="CN42" s="40"/>
      <c r="CO42" s="40"/>
      <c r="CP42" s="42"/>
      <c r="CQ42" s="43"/>
      <c r="CR42" s="40"/>
      <c r="CS42" s="48"/>
      <c r="CT42" s="38"/>
      <c r="CU42" s="39"/>
      <c r="CV42" s="40"/>
      <c r="CW42" s="40"/>
      <c r="CX42" s="40"/>
      <c r="CY42" s="40"/>
      <c r="CZ42" s="40"/>
      <c r="DA42" s="42"/>
      <c r="DB42" s="43"/>
      <c r="DC42" s="40"/>
      <c r="DD42" s="48"/>
      <c r="DE42" s="38"/>
      <c r="DF42" s="39"/>
      <c r="DG42" s="40"/>
      <c r="DH42" s="40"/>
      <c r="DI42" s="40"/>
      <c r="DJ42" s="40"/>
      <c r="DK42" s="40"/>
      <c r="DL42" s="42"/>
      <c r="DM42" s="43"/>
      <c r="DN42" s="40"/>
      <c r="DO42" s="48"/>
    </row>
    <row r="43" customFormat="false" ht="15" hidden="false" customHeight="false" outlineLevel="0" collapsed="false">
      <c r="A43" s="29"/>
      <c r="B43" s="29"/>
      <c r="C43" s="50"/>
      <c r="D43" s="53"/>
      <c r="E43" s="55"/>
      <c r="F43" s="32"/>
      <c r="G43" s="33"/>
      <c r="H43" s="34"/>
      <c r="I43" s="35"/>
      <c r="J43" s="36"/>
      <c r="K43" s="49"/>
      <c r="L43" s="46"/>
      <c r="M43" s="39"/>
      <c r="N43" s="39"/>
      <c r="O43" s="39"/>
      <c r="P43" s="39"/>
      <c r="Q43" s="39"/>
      <c r="R43" s="39"/>
      <c r="S43" s="40"/>
      <c r="T43" s="40"/>
      <c r="U43" s="40"/>
      <c r="V43" s="40"/>
      <c r="W43" s="40"/>
      <c r="X43" s="41"/>
      <c r="Y43" s="42"/>
      <c r="Z43" s="43"/>
      <c r="AA43" s="40"/>
      <c r="AB43" s="48"/>
      <c r="AC43" s="45"/>
      <c r="AD43" s="38"/>
      <c r="AE43" s="39"/>
      <c r="AF43" s="39"/>
      <c r="AG43" s="39"/>
      <c r="AH43" s="40"/>
      <c r="AI43" s="40"/>
      <c r="AJ43" s="40"/>
      <c r="AK43" s="40"/>
      <c r="AL43" s="40"/>
      <c r="AM43" s="40"/>
      <c r="AN43" s="42"/>
      <c r="AO43" s="43"/>
      <c r="AP43" s="40"/>
      <c r="AQ43" s="48"/>
      <c r="AR43" s="45"/>
      <c r="AS43" s="38"/>
      <c r="AT43" s="39"/>
      <c r="AU43" s="39"/>
      <c r="AV43" s="40"/>
      <c r="AW43" s="40"/>
      <c r="AX43" s="40"/>
      <c r="AY43" s="40"/>
      <c r="AZ43" s="40"/>
      <c r="BA43" s="40"/>
      <c r="BB43" s="42"/>
      <c r="BC43" s="43"/>
      <c r="BD43" s="40"/>
      <c r="BE43" s="48"/>
      <c r="BF43" s="45"/>
      <c r="BG43" s="38"/>
      <c r="BH43" s="39"/>
      <c r="BI43" s="39"/>
      <c r="BJ43" s="40"/>
      <c r="BK43" s="40"/>
      <c r="BL43" s="40"/>
      <c r="BM43" s="40"/>
      <c r="BN43" s="40"/>
      <c r="BO43" s="40"/>
      <c r="BP43" s="42"/>
      <c r="BQ43" s="43"/>
      <c r="BR43" s="40"/>
      <c r="BS43" s="48"/>
      <c r="BT43" s="45"/>
      <c r="BU43" s="38"/>
      <c r="BV43" s="39"/>
      <c r="BW43" s="39"/>
      <c r="BX43" s="40"/>
      <c r="BY43" s="40"/>
      <c r="BZ43" s="40"/>
      <c r="CA43" s="40"/>
      <c r="CB43" s="40"/>
      <c r="CC43" s="40"/>
      <c r="CD43" s="42"/>
      <c r="CE43" s="43"/>
      <c r="CF43" s="40"/>
      <c r="CG43" s="48"/>
      <c r="CH43" s="45"/>
      <c r="CI43" s="38"/>
      <c r="CJ43" s="39"/>
      <c r="CK43" s="40"/>
      <c r="CL43" s="40"/>
      <c r="CM43" s="40"/>
      <c r="CN43" s="40"/>
      <c r="CO43" s="40"/>
      <c r="CP43" s="42"/>
      <c r="CQ43" s="43"/>
      <c r="CR43" s="40"/>
      <c r="CS43" s="48"/>
      <c r="CT43" s="38"/>
      <c r="CU43" s="39"/>
      <c r="CV43" s="40"/>
      <c r="CW43" s="40"/>
      <c r="CX43" s="40"/>
      <c r="CY43" s="40"/>
      <c r="CZ43" s="40"/>
      <c r="DA43" s="42"/>
      <c r="DB43" s="43"/>
      <c r="DC43" s="40"/>
      <c r="DD43" s="48"/>
      <c r="DE43" s="38"/>
      <c r="DF43" s="39"/>
      <c r="DG43" s="40"/>
      <c r="DH43" s="40"/>
      <c r="DI43" s="40"/>
      <c r="DJ43" s="40"/>
      <c r="DK43" s="40"/>
      <c r="DL43" s="42"/>
      <c r="DM43" s="43"/>
      <c r="DN43" s="40"/>
      <c r="DO43" s="48"/>
    </row>
    <row r="44" customFormat="false" ht="15" hidden="false" customHeight="false" outlineLevel="0" collapsed="false">
      <c r="A44" s="29" t="n">
        <v>33</v>
      </c>
      <c r="B44" s="29" t="n">
        <v>33</v>
      </c>
      <c r="C44" s="64" t="s">
        <v>84</v>
      </c>
      <c r="D44" s="53"/>
      <c r="E44" s="55"/>
      <c r="F44" s="32"/>
      <c r="G44" s="33"/>
      <c r="H44" s="34"/>
      <c r="I44" s="35"/>
      <c r="J44" s="36"/>
      <c r="K44" s="49"/>
      <c r="L44" s="46"/>
      <c r="M44" s="39"/>
      <c r="N44" s="39"/>
      <c r="O44" s="39"/>
      <c r="P44" s="39"/>
      <c r="Q44" s="39"/>
      <c r="R44" s="39"/>
      <c r="S44" s="40"/>
      <c r="T44" s="40"/>
      <c r="U44" s="40"/>
      <c r="V44" s="40"/>
      <c r="W44" s="40"/>
      <c r="X44" s="41"/>
      <c r="Y44" s="42"/>
      <c r="Z44" s="43"/>
      <c r="AA44" s="40"/>
      <c r="AB44" s="48"/>
      <c r="AC44" s="45"/>
      <c r="AD44" s="38"/>
      <c r="AE44" s="39"/>
      <c r="AF44" s="39"/>
      <c r="AG44" s="39"/>
      <c r="AH44" s="40"/>
      <c r="AI44" s="40"/>
      <c r="AJ44" s="40"/>
      <c r="AK44" s="40"/>
      <c r="AL44" s="40"/>
      <c r="AM44" s="40"/>
      <c r="AN44" s="42"/>
      <c r="AO44" s="43"/>
      <c r="AP44" s="40"/>
      <c r="AQ44" s="48"/>
      <c r="AR44" s="45"/>
      <c r="AS44" s="38"/>
      <c r="AT44" s="39"/>
      <c r="AU44" s="39"/>
      <c r="AV44" s="40"/>
      <c r="AW44" s="40"/>
      <c r="AX44" s="40"/>
      <c r="AY44" s="40"/>
      <c r="AZ44" s="40"/>
      <c r="BA44" s="40"/>
      <c r="BB44" s="42"/>
      <c r="BC44" s="43"/>
      <c r="BD44" s="40"/>
      <c r="BE44" s="48"/>
      <c r="BF44" s="45"/>
      <c r="BG44" s="38"/>
      <c r="BH44" s="39"/>
      <c r="BI44" s="39"/>
      <c r="BJ44" s="40"/>
      <c r="BK44" s="40"/>
      <c r="BL44" s="40"/>
      <c r="BM44" s="40"/>
      <c r="BN44" s="40"/>
      <c r="BO44" s="40"/>
      <c r="BP44" s="42"/>
      <c r="BQ44" s="43"/>
      <c r="BR44" s="40"/>
      <c r="BS44" s="48"/>
      <c r="BT44" s="45"/>
      <c r="BU44" s="38"/>
      <c r="BV44" s="39"/>
      <c r="BW44" s="39"/>
      <c r="BX44" s="40"/>
      <c r="BY44" s="40"/>
      <c r="BZ44" s="40"/>
      <c r="CA44" s="40"/>
      <c r="CB44" s="40"/>
      <c r="CC44" s="40"/>
      <c r="CD44" s="42"/>
      <c r="CE44" s="43"/>
      <c r="CF44" s="40"/>
      <c r="CG44" s="48"/>
      <c r="CH44" s="45"/>
      <c r="CI44" s="38"/>
      <c r="CJ44" s="39"/>
      <c r="CK44" s="40"/>
      <c r="CL44" s="40"/>
      <c r="CM44" s="40"/>
      <c r="CN44" s="40"/>
      <c r="CO44" s="40"/>
      <c r="CP44" s="42"/>
      <c r="CQ44" s="43"/>
      <c r="CR44" s="40"/>
      <c r="CS44" s="48"/>
      <c r="CT44" s="38"/>
      <c r="CU44" s="39"/>
      <c r="CV44" s="40"/>
      <c r="CW44" s="40"/>
      <c r="CX44" s="40"/>
      <c r="CY44" s="40"/>
      <c r="CZ44" s="40"/>
      <c r="DA44" s="42"/>
      <c r="DB44" s="43"/>
      <c r="DC44" s="40"/>
      <c r="DD44" s="48"/>
      <c r="DE44" s="38"/>
      <c r="DF44" s="39"/>
      <c r="DG44" s="40"/>
      <c r="DH44" s="40"/>
      <c r="DI44" s="40"/>
      <c r="DJ44" s="40"/>
      <c r="DK44" s="40"/>
      <c r="DL44" s="42"/>
      <c r="DM44" s="43"/>
      <c r="DN44" s="40"/>
      <c r="DO44" s="48"/>
    </row>
    <row r="46" customFormat="false" ht="12.75" hidden="false" customHeight="false" outlineLevel="0" collapsed="false">
      <c r="R46" s="65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16" t="s">
        <v>21</v>
      </c>
      <c r="L2" s="9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0" t="s">
        <v>33</v>
      </c>
      <c r="X2" s="14" t="s">
        <v>34</v>
      </c>
      <c r="Y2" s="17" t="s">
        <v>35</v>
      </c>
      <c r="Z2" s="10" t="s">
        <v>36</v>
      </c>
      <c r="AA2" s="10" t="s">
        <v>37</v>
      </c>
      <c r="AB2" s="18" t="s">
        <v>38</v>
      </c>
      <c r="AC2" s="11" t="s">
        <v>39</v>
      </c>
      <c r="AD2" s="9" t="s">
        <v>22</v>
      </c>
      <c r="AE2" s="10" t="s">
        <v>23</v>
      </c>
      <c r="AF2" s="10" t="s">
        <v>24</v>
      </c>
      <c r="AG2" s="10" t="s">
        <v>25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0" t="s">
        <v>34</v>
      </c>
      <c r="AN2" s="17" t="s">
        <v>35</v>
      </c>
      <c r="AO2" s="10" t="s">
        <v>36</v>
      </c>
      <c r="AP2" s="10" t="s">
        <v>37</v>
      </c>
      <c r="AQ2" s="18" t="s">
        <v>38</v>
      </c>
      <c r="AR2" s="11" t="s">
        <v>39</v>
      </c>
      <c r="AS2" s="9" t="s">
        <v>22</v>
      </c>
      <c r="AT2" s="10" t="s">
        <v>23</v>
      </c>
      <c r="AU2" s="10" t="s">
        <v>24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0" t="s">
        <v>34</v>
      </c>
      <c r="BB2" s="17" t="s">
        <v>35</v>
      </c>
      <c r="BC2" s="10" t="s">
        <v>36</v>
      </c>
      <c r="BD2" s="10" t="s">
        <v>37</v>
      </c>
      <c r="BE2" s="18" t="s">
        <v>38</v>
      </c>
      <c r="BF2" s="11" t="s">
        <v>39</v>
      </c>
      <c r="BG2" s="9" t="s">
        <v>22</v>
      </c>
      <c r="BH2" s="10" t="s">
        <v>23</v>
      </c>
      <c r="BI2" s="10" t="s">
        <v>24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0" t="s">
        <v>34</v>
      </c>
      <c r="BP2" s="17" t="s">
        <v>35</v>
      </c>
      <c r="BQ2" s="10" t="s">
        <v>36</v>
      </c>
      <c r="BR2" s="10" t="s">
        <v>37</v>
      </c>
      <c r="BS2" s="18" t="s">
        <v>38</v>
      </c>
      <c r="BT2" s="11" t="s">
        <v>39</v>
      </c>
      <c r="BU2" s="9" t="s">
        <v>22</v>
      </c>
      <c r="BV2" s="10" t="s">
        <v>23</v>
      </c>
      <c r="BW2" s="10" t="s">
        <v>24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0" t="s">
        <v>34</v>
      </c>
      <c r="CD2" s="17" t="s">
        <v>35</v>
      </c>
      <c r="CE2" s="10" t="s">
        <v>36</v>
      </c>
      <c r="CF2" s="10" t="s">
        <v>37</v>
      </c>
      <c r="CG2" s="18" t="s">
        <v>38</v>
      </c>
      <c r="CH2" s="9" t="s">
        <v>22</v>
      </c>
      <c r="CI2" s="10" t="s">
        <v>23</v>
      </c>
      <c r="CJ2" s="10" t="s">
        <v>29</v>
      </c>
      <c r="CK2" s="10" t="s">
        <v>30</v>
      </c>
      <c r="CL2" s="10" t="s">
        <v>31</v>
      </c>
      <c r="CM2" s="10" t="s">
        <v>33</v>
      </c>
      <c r="CN2" s="10" t="s">
        <v>34</v>
      </c>
      <c r="CO2" s="17" t="s">
        <v>35</v>
      </c>
      <c r="CP2" s="10" t="s">
        <v>36</v>
      </c>
      <c r="CQ2" s="10" t="s">
        <v>37</v>
      </c>
      <c r="CR2" s="18" t="s">
        <v>38</v>
      </c>
      <c r="CS2" s="9" t="s">
        <v>22</v>
      </c>
      <c r="CT2" s="10" t="s">
        <v>23</v>
      </c>
      <c r="CU2" s="10" t="s">
        <v>29</v>
      </c>
      <c r="CV2" s="10" t="s">
        <v>30</v>
      </c>
      <c r="CW2" s="10" t="s">
        <v>31</v>
      </c>
      <c r="CX2" s="10" t="s">
        <v>33</v>
      </c>
      <c r="CY2" s="10" t="s">
        <v>34</v>
      </c>
      <c r="CZ2" s="17" t="s">
        <v>35</v>
      </c>
      <c r="DA2" s="10" t="s">
        <v>36</v>
      </c>
      <c r="DB2" s="10" t="s">
        <v>37</v>
      </c>
      <c r="DC2" s="18" t="s">
        <v>38</v>
      </c>
      <c r="DD2" s="9" t="s">
        <v>22</v>
      </c>
      <c r="DE2" s="10" t="s">
        <v>23</v>
      </c>
      <c r="DF2" s="10" t="s">
        <v>29</v>
      </c>
      <c r="DG2" s="10" t="s">
        <v>30</v>
      </c>
      <c r="DH2" s="10" t="s">
        <v>31</v>
      </c>
      <c r="DI2" s="10" t="s">
        <v>33</v>
      </c>
      <c r="DJ2" s="10" t="s">
        <v>34</v>
      </c>
      <c r="DK2" s="17" t="s">
        <v>35</v>
      </c>
      <c r="DL2" s="10" t="s">
        <v>36</v>
      </c>
      <c r="DM2" s="10" t="s">
        <v>37</v>
      </c>
      <c r="DN2" s="18" t="s">
        <v>38</v>
      </c>
    </row>
    <row r="3" customFormat="false" ht="15.75" hidden="false" customHeight="false" outlineLevel="0" collapsed="false">
      <c r="C3" s="56" t="s">
        <v>81</v>
      </c>
      <c r="F3" s="32"/>
      <c r="G3" s="33"/>
      <c r="AA3" s="40"/>
      <c r="AC3" s="45"/>
      <c r="AP3" s="40" t="n">
        <f aca="false">(AI3*5)+(AJ3*10)+(AK3*15)+(AL3*10)+(AM3*20)</f>
        <v>0</v>
      </c>
      <c r="AR3" s="45"/>
      <c r="BD3" s="40" t="n">
        <f aca="false">(AW3*5)+(AX3*10)+(AY3*15)+(AZ3*10)+(BA3*20)</f>
        <v>0</v>
      </c>
      <c r="BF3" s="45"/>
      <c r="BR3" s="40" t="n">
        <f aca="false">(BK3*5)+(BL3*10)+(BM3*15)+(BN3*10)+(BO3*20)</f>
        <v>0</v>
      </c>
      <c r="BT3" s="45"/>
      <c r="CF3" s="40" t="n">
        <f aca="false">(BY3*5)+(BZ3*10)+(CA3*15)+(CB3*10)+(CC3*20)</f>
        <v>0</v>
      </c>
    </row>
    <row r="4" customFormat="false" ht="15" hidden="false" customHeight="false" outlineLevel="0" collapsed="false">
      <c r="A4" s="29" t="n">
        <v>1</v>
      </c>
      <c r="B4" s="29" t="n">
        <v>1</v>
      </c>
      <c r="C4" s="50" t="s">
        <v>59</v>
      </c>
      <c r="D4" s="53" t="s">
        <v>83</v>
      </c>
      <c r="E4" s="66" t="s">
        <v>78</v>
      </c>
      <c r="F4" s="32" t="n">
        <f aca="false">AC4+AR4+BF4+BT4</f>
        <v>355.623378605219</v>
      </c>
      <c r="G4" s="67" t="n">
        <f aca="false">H4+I4+J4+10</f>
        <v>274.58</v>
      </c>
      <c r="H4" s="34" t="n">
        <f aca="false">Y4+AN4+BB4+BP4+CD4+CO4+CZ4+DK4</f>
        <v>165.08</v>
      </c>
      <c r="I4" s="35" t="n">
        <f aca="false">AA4+AP4+BD4+BR4+CF4+CQ4+DB4+DM4</f>
        <v>85</v>
      </c>
      <c r="J4" s="36" t="n">
        <f aca="false">K4/2</f>
        <v>14.5</v>
      </c>
      <c r="K4" s="37" t="n">
        <f aca="false">S4+AH4+AV4+BJ4+BX4+CJ4+CU4+DF4</f>
        <v>29</v>
      </c>
      <c r="L4" s="38" t="n">
        <v>66.58</v>
      </c>
      <c r="M4" s="39"/>
      <c r="N4" s="39"/>
      <c r="O4" s="39"/>
      <c r="P4" s="39"/>
      <c r="Q4" s="39"/>
      <c r="R4" s="39"/>
      <c r="S4" s="40" t="n">
        <v>0</v>
      </c>
      <c r="T4" s="40"/>
      <c r="U4" s="40" t="n">
        <v>7</v>
      </c>
      <c r="V4" s="40"/>
      <c r="W4" s="40"/>
      <c r="X4" s="41"/>
      <c r="Y4" s="42" t="n">
        <f aca="false">L4+M4+N4+O4+P4+Q4+R4</f>
        <v>66.58</v>
      </c>
      <c r="Z4" s="43" t="n">
        <f aca="false">S4/2</f>
        <v>0</v>
      </c>
      <c r="AA4" s="40" t="n">
        <f aca="false">(T4*5)+(U4*10)+(V4*15)+(W4*10)+(X4*20)</f>
        <v>70</v>
      </c>
      <c r="AB4" s="48" t="n">
        <f aca="false">Y4+Z4+AA4</f>
        <v>136.58</v>
      </c>
      <c r="AC4" s="45" t="n">
        <f aca="false">(MIN(AB$3:AB$5)/AB4)*100</f>
        <v>100</v>
      </c>
      <c r="AD4" s="38" t="n">
        <v>27.53</v>
      </c>
      <c r="AE4" s="39"/>
      <c r="AF4" s="39"/>
      <c r="AG4" s="39"/>
      <c r="AH4" s="40" t="n">
        <v>26</v>
      </c>
      <c r="AI4" s="40" t="n">
        <v>1</v>
      </c>
      <c r="AJ4" s="40"/>
      <c r="AK4" s="40"/>
      <c r="AL4" s="40" t="n">
        <v>1</v>
      </c>
      <c r="AM4" s="40"/>
      <c r="AN4" s="42" t="n">
        <f aca="false">AD4+AE4+AF4+AG4</f>
        <v>27.53</v>
      </c>
      <c r="AO4" s="43" t="n">
        <f aca="false">AH4/2</f>
        <v>13</v>
      </c>
      <c r="AP4" s="40" t="n">
        <f aca="false">(AI4*5)+(AJ4*10)+(AK4*15)+(AL4*10)+(AM4*20)</f>
        <v>15</v>
      </c>
      <c r="AQ4" s="48" t="n">
        <f aca="false">AN4+AO4+AP4+10</f>
        <v>65.53</v>
      </c>
      <c r="AR4" s="45" t="n">
        <f aca="false">(MIN(AQ$3:AQ$5)/AQ4)*100</f>
        <v>55.623378605219</v>
      </c>
      <c r="AS4" s="38" t="n">
        <v>19.54</v>
      </c>
      <c r="AT4" s="39"/>
      <c r="AU4" s="39"/>
      <c r="AV4" s="40" t="n">
        <v>0</v>
      </c>
      <c r="AW4" s="40"/>
      <c r="AX4" s="40"/>
      <c r="AY4" s="40"/>
      <c r="AZ4" s="40"/>
      <c r="BA4" s="40"/>
      <c r="BB4" s="42" t="n">
        <f aca="false">AS4+AT4+AU4</f>
        <v>19.54</v>
      </c>
      <c r="BC4" s="43" t="n">
        <f aca="false">AV4/2</f>
        <v>0</v>
      </c>
      <c r="BD4" s="40" t="n">
        <f aca="false">(AW4*5)+(AX4*10)+(AY4*15)+(AZ4*10)+(BA4*20)</f>
        <v>0</v>
      </c>
      <c r="BE4" s="48" t="n">
        <f aca="false">BB4+BC4+BD4</f>
        <v>19.54</v>
      </c>
      <c r="BF4" s="45" t="n">
        <f aca="false">(MIN(BE$3:BE$5)/BE4)*100</f>
        <v>100</v>
      </c>
      <c r="BG4" s="38" t="n">
        <v>51.43</v>
      </c>
      <c r="BH4" s="39"/>
      <c r="BI4" s="39"/>
      <c r="BJ4" s="40" t="n">
        <v>3</v>
      </c>
      <c r="BK4" s="40"/>
      <c r="BL4" s="40"/>
      <c r="BM4" s="40"/>
      <c r="BN4" s="40"/>
      <c r="BO4" s="40"/>
      <c r="BP4" s="42" t="n">
        <f aca="false">BG4+BH4+BI4</f>
        <v>51.43</v>
      </c>
      <c r="BQ4" s="43" t="n">
        <f aca="false">BJ4/2</f>
        <v>1.5</v>
      </c>
      <c r="BR4" s="40" t="n">
        <f aca="false">(BK4*5)+(BL4*10)+(BM4*15)+(BN4*10)+(BO4*20)</f>
        <v>0</v>
      </c>
      <c r="BS4" s="44" t="n">
        <f aca="false">BP4+BQ4+BR4</f>
        <v>52.93</v>
      </c>
      <c r="BT4" s="45" t="n">
        <f aca="false">(MIN(BS$3:BS$5)/BS4)*100</f>
        <v>100</v>
      </c>
      <c r="BU4" s="38"/>
      <c r="BV4" s="39"/>
      <c r="BW4" s="39"/>
      <c r="BX4" s="40"/>
      <c r="BY4" s="40"/>
      <c r="BZ4" s="40"/>
      <c r="CA4" s="40"/>
      <c r="CB4" s="40"/>
      <c r="CC4" s="40"/>
      <c r="CD4" s="42" t="n">
        <f aca="false">BU4+BV4+BW4</f>
        <v>0</v>
      </c>
      <c r="CE4" s="43" t="n">
        <f aca="false">BX4/2</f>
        <v>0</v>
      </c>
      <c r="CF4" s="40" t="n">
        <f aca="false">(BY4*5)+(BZ4*10)+(CA4*15)+(CB4*10)+(CC4*20)</f>
        <v>0</v>
      </c>
      <c r="CG4" s="48" t="n">
        <f aca="false">CD4+CE4+CF4</f>
        <v>0</v>
      </c>
      <c r="CH4" s="38"/>
      <c r="CI4" s="39"/>
      <c r="CJ4" s="40"/>
      <c r="CK4" s="40"/>
      <c r="CL4" s="40"/>
      <c r="CM4" s="40"/>
      <c r="CN4" s="40"/>
      <c r="CO4" s="42" t="n">
        <f aca="false">CH4+CI4</f>
        <v>0</v>
      </c>
      <c r="CP4" s="43" t="n">
        <f aca="false">CJ4/2</f>
        <v>0</v>
      </c>
      <c r="CQ4" s="40" t="n">
        <f aca="false">(CK4*3)+(CL4*5)+(CM4*5)+(CN4*20)</f>
        <v>0</v>
      </c>
      <c r="CR4" s="48" t="n">
        <f aca="false">CO4+CP4+CQ4</f>
        <v>0</v>
      </c>
      <c r="CS4" s="38"/>
      <c r="CT4" s="39"/>
      <c r="CU4" s="40"/>
      <c r="CV4" s="40"/>
      <c r="CW4" s="40"/>
      <c r="CX4" s="40"/>
      <c r="CY4" s="40"/>
      <c r="CZ4" s="42" t="n">
        <f aca="false">CS4+CT4</f>
        <v>0</v>
      </c>
      <c r="DA4" s="43" t="n">
        <f aca="false">CU4/2</f>
        <v>0</v>
      </c>
      <c r="DB4" s="40" t="n">
        <f aca="false">(CV4*3)+(CW4*5)+(CX4*5)+(CY4*20)</f>
        <v>0</v>
      </c>
      <c r="DC4" s="48" t="n">
        <f aca="false">CZ4+DA4+DB4</f>
        <v>0</v>
      </c>
      <c r="DD4" s="38"/>
      <c r="DE4" s="39"/>
      <c r="DF4" s="40"/>
      <c r="DG4" s="40"/>
      <c r="DH4" s="40"/>
      <c r="DI4" s="40"/>
      <c r="DJ4" s="40"/>
      <c r="DK4" s="42" t="n">
        <f aca="false">DD4+DE4</f>
        <v>0</v>
      </c>
      <c r="DL4" s="43" t="n">
        <f aca="false">DF4/2</f>
        <v>0</v>
      </c>
      <c r="DM4" s="40" t="n">
        <f aca="false">(DG4*3)+(DH4*5)+(DI4*5)+(DJ4*20)</f>
        <v>0</v>
      </c>
      <c r="DN4" s="48" t="n">
        <f aca="false">DK4+DL4+DM4</f>
        <v>0</v>
      </c>
    </row>
    <row r="5" customFormat="false" ht="15" hidden="false" customHeight="false" outlineLevel="0" collapsed="false">
      <c r="A5" s="29" t="n">
        <v>2</v>
      </c>
      <c r="B5" s="29" t="n">
        <v>2</v>
      </c>
      <c r="C5" s="50" t="s">
        <v>85</v>
      </c>
      <c r="D5" s="53" t="s">
        <v>86</v>
      </c>
      <c r="E5" s="55" t="s">
        <v>56</v>
      </c>
      <c r="F5" s="32" t="n">
        <f aca="false">AC5+AR5+BF5+BT5</f>
        <v>320.967562627029</v>
      </c>
      <c r="G5" s="33" t="n">
        <f aca="false">H5+I5+J5+10</f>
        <v>289.41</v>
      </c>
      <c r="H5" s="34" t="n">
        <f aca="false">Y5+AN5+BB5+BP5+CD5+CO5+CZ5+DK5</f>
        <v>163.91</v>
      </c>
      <c r="I5" s="35" t="n">
        <f aca="false">AA5+AP5+BD5+BR5+CF5+CQ5+DB5+DM5</f>
        <v>110</v>
      </c>
      <c r="J5" s="36" t="n">
        <f aca="false">K5/2</f>
        <v>5.5</v>
      </c>
      <c r="K5" s="49" t="n">
        <f aca="false">S5+AH5+AV5+BJ5+BX5+CJ5+CU5+DF5</f>
        <v>11</v>
      </c>
      <c r="L5" s="46" t="n">
        <v>53.58</v>
      </c>
      <c r="M5" s="39"/>
      <c r="N5" s="39"/>
      <c r="O5" s="39"/>
      <c r="P5" s="39"/>
      <c r="Q5" s="39"/>
      <c r="R5" s="39"/>
      <c r="S5" s="40" t="n">
        <v>0</v>
      </c>
      <c r="T5" s="40"/>
      <c r="U5" s="40" t="n">
        <v>9</v>
      </c>
      <c r="V5" s="40"/>
      <c r="W5" s="40"/>
      <c r="X5" s="41"/>
      <c r="Y5" s="42" t="n">
        <f aca="false">L5+M5+N5+O5+P5+Q5+R5</f>
        <v>53.58</v>
      </c>
      <c r="Z5" s="43" t="n">
        <f aca="false">S5/2</f>
        <v>0</v>
      </c>
      <c r="AA5" s="40" t="n">
        <f aca="false">(T5*5)+(U5*10)+(V5*15)+(W5*10)+(X5*20)</f>
        <v>90</v>
      </c>
      <c r="AB5" s="48" t="n">
        <f aca="false">Y5+Z5+AA5</f>
        <v>143.58</v>
      </c>
      <c r="AC5" s="45" t="n">
        <f aca="false">(MIN(AB$3:AB$5)/AB5)*100</f>
        <v>95.1246691739797</v>
      </c>
      <c r="AD5" s="38" t="n">
        <v>20.95</v>
      </c>
      <c r="AE5" s="39"/>
      <c r="AF5" s="39"/>
      <c r="AG5" s="39"/>
      <c r="AH5" s="40" t="n">
        <v>11</v>
      </c>
      <c r="AI5" s="40"/>
      <c r="AJ5" s="40"/>
      <c r="AK5" s="40"/>
      <c r="AL5" s="40"/>
      <c r="AM5" s="40"/>
      <c r="AN5" s="42" t="n">
        <f aca="false">AD5+AE5+AF5+AG5</f>
        <v>20.95</v>
      </c>
      <c r="AO5" s="43" t="n">
        <f aca="false">AH5/2</f>
        <v>5.5</v>
      </c>
      <c r="AP5" s="40" t="n">
        <f aca="false">(AI5*5)+(AJ5*10)+(AK5*15)+(AL5*10)+(AM5*20)</f>
        <v>0</v>
      </c>
      <c r="AQ5" s="48" t="n">
        <f aca="false">AN5+AO5+AP5+10</f>
        <v>36.45</v>
      </c>
      <c r="AR5" s="45" t="n">
        <f aca="false">(MIN(AQ$3:AQ$5)/AQ5)*100</f>
        <v>100</v>
      </c>
      <c r="AS5" s="38" t="n">
        <v>25.61</v>
      </c>
      <c r="AT5" s="39"/>
      <c r="AU5" s="39"/>
      <c r="AV5" s="40" t="n">
        <v>0</v>
      </c>
      <c r="AW5" s="40"/>
      <c r="AX5" s="40" t="n">
        <v>2</v>
      </c>
      <c r="AY5" s="40"/>
      <c r="AZ5" s="40"/>
      <c r="BA5" s="40"/>
      <c r="BB5" s="42" t="n">
        <f aca="false">AS5+AT5+AU5</f>
        <v>25.61</v>
      </c>
      <c r="BC5" s="43" t="n">
        <f aca="false">AV5/2</f>
        <v>0</v>
      </c>
      <c r="BD5" s="40" t="n">
        <f aca="false">(AW5*5)+(AX5*10)+(AY5*15)+(AZ5*10)+(BA5*20)</f>
        <v>20</v>
      </c>
      <c r="BE5" s="48" t="n">
        <f aca="false">BB5+BC5+BD5</f>
        <v>45.61</v>
      </c>
      <c r="BF5" s="45" t="n">
        <f aca="false">(MIN(BE$3:BE$5)/BE5)*100</f>
        <v>42.8414821311116</v>
      </c>
      <c r="BG5" s="38" t="n">
        <v>63.77</v>
      </c>
      <c r="BH5" s="39"/>
      <c r="BI5" s="39"/>
      <c r="BJ5" s="40" t="n">
        <v>0</v>
      </c>
      <c r="BK5" s="40"/>
      <c r="BL5" s="40"/>
      <c r="BM5" s="40"/>
      <c r="BN5" s="40"/>
      <c r="BO5" s="40"/>
      <c r="BP5" s="42" t="n">
        <f aca="false">BG5+BH5+BI5</f>
        <v>63.77</v>
      </c>
      <c r="BQ5" s="43" t="n">
        <f aca="false">BJ5/2</f>
        <v>0</v>
      </c>
      <c r="BR5" s="40" t="n">
        <f aca="false">(BK5*5)+(BL5*10)+(BM5*15)+(BN5*10)+(BO5*20)</f>
        <v>0</v>
      </c>
      <c r="BS5" s="48" t="n">
        <f aca="false">BP5+BQ5+BR5</f>
        <v>63.77</v>
      </c>
      <c r="BT5" s="45" t="n">
        <f aca="false">(MIN(BS$3:BS$5)/BS5)*100</f>
        <v>83.0014113219382</v>
      </c>
      <c r="BU5" s="38"/>
      <c r="BV5" s="39"/>
      <c r="BW5" s="39"/>
      <c r="BX5" s="40"/>
      <c r="BY5" s="40"/>
      <c r="BZ5" s="40"/>
      <c r="CA5" s="40"/>
      <c r="CB5" s="40"/>
      <c r="CC5" s="40"/>
      <c r="CD5" s="42" t="n">
        <f aca="false">BU5+BV5+BW5</f>
        <v>0</v>
      </c>
      <c r="CE5" s="43" t="n">
        <f aca="false">BX5/2</f>
        <v>0</v>
      </c>
      <c r="CF5" s="40" t="n">
        <f aca="false">(BY5*5)+(BZ5*10)+(CA5*15)+(CB5*10)+(CC5*20)</f>
        <v>0</v>
      </c>
      <c r="CG5" s="48" t="n">
        <f aca="false">CD5+CE5+CF5</f>
        <v>0</v>
      </c>
      <c r="CH5" s="38"/>
      <c r="CI5" s="39"/>
      <c r="CJ5" s="40"/>
      <c r="CK5" s="40"/>
      <c r="CL5" s="40"/>
      <c r="CM5" s="40"/>
      <c r="CN5" s="40"/>
      <c r="CO5" s="42" t="n">
        <f aca="false">CH5+CI5</f>
        <v>0</v>
      </c>
      <c r="CP5" s="43" t="n">
        <f aca="false">CJ5/2</f>
        <v>0</v>
      </c>
      <c r="CQ5" s="40" t="n">
        <f aca="false">(CK5*3)+(CL5*5)+(CM5*5)+(CN5*20)</f>
        <v>0</v>
      </c>
      <c r="CR5" s="48" t="n">
        <f aca="false">CO5+CP5+CQ5</f>
        <v>0</v>
      </c>
      <c r="CS5" s="38"/>
      <c r="CT5" s="39"/>
      <c r="CU5" s="40"/>
      <c r="CV5" s="40"/>
      <c r="CW5" s="40"/>
      <c r="CX5" s="40"/>
      <c r="CY5" s="40"/>
      <c r="CZ5" s="42" t="n">
        <f aca="false">CS5+CT5</f>
        <v>0</v>
      </c>
      <c r="DA5" s="43" t="n">
        <f aca="false">CU5/2</f>
        <v>0</v>
      </c>
      <c r="DB5" s="40" t="n">
        <f aca="false">(CV5*3)+(CW5*5)+(CX5*5)+(CY5*20)</f>
        <v>0</v>
      </c>
      <c r="DC5" s="48" t="n">
        <f aca="false">CZ5+DA5+DB5</f>
        <v>0</v>
      </c>
      <c r="DD5" s="38"/>
      <c r="DE5" s="39"/>
      <c r="DF5" s="40"/>
      <c r="DG5" s="40"/>
      <c r="DH5" s="40"/>
      <c r="DI5" s="40"/>
      <c r="DJ5" s="40"/>
      <c r="DK5" s="42" t="n">
        <f aca="false">DD5+DE5</f>
        <v>0</v>
      </c>
      <c r="DL5" s="43" t="n">
        <f aca="false">DF5/2</f>
        <v>0</v>
      </c>
      <c r="DM5" s="40" t="n">
        <f aca="false">(DG5*3)+(DH5*5)+(DI5*5)+(DJ5*20)</f>
        <v>0</v>
      </c>
      <c r="DN5" s="48" t="n">
        <f aca="false">DK5+DL5+DM5</f>
        <v>0</v>
      </c>
    </row>
    <row r="6" customFormat="false" ht="15" hidden="false" customHeight="false" outlineLevel="0" collapsed="false">
      <c r="A6" s="29" t="n">
        <v>3</v>
      </c>
      <c r="B6" s="29" t="n">
        <v>3</v>
      </c>
      <c r="C6" s="50" t="s">
        <v>87</v>
      </c>
      <c r="D6" s="53" t="s">
        <v>83</v>
      </c>
      <c r="E6" s="55" t="s">
        <v>78</v>
      </c>
      <c r="F6" s="32" t="n">
        <f aca="false">AC6+AR6+BF6+BT6</f>
        <v>233.502396679805</v>
      </c>
      <c r="G6" s="33" t="n">
        <f aca="false">H6+I6+J6+10</f>
        <v>387.35</v>
      </c>
      <c r="H6" s="34" t="n">
        <f aca="false">Y6+AN6+BB6+BP6+CD6+CO6+CZ6+DK6</f>
        <v>235.85</v>
      </c>
      <c r="I6" s="35" t="n">
        <f aca="false">AA6+AP6+BD6+BR6+CF6+CQ6+DB6+DM6</f>
        <v>120</v>
      </c>
      <c r="J6" s="36" t="n">
        <f aca="false">K6/2</f>
        <v>21.5</v>
      </c>
      <c r="K6" s="49" t="n">
        <f aca="false">S6+AH6+AV6+BJ6+BX6+CJ6+CU6+DF6</f>
        <v>43</v>
      </c>
      <c r="L6" s="46" t="n">
        <v>84.72</v>
      </c>
      <c r="M6" s="39"/>
      <c r="N6" s="39"/>
      <c r="O6" s="39"/>
      <c r="P6" s="39"/>
      <c r="Q6" s="39"/>
      <c r="R6" s="39"/>
      <c r="S6" s="40" t="n">
        <v>0</v>
      </c>
      <c r="T6" s="40"/>
      <c r="U6" s="40" t="n">
        <v>11</v>
      </c>
      <c r="V6" s="40"/>
      <c r="W6" s="40"/>
      <c r="X6" s="41"/>
      <c r="Y6" s="42" t="n">
        <f aca="false">L6+M6+N6+O6+P6+Q6+R6</f>
        <v>84.72</v>
      </c>
      <c r="Z6" s="43" t="n">
        <f aca="false">S6/2</f>
        <v>0</v>
      </c>
      <c r="AA6" s="40" t="n">
        <f aca="false">(T6*5)+(U6*10)+(V6*15)+(W6*10)+(X6*20)</f>
        <v>110</v>
      </c>
      <c r="AB6" s="48" t="n">
        <f aca="false">Y6+Z6+AA6</f>
        <v>194.72</v>
      </c>
      <c r="AC6" s="45" t="n">
        <f aca="false">(MIN(AB$3:AB$5)/AB6)*100</f>
        <v>70.1417419884963</v>
      </c>
      <c r="AD6" s="38" t="n">
        <v>48.01</v>
      </c>
      <c r="AE6" s="39"/>
      <c r="AF6" s="39"/>
      <c r="AG6" s="39"/>
      <c r="AH6" s="40" t="n">
        <v>20</v>
      </c>
      <c r="AI6" s="40"/>
      <c r="AJ6" s="40"/>
      <c r="AK6" s="40"/>
      <c r="AL6" s="40"/>
      <c r="AM6" s="40"/>
      <c r="AN6" s="42" t="n">
        <f aca="false">AD6+AE6+AF6+AG6</f>
        <v>48.01</v>
      </c>
      <c r="AO6" s="43" t="n">
        <f aca="false">AH6/2</f>
        <v>10</v>
      </c>
      <c r="AP6" s="40" t="n">
        <f aca="false">(AI6*5)+(AJ6*10)+(AK6*15)+(AL6*10)+(AM6*20)</f>
        <v>0</v>
      </c>
      <c r="AQ6" s="48" t="n">
        <f aca="false">AN6+AO6+AP6+10</f>
        <v>68.01</v>
      </c>
      <c r="AR6" s="45" t="n">
        <f aca="false">(MIN(AQ$3:AQ$5)/AQ6)*100</f>
        <v>53.5950595500662</v>
      </c>
      <c r="AS6" s="38" t="n">
        <v>37.19</v>
      </c>
      <c r="AT6" s="39"/>
      <c r="AU6" s="39"/>
      <c r="AV6" s="40" t="n">
        <v>0</v>
      </c>
      <c r="AW6" s="40"/>
      <c r="AX6" s="40" t="n">
        <v>1</v>
      </c>
      <c r="AY6" s="40"/>
      <c r="AZ6" s="40"/>
      <c r="BA6" s="40"/>
      <c r="BB6" s="42" t="n">
        <f aca="false">AS6+AT6+AU6</f>
        <v>37.19</v>
      </c>
      <c r="BC6" s="43" t="n">
        <f aca="false">AV6/2</f>
        <v>0</v>
      </c>
      <c r="BD6" s="40" t="n">
        <f aca="false">(AW6*5)+(AX6*10)+(AY6*15)+(AZ6*10)+(BA6*20)</f>
        <v>10</v>
      </c>
      <c r="BE6" s="48" t="n">
        <f aca="false">BB6+BC6+BD6</f>
        <v>47.19</v>
      </c>
      <c r="BF6" s="45" t="n">
        <f aca="false">(MIN(BE$3:BE$5)/BE6)*100</f>
        <v>41.4070777707141</v>
      </c>
      <c r="BG6" s="38" t="n">
        <v>65.93</v>
      </c>
      <c r="BH6" s="39"/>
      <c r="BI6" s="39"/>
      <c r="BJ6" s="40" t="n">
        <v>23</v>
      </c>
      <c r="BK6" s="40"/>
      <c r="BL6" s="40"/>
      <c r="BM6" s="40"/>
      <c r="BN6" s="40"/>
      <c r="BO6" s="40"/>
      <c r="BP6" s="42" t="n">
        <f aca="false">BG6+BH6+BI6</f>
        <v>65.93</v>
      </c>
      <c r="BQ6" s="43" t="n">
        <f aca="false">BJ6/2</f>
        <v>11.5</v>
      </c>
      <c r="BR6" s="40" t="n">
        <f aca="false">(BK6*5)+(BL6*10)+(BM6*15)+(BN6*10)+(BO6*20)</f>
        <v>0</v>
      </c>
      <c r="BS6" s="48" t="n">
        <f aca="false">BP6+BQ6+BR6</f>
        <v>77.43</v>
      </c>
      <c r="BT6" s="45" t="n">
        <f aca="false">(MIN(BS$3:BS$5)/BS6)*100</f>
        <v>68.3585173705282</v>
      </c>
      <c r="BU6" s="38"/>
      <c r="BV6" s="39"/>
      <c r="BW6" s="39"/>
      <c r="BX6" s="40"/>
      <c r="BY6" s="40"/>
      <c r="BZ6" s="40"/>
      <c r="CA6" s="40"/>
      <c r="CB6" s="40"/>
      <c r="CC6" s="40"/>
      <c r="CD6" s="42" t="n">
        <f aca="false">BU6+BV6+BW6</f>
        <v>0</v>
      </c>
      <c r="CE6" s="43" t="n">
        <f aca="false">BX6/2</f>
        <v>0</v>
      </c>
      <c r="CF6" s="40" t="n">
        <f aca="false">(BY6*5)+(BZ6*10)+(CA6*15)+(CB6*10)+(CC6*20)</f>
        <v>0</v>
      </c>
      <c r="CG6" s="48" t="n">
        <f aca="false">CD6+CE6+CF6</f>
        <v>0</v>
      </c>
      <c r="CH6" s="38"/>
      <c r="CI6" s="39"/>
      <c r="CJ6" s="40"/>
      <c r="CK6" s="40"/>
      <c r="CL6" s="40"/>
      <c r="CM6" s="40"/>
      <c r="CN6" s="40"/>
      <c r="CO6" s="42" t="n">
        <f aca="false">CH6+CI6</f>
        <v>0</v>
      </c>
      <c r="CP6" s="43" t="n">
        <f aca="false">CJ6/2</f>
        <v>0</v>
      </c>
      <c r="CQ6" s="40" t="n">
        <f aca="false">(CK6*3)+(CL6*5)+(CM6*5)+(CN6*20)</f>
        <v>0</v>
      </c>
      <c r="CR6" s="48" t="n">
        <f aca="false">CO6+CP6+CQ6</f>
        <v>0</v>
      </c>
      <c r="CS6" s="38"/>
      <c r="CT6" s="39"/>
      <c r="CU6" s="40"/>
      <c r="CV6" s="40"/>
      <c r="CW6" s="40"/>
      <c r="CX6" s="40"/>
      <c r="CY6" s="40"/>
      <c r="CZ6" s="42" t="n">
        <f aca="false">CS6+CT6</f>
        <v>0</v>
      </c>
      <c r="DA6" s="43" t="n">
        <f aca="false">CU6/2</f>
        <v>0</v>
      </c>
      <c r="DB6" s="40" t="n">
        <f aca="false">(CV6*3)+(CW6*5)+(CX6*5)+(CY6*20)</f>
        <v>0</v>
      </c>
      <c r="DC6" s="48" t="n">
        <f aca="false">CZ6+DA6+DB6</f>
        <v>0</v>
      </c>
      <c r="DD6" s="38"/>
      <c r="DE6" s="39"/>
      <c r="DF6" s="40"/>
      <c r="DG6" s="40"/>
      <c r="DH6" s="40"/>
      <c r="DI6" s="40"/>
      <c r="DJ6" s="40"/>
      <c r="DK6" s="42" t="n">
        <f aca="false">DD6+DE6</f>
        <v>0</v>
      </c>
      <c r="DL6" s="43" t="n">
        <f aca="false">DF6/2</f>
        <v>0</v>
      </c>
      <c r="DM6" s="40" t="n">
        <f aca="false">(DG6*3)+(DH6*5)+(DI6*5)+(DJ6*20)</f>
        <v>0</v>
      </c>
      <c r="DN6" s="48" t="n">
        <f aca="false">DK6+DL6+DM6</f>
        <v>0</v>
      </c>
    </row>
    <row r="7" customFormat="false" ht="15" hidden="false" customHeight="false" outlineLevel="0" collapsed="false">
      <c r="A7" s="29" t="n">
        <v>4</v>
      </c>
      <c r="B7" s="29" t="n">
        <v>4</v>
      </c>
      <c r="C7" s="50" t="s">
        <v>88</v>
      </c>
      <c r="D7" s="53" t="s">
        <v>83</v>
      </c>
      <c r="E7" s="55" t="s">
        <v>78</v>
      </c>
      <c r="F7" s="32" t="n">
        <f aca="false">AC7+AR7+BF7+BT7</f>
        <v>189.495226765774</v>
      </c>
      <c r="G7" s="33" t="n">
        <f aca="false">H7+I7+J7+10</f>
        <v>476.68</v>
      </c>
      <c r="H7" s="34" t="n">
        <f aca="false">Y7+AN7+BB7+BP7+CD7+CO7+CZ7+DK7</f>
        <v>222.68</v>
      </c>
      <c r="I7" s="35" t="n">
        <f aca="false">AA7+AP7+BD7+BR7+CF7+CQ7+DB7+DM7</f>
        <v>210</v>
      </c>
      <c r="J7" s="36" t="n">
        <f aca="false">K7/2</f>
        <v>34</v>
      </c>
      <c r="K7" s="49" t="n">
        <f aca="false">S7+AH7+AV7+BJ7+BX7+CJ7+CU7+DF7</f>
        <v>68</v>
      </c>
      <c r="L7" s="46" t="n">
        <v>80.32</v>
      </c>
      <c r="M7" s="39"/>
      <c r="N7" s="39"/>
      <c r="O7" s="39"/>
      <c r="P7" s="39"/>
      <c r="Q7" s="39"/>
      <c r="R7" s="39"/>
      <c r="S7" s="40" t="n">
        <v>0</v>
      </c>
      <c r="T7" s="40"/>
      <c r="U7" s="40" t="n">
        <v>20</v>
      </c>
      <c r="V7" s="40"/>
      <c r="W7" s="40"/>
      <c r="X7" s="41"/>
      <c r="Y7" s="42" t="n">
        <f aca="false">L7+M7+N7+O7+P7+Q7+R7</f>
        <v>80.32</v>
      </c>
      <c r="Z7" s="43" t="n">
        <f aca="false">S7/2</f>
        <v>0</v>
      </c>
      <c r="AA7" s="40" t="n">
        <f aca="false">(T7*5)+(U7*10)+(V7*15)+(W7*10)+(X7*20)</f>
        <v>200</v>
      </c>
      <c r="AB7" s="48" t="n">
        <f aca="false">Y7+Z7+AA7</f>
        <v>280.32</v>
      </c>
      <c r="AC7" s="45" t="n">
        <f aca="false">(MIN(AB$3:AB$5)/AB7)*100</f>
        <v>48.7228881278539</v>
      </c>
      <c r="AD7" s="38" t="n">
        <v>34.77</v>
      </c>
      <c r="AE7" s="39"/>
      <c r="AF7" s="39"/>
      <c r="AG7" s="39"/>
      <c r="AH7" s="40" t="n">
        <v>49</v>
      </c>
      <c r="AI7" s="40"/>
      <c r="AJ7" s="40"/>
      <c r="AK7" s="40"/>
      <c r="AL7" s="40"/>
      <c r="AM7" s="40"/>
      <c r="AN7" s="42" t="n">
        <f aca="false">AD7+AE7+AF7+AG7</f>
        <v>34.77</v>
      </c>
      <c r="AO7" s="43" t="n">
        <f aca="false">AH7/2</f>
        <v>24.5</v>
      </c>
      <c r="AP7" s="40" t="n">
        <f aca="false">(AI7*5)+(AJ7*10)+(AK7*15)+(AL7*10)+(AM7*20)</f>
        <v>0</v>
      </c>
      <c r="AQ7" s="48" t="n">
        <f aca="false">AN7+AO7+AP7+10</f>
        <v>69.27</v>
      </c>
      <c r="AR7" s="45" t="n">
        <v>32.07</v>
      </c>
      <c r="AS7" s="38" t="n">
        <v>32.07</v>
      </c>
      <c r="AT7" s="39"/>
      <c r="AU7" s="39"/>
      <c r="AV7" s="40" t="n">
        <v>0</v>
      </c>
      <c r="AW7" s="40"/>
      <c r="AX7" s="40" t="n">
        <v>1</v>
      </c>
      <c r="AY7" s="40"/>
      <c r="AZ7" s="40"/>
      <c r="BA7" s="40"/>
      <c r="BB7" s="42" t="n">
        <f aca="false">AS7+AT7+AU7</f>
        <v>32.07</v>
      </c>
      <c r="BC7" s="43" t="n">
        <f aca="false">AV7/2</f>
        <v>0</v>
      </c>
      <c r="BD7" s="40" t="n">
        <f aca="false">(AW7*5)+(AX7*10)+(AY7*15)+(AZ7*10)+(BA7*20)</f>
        <v>10</v>
      </c>
      <c r="BE7" s="48" t="n">
        <f aca="false">BB7+BC7+BD7</f>
        <v>42.07</v>
      </c>
      <c r="BF7" s="45" t="n">
        <f aca="false">(MIN(BE$3:BE$5)/BE7)*100</f>
        <v>46.4463988590445</v>
      </c>
      <c r="BG7" s="38" t="n">
        <v>75.52</v>
      </c>
      <c r="BH7" s="39"/>
      <c r="BI7" s="39"/>
      <c r="BJ7" s="40" t="n">
        <v>19</v>
      </c>
      <c r="BK7" s="40"/>
      <c r="BL7" s="40"/>
      <c r="BM7" s="40"/>
      <c r="BN7" s="40"/>
      <c r="BO7" s="40"/>
      <c r="BP7" s="42" t="n">
        <f aca="false">BG7+BH7+BI7</f>
        <v>75.52</v>
      </c>
      <c r="BQ7" s="43" t="n">
        <f aca="false">BJ7/2</f>
        <v>9.5</v>
      </c>
      <c r="BR7" s="40" t="n">
        <f aca="false">(BK7*5)+(BL7*10)+(BM7*15)+(BN7*10)+(BO7*20)</f>
        <v>0</v>
      </c>
      <c r="BS7" s="48" t="n">
        <f aca="false">BP7+BQ7+BR7</f>
        <v>85.02</v>
      </c>
      <c r="BT7" s="45" t="n">
        <f aca="false">(MIN(BS$3:BS$5)/BS7)*100</f>
        <v>62.2559397788756</v>
      </c>
      <c r="BU7" s="38"/>
      <c r="BV7" s="39"/>
      <c r="BW7" s="39"/>
      <c r="BX7" s="40"/>
      <c r="BY7" s="40"/>
      <c r="BZ7" s="40"/>
      <c r="CA7" s="40"/>
      <c r="CB7" s="40"/>
      <c r="CC7" s="40"/>
      <c r="CD7" s="42" t="n">
        <f aca="false">BU7+BV7+BW7</f>
        <v>0</v>
      </c>
      <c r="CE7" s="43" t="n">
        <f aca="false">BX7/2</f>
        <v>0</v>
      </c>
      <c r="CF7" s="40" t="n">
        <f aca="false">(BY7*5)+(BZ7*10)+(CA7*15)+(CB7*10)+(CC7*20)</f>
        <v>0</v>
      </c>
      <c r="CG7" s="48" t="n">
        <f aca="false">CD7+CE7+CF7</f>
        <v>0</v>
      </c>
      <c r="CH7" s="38"/>
      <c r="CI7" s="39"/>
      <c r="CJ7" s="40"/>
      <c r="CK7" s="40"/>
      <c r="CL7" s="40"/>
      <c r="CM7" s="40"/>
      <c r="CN7" s="40"/>
      <c r="CO7" s="42" t="n">
        <f aca="false">CH7+CI7</f>
        <v>0</v>
      </c>
      <c r="CP7" s="43" t="n">
        <f aca="false">CJ7/2</f>
        <v>0</v>
      </c>
      <c r="CQ7" s="40" t="n">
        <f aca="false">(CK7*3)+(CL7*5)+(CM7*5)+(CN7*20)</f>
        <v>0</v>
      </c>
      <c r="CR7" s="48" t="n">
        <f aca="false">CO7+CP7+CQ7</f>
        <v>0</v>
      </c>
      <c r="CS7" s="38"/>
      <c r="CT7" s="39"/>
      <c r="CU7" s="40"/>
      <c r="CV7" s="40"/>
      <c r="CW7" s="40"/>
      <c r="CX7" s="40"/>
      <c r="CY7" s="40"/>
      <c r="CZ7" s="42" t="n">
        <f aca="false">CS7+CT7</f>
        <v>0</v>
      </c>
      <c r="DA7" s="43" t="n">
        <f aca="false">CU7/2</f>
        <v>0</v>
      </c>
      <c r="DB7" s="40" t="n">
        <f aca="false">(CV7*3)+(CW7*5)+(CX7*5)+(CY7*20)</f>
        <v>0</v>
      </c>
      <c r="DC7" s="48" t="n">
        <f aca="false">CZ7+DA7+DB7</f>
        <v>0</v>
      </c>
      <c r="DD7" s="38"/>
      <c r="DE7" s="39"/>
      <c r="DF7" s="40"/>
      <c r="DG7" s="40"/>
      <c r="DH7" s="40"/>
      <c r="DI7" s="40"/>
      <c r="DJ7" s="40"/>
      <c r="DK7" s="42" t="n">
        <f aca="false">DD7+DE7</f>
        <v>0</v>
      </c>
      <c r="DL7" s="43" t="n">
        <f aca="false">DF7/2</f>
        <v>0</v>
      </c>
      <c r="DM7" s="40" t="n">
        <f aca="false">(DG7*3)+(DH7*5)+(DI7*5)+(DJ7*20)</f>
        <v>0</v>
      </c>
      <c r="DN7" s="48" t="n">
        <f aca="false">DK7+DL7+DM7</f>
        <v>0</v>
      </c>
    </row>
    <row r="9" customFormat="false" ht="12.75" hidden="false" customHeight="false" outlineLevel="0" collapsed="false">
      <c r="R9" s="65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4-12T02:34:13Z</dcterms:modified>
  <cp:revision>0</cp:revision>
  <dc:subject/>
  <dc:title/>
</cp:coreProperties>
</file>