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Qverall 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Points</t>
  </si>
  <si>
    <t xml:space="preserve">Stage Score</t>
  </si>
  <si>
    <t xml:space="preserve">Pts Dn/2</t>
  </si>
  <si>
    <t xml:space="preserve">Total Stage Score</t>
  </si>
  <si>
    <t xml:space="preserve">CDP Division</t>
  </si>
  <si>
    <t xml:space="preserve">Rich N</t>
  </si>
  <si>
    <t xml:space="preserve">CDP</t>
  </si>
  <si>
    <t xml:space="preserve">Ronnie T</t>
  </si>
  <si>
    <t xml:space="preserve">David C</t>
  </si>
  <si>
    <t xml:space="preserve">Steve C</t>
  </si>
  <si>
    <t xml:space="preserve">Eric D</t>
  </si>
  <si>
    <t xml:space="preserve">Jim B</t>
  </si>
  <si>
    <t xml:space="preserve">Dan P</t>
  </si>
  <si>
    <t xml:space="preserve">ESP Division</t>
  </si>
  <si>
    <t xml:space="preserve">Ken T</t>
  </si>
  <si>
    <t xml:space="preserve">ESP</t>
  </si>
  <si>
    <t xml:space="preserve">Jeff L</t>
  </si>
  <si>
    <t xml:space="preserve">Mark C</t>
  </si>
  <si>
    <t xml:space="preserve">Gary R</t>
  </si>
  <si>
    <t xml:space="preserve">Fred P</t>
  </si>
  <si>
    <t xml:space="preserve">John H</t>
  </si>
  <si>
    <t xml:space="preserve">SSP Division</t>
  </si>
  <si>
    <t xml:space="preserve">Kirk S</t>
  </si>
  <si>
    <t xml:space="preserve">SSP</t>
  </si>
  <si>
    <t xml:space="preserve">Ryan W</t>
  </si>
  <si>
    <t xml:space="preserve">Dave R</t>
  </si>
  <si>
    <t xml:space="preserve">Kevin F</t>
  </si>
  <si>
    <t xml:space="preserve">Ben S</t>
  </si>
  <si>
    <t xml:space="preserve">Juan M</t>
  </si>
  <si>
    <t xml:space="preserve">Michael C</t>
  </si>
  <si>
    <t xml:space="preserve">Gary G</t>
  </si>
  <si>
    <t xml:space="preserve">Margaret H</t>
  </si>
  <si>
    <t xml:space="preserve">SSR Division</t>
  </si>
  <si>
    <t xml:space="preserve">Steve H</t>
  </si>
  <si>
    <t xml:space="preserve">S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5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99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3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7" min="13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4" width="6.99"/>
    <col collapsed="false" customWidth="true" hidden="false" outlineLevel="0" max="27" min="27" style="2" width="8.85"/>
    <col collapsed="false" customWidth="true" hidden="false" outlineLevel="0" max="28" min="28" style="2" width="7.85"/>
    <col collapsed="false" customWidth="true" hidden="false" outlineLevel="0" max="29" min="29" style="2" width="5.56"/>
    <col collapsed="false" customWidth="true" hidden="true" outlineLevel="0" max="31" min="30" style="2" width="5.56"/>
    <col collapsed="false" customWidth="true" hidden="false" outlineLevel="0" max="32" min="32" style="2" width="3.85"/>
    <col collapsed="false" customWidth="true" hidden="false" outlineLevel="0" max="35" min="33" style="2" width="2.28"/>
    <col collapsed="false" customWidth="true" hidden="false" outlineLevel="0" max="36" min="36" style="2" width="3.56"/>
    <col collapsed="false" customWidth="true" hidden="false" outlineLevel="0" max="37" min="37" style="2" width="8.56"/>
    <col collapsed="false" customWidth="true" hidden="false" outlineLevel="0" max="38" min="38" style="2" width="4.56"/>
    <col collapsed="false" customWidth="true" hidden="false" outlineLevel="0" max="39" min="39" style="2" width="4.28"/>
    <col collapsed="false" customWidth="true" hidden="false" outlineLevel="0" max="40" min="40" style="2" width="6.56"/>
    <col collapsed="false" customWidth="true" hidden="false" outlineLevel="0" max="41" min="41" style="2" width="8.56"/>
    <col collapsed="false" customWidth="true" hidden="false" outlineLevel="0" max="43" min="42" style="2" width="5.56"/>
    <col collapsed="false" customWidth="true" hidden="true" outlineLevel="0" max="44" min="44" style="2" width="5.56"/>
    <col collapsed="false" customWidth="true" hidden="false" outlineLevel="0" max="45" min="45" style="2" width="3.85"/>
    <col collapsed="false" customWidth="true" hidden="false" outlineLevel="0" max="48" min="46" style="2" width="2.28"/>
    <col collapsed="false" customWidth="true" hidden="false" outlineLevel="0" max="49" min="49" style="2" width="3.56"/>
    <col collapsed="false" customWidth="true" hidden="false" outlineLevel="0" max="50" min="50" style="2" width="6.56"/>
    <col collapsed="false" customWidth="true" hidden="false" outlineLevel="0" max="51" min="51" style="2" width="4.56"/>
    <col collapsed="false" customWidth="true" hidden="false" outlineLevel="0" max="52" min="52" style="2" width="4.28"/>
    <col collapsed="false" customWidth="true" hidden="false" outlineLevel="0" max="53" min="53" style="2" width="6.56"/>
    <col collapsed="false" customWidth="true" hidden="false" outlineLevel="0" max="54" min="54" style="2" width="8.28"/>
    <col collapsed="false" customWidth="true" hidden="false" outlineLevel="0" max="55" min="55" style="2" width="6.85"/>
    <col collapsed="false" customWidth="true" hidden="false" outlineLevel="0" max="56" min="56" style="2" width="5.56"/>
    <col collapsed="false" customWidth="true" hidden="true" outlineLevel="0" max="57" min="57" style="2" width="5.56"/>
    <col collapsed="false" customWidth="true" hidden="false" outlineLevel="0" max="58" min="58" style="2" width="3.85"/>
    <col collapsed="false" customWidth="true" hidden="false" outlineLevel="0" max="61" min="59" style="2" width="2.28"/>
    <col collapsed="false" customWidth="true" hidden="false" outlineLevel="0" max="62" min="62" style="2" width="3.56"/>
    <col collapsed="false" customWidth="true" hidden="false" outlineLevel="0" max="63" min="63" style="2" width="6.56"/>
    <col collapsed="false" customWidth="true" hidden="false" outlineLevel="0" max="64" min="64" style="2" width="4.56"/>
    <col collapsed="false" customWidth="true" hidden="false" outlineLevel="0" max="65" min="65" style="2" width="4.28"/>
    <col collapsed="false" customWidth="true" hidden="false" outlineLevel="0" max="66" min="66" style="2" width="6.56"/>
    <col collapsed="false" customWidth="false" hidden="false" outlineLevel="0" max="67" min="67" style="2" width="7.99"/>
    <col collapsed="false" customWidth="true" hidden="false" outlineLevel="0" max="68" min="68" style="2" width="7.85"/>
    <col collapsed="false" customWidth="true" hidden="false" outlineLevel="0" max="70" min="69" style="2" width="5.56"/>
    <col collapsed="false" customWidth="true" hidden="false" outlineLevel="0" max="71" min="71" style="2" width="3.85"/>
    <col collapsed="false" customWidth="true" hidden="false" outlineLevel="0" max="74" min="72" style="2" width="2.28"/>
    <col collapsed="false" customWidth="true" hidden="false" outlineLevel="0" max="75" min="75" style="2" width="3.56"/>
    <col collapsed="false" customWidth="true" hidden="false" outlineLevel="0" max="76" min="76" style="2" width="6.56"/>
    <col collapsed="false" customWidth="true" hidden="false" outlineLevel="0" max="77" min="77" style="2" width="4.56"/>
    <col collapsed="false" customWidth="true" hidden="false" outlineLevel="0" max="78" min="78" style="2" width="4.28"/>
    <col collapsed="false" customWidth="true" hidden="false" outlineLevel="0" max="79" min="79" style="2" width="6.56"/>
    <col collapsed="false" customWidth="false" hidden="false" outlineLevel="0" max="80" min="80" style="2" width="7.99"/>
    <col collapsed="false" customWidth="true" hidden="false" outlineLevel="0" max="82" min="81" style="2" width="5.56"/>
    <col collapsed="false" customWidth="true" hidden="false" outlineLevel="0" max="83" min="83" style="2" width="3.85"/>
    <col collapsed="false" customWidth="true" hidden="false" outlineLevel="0" max="86" min="84" style="2" width="2.28"/>
    <col collapsed="false" customWidth="true" hidden="false" outlineLevel="0" max="87" min="87" style="2" width="3.56"/>
    <col collapsed="false" customWidth="tru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2" width="4.28"/>
    <col collapsed="false" customWidth="true" hidden="false" outlineLevel="0" max="91" min="91" style="2" width="6.56"/>
    <col collapsed="false" customWidth="true" hidden="false" outlineLevel="0" max="93" min="92" style="2" width="5.56"/>
    <col collapsed="false" customWidth="true" hidden="false" outlineLevel="0" max="94" min="94" style="2" width="3.85"/>
    <col collapsed="false" customWidth="true" hidden="false" outlineLevel="0" max="97" min="95" style="2" width="2.28"/>
    <col collapsed="false" customWidth="true" hidden="false" outlineLevel="0" max="98" min="98" style="2" width="3.56"/>
    <col collapsed="false" customWidth="true" hidden="false" outlineLevel="0" max="99" min="99" style="2" width="6.56"/>
    <col collapsed="false" customWidth="true" hidden="false" outlineLevel="0" max="100" min="100" style="2" width="4.56"/>
    <col collapsed="false" customWidth="true" hidden="false" outlineLevel="0" max="101" min="101" style="2" width="4.28"/>
    <col collapsed="false" customWidth="true" hidden="false" outlineLevel="0" max="102" min="102" style="2" width="6.56"/>
    <col collapsed="false" customWidth="true" hidden="false" outlineLevel="0" max="104" min="103" style="2" width="5.56"/>
    <col collapsed="false" customWidth="true" hidden="false" outlineLevel="0" max="105" min="105" style="2" width="3.85"/>
    <col collapsed="false" customWidth="true" hidden="false" outlineLevel="0" max="108" min="106" style="2" width="2.28"/>
    <col collapsed="false" customWidth="true" hidden="false" outlineLevel="0" max="109" min="109" style="2" width="3.56"/>
    <col collapsed="false" customWidth="true" hidden="false" outlineLevel="0" max="110" min="110" style="2" width="6.56"/>
    <col collapsed="false" customWidth="true" hidden="false" outlineLevel="0" max="111" min="111" style="2" width="4.56"/>
    <col collapsed="false" customWidth="true" hidden="false" outlineLevel="0" max="112" min="112" style="2" width="4.28"/>
    <col collapsed="false" customWidth="false" hidden="false" outlineLevel="0" max="257" min="113" style="2" width="7.99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6"/>
      <c r="E1" s="6"/>
      <c r="F1" s="6" t="s">
        <v>3</v>
      </c>
      <c r="G1" s="6"/>
      <c r="H1" s="6"/>
      <c r="I1" s="6"/>
      <c r="J1" s="6"/>
      <c r="K1" s="6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5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6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 t="s">
        <v>7</v>
      </c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7" t="s">
        <v>8</v>
      </c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6" t="s">
        <v>9</v>
      </c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10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 t="s">
        <v>11</v>
      </c>
      <c r="CZ1" s="6"/>
      <c r="DA1" s="6"/>
      <c r="DB1" s="6"/>
      <c r="DC1" s="6"/>
      <c r="DD1" s="6"/>
      <c r="DE1" s="6"/>
      <c r="DF1" s="6"/>
      <c r="DG1" s="6"/>
      <c r="DH1" s="6"/>
      <c r="DI1" s="6"/>
    </row>
    <row r="2" customFormat="false" ht="52.5" hidden="false" customHeight="false" outlineLevel="0" collapsed="false">
      <c r="A2" s="8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13" t="s">
        <v>32</v>
      </c>
      <c r="W2" s="16" t="s">
        <v>33</v>
      </c>
      <c r="X2" s="9" t="s">
        <v>28</v>
      </c>
      <c r="Y2" s="9" t="s">
        <v>34</v>
      </c>
      <c r="Z2" s="8" t="s">
        <v>35</v>
      </c>
      <c r="AA2" s="17" t="s">
        <v>36</v>
      </c>
      <c r="AB2" s="15" t="s">
        <v>21</v>
      </c>
      <c r="AC2" s="9" t="s">
        <v>22</v>
      </c>
      <c r="AD2" s="9" t="s">
        <v>23</v>
      </c>
      <c r="AE2" s="9" t="s">
        <v>24</v>
      </c>
      <c r="AF2" s="9" t="s">
        <v>28</v>
      </c>
      <c r="AG2" s="9" t="s">
        <v>29</v>
      </c>
      <c r="AH2" s="9" t="s">
        <v>30</v>
      </c>
      <c r="AI2" s="9" t="s">
        <v>31</v>
      </c>
      <c r="AJ2" s="9" t="s">
        <v>32</v>
      </c>
      <c r="AK2" s="16" t="s">
        <v>33</v>
      </c>
      <c r="AL2" s="9" t="s">
        <v>28</v>
      </c>
      <c r="AM2" s="9" t="s">
        <v>34</v>
      </c>
      <c r="AN2" s="8" t="s">
        <v>35</v>
      </c>
      <c r="AO2" s="17" t="s">
        <v>36</v>
      </c>
      <c r="AP2" s="15" t="s">
        <v>21</v>
      </c>
      <c r="AQ2" s="9" t="s">
        <v>22</v>
      </c>
      <c r="AR2" s="9" t="s">
        <v>23</v>
      </c>
      <c r="AS2" s="9" t="s">
        <v>28</v>
      </c>
      <c r="AT2" s="9" t="s">
        <v>29</v>
      </c>
      <c r="AU2" s="9" t="s">
        <v>30</v>
      </c>
      <c r="AV2" s="9" t="s">
        <v>31</v>
      </c>
      <c r="AW2" s="9" t="s">
        <v>32</v>
      </c>
      <c r="AX2" s="16" t="s">
        <v>33</v>
      </c>
      <c r="AY2" s="9" t="s">
        <v>28</v>
      </c>
      <c r="AZ2" s="9" t="s">
        <v>34</v>
      </c>
      <c r="BA2" s="8" t="s">
        <v>35</v>
      </c>
      <c r="BB2" s="17" t="s">
        <v>36</v>
      </c>
      <c r="BC2" s="15" t="s">
        <v>21</v>
      </c>
      <c r="BD2" s="9" t="s">
        <v>22</v>
      </c>
      <c r="BE2" s="9" t="s">
        <v>23</v>
      </c>
      <c r="BF2" s="9" t="s">
        <v>28</v>
      </c>
      <c r="BG2" s="9" t="s">
        <v>29</v>
      </c>
      <c r="BH2" s="9" t="s">
        <v>30</v>
      </c>
      <c r="BI2" s="9" t="s">
        <v>31</v>
      </c>
      <c r="BJ2" s="9" t="s">
        <v>32</v>
      </c>
      <c r="BK2" s="16" t="s">
        <v>33</v>
      </c>
      <c r="BL2" s="9" t="s">
        <v>28</v>
      </c>
      <c r="BM2" s="9" t="s">
        <v>34</v>
      </c>
      <c r="BN2" s="8" t="s">
        <v>35</v>
      </c>
      <c r="BO2" s="17" t="s">
        <v>36</v>
      </c>
      <c r="BP2" s="15" t="s">
        <v>21</v>
      </c>
      <c r="BQ2" s="9" t="s">
        <v>22</v>
      </c>
      <c r="BR2" s="9" t="s">
        <v>23</v>
      </c>
      <c r="BS2" s="9" t="s">
        <v>28</v>
      </c>
      <c r="BT2" s="9" t="s">
        <v>29</v>
      </c>
      <c r="BU2" s="9" t="s">
        <v>30</v>
      </c>
      <c r="BV2" s="9" t="s">
        <v>31</v>
      </c>
      <c r="BW2" s="9" t="s">
        <v>32</v>
      </c>
      <c r="BX2" s="16" t="s">
        <v>33</v>
      </c>
      <c r="BY2" s="9" t="s">
        <v>28</v>
      </c>
      <c r="BZ2" s="9" t="s">
        <v>34</v>
      </c>
      <c r="CA2" s="8" t="s">
        <v>35</v>
      </c>
      <c r="CB2" s="17" t="s">
        <v>36</v>
      </c>
      <c r="CC2" s="15" t="s">
        <v>21</v>
      </c>
      <c r="CD2" s="9" t="s">
        <v>22</v>
      </c>
      <c r="CE2" s="9" t="s">
        <v>28</v>
      </c>
      <c r="CF2" s="9" t="s">
        <v>29</v>
      </c>
      <c r="CG2" s="9" t="s">
        <v>30</v>
      </c>
      <c r="CH2" s="9" t="s">
        <v>31</v>
      </c>
      <c r="CI2" s="9" t="s">
        <v>32</v>
      </c>
      <c r="CJ2" s="16" t="s">
        <v>33</v>
      </c>
      <c r="CK2" s="9" t="s">
        <v>37</v>
      </c>
      <c r="CL2" s="9" t="s">
        <v>34</v>
      </c>
      <c r="CM2" s="8" t="s">
        <v>38</v>
      </c>
      <c r="CN2" s="15" t="s">
        <v>21</v>
      </c>
      <c r="CO2" s="9" t="s">
        <v>22</v>
      </c>
      <c r="CP2" s="9" t="s">
        <v>28</v>
      </c>
      <c r="CQ2" s="9" t="s">
        <v>29</v>
      </c>
      <c r="CR2" s="9" t="s">
        <v>30</v>
      </c>
      <c r="CS2" s="9" t="s">
        <v>31</v>
      </c>
      <c r="CT2" s="9" t="s">
        <v>32</v>
      </c>
      <c r="CU2" s="16" t="s">
        <v>33</v>
      </c>
      <c r="CV2" s="9" t="s">
        <v>37</v>
      </c>
      <c r="CW2" s="9" t="s">
        <v>34</v>
      </c>
      <c r="CX2" s="8" t="s">
        <v>38</v>
      </c>
      <c r="CY2" s="15" t="s">
        <v>21</v>
      </c>
      <c r="CZ2" s="9" t="s">
        <v>22</v>
      </c>
      <c r="DA2" s="9" t="s">
        <v>28</v>
      </c>
      <c r="DB2" s="9" t="s">
        <v>29</v>
      </c>
      <c r="DC2" s="9" t="s">
        <v>30</v>
      </c>
      <c r="DD2" s="9" t="s">
        <v>31</v>
      </c>
      <c r="DE2" s="9" t="s">
        <v>32</v>
      </c>
      <c r="DF2" s="16" t="s">
        <v>33</v>
      </c>
      <c r="DG2" s="9" t="s">
        <v>37</v>
      </c>
      <c r="DH2" s="9" t="s">
        <v>34</v>
      </c>
      <c r="DI2" s="8" t="s">
        <v>38</v>
      </c>
    </row>
    <row r="3" customFormat="false" ht="15.75" hidden="false" customHeight="false" outlineLevel="0" collapsed="false">
      <c r="A3" s="18"/>
      <c r="B3" s="18"/>
      <c r="C3" s="19"/>
      <c r="D3" s="19"/>
      <c r="E3" s="19"/>
      <c r="F3" s="20"/>
      <c r="G3" s="21"/>
      <c r="H3" s="22"/>
      <c r="I3" s="23"/>
      <c r="J3" s="24"/>
      <c r="K3" s="25"/>
      <c r="L3" s="19"/>
      <c r="M3" s="19"/>
      <c r="N3" s="19"/>
      <c r="O3" s="19"/>
      <c r="P3" s="19"/>
      <c r="Q3" s="19"/>
      <c r="R3" s="19"/>
      <c r="S3" s="19"/>
      <c r="T3" s="19"/>
      <c r="U3" s="19"/>
      <c r="V3" s="23"/>
      <c r="W3" s="26"/>
      <c r="X3" s="19"/>
      <c r="Y3" s="19"/>
      <c r="Z3" s="18"/>
      <c r="AA3" s="27"/>
      <c r="AB3" s="25"/>
      <c r="AC3" s="19"/>
      <c r="AD3" s="19"/>
      <c r="AE3" s="19"/>
      <c r="AF3" s="19"/>
      <c r="AG3" s="19"/>
      <c r="AH3" s="19"/>
      <c r="AI3" s="19"/>
      <c r="AJ3" s="19"/>
      <c r="AK3" s="26"/>
      <c r="AL3" s="19"/>
      <c r="AM3" s="19"/>
      <c r="AN3" s="18"/>
      <c r="AO3" s="27"/>
      <c r="AP3" s="25"/>
      <c r="AQ3" s="19"/>
      <c r="AR3" s="19"/>
      <c r="AS3" s="19"/>
      <c r="AT3" s="19"/>
      <c r="AU3" s="19"/>
      <c r="AV3" s="19"/>
      <c r="AW3" s="19"/>
      <c r="AX3" s="26"/>
      <c r="AY3" s="19"/>
      <c r="AZ3" s="19"/>
      <c r="BA3" s="18"/>
      <c r="BB3" s="27"/>
      <c r="BC3" s="25"/>
      <c r="BD3" s="19"/>
      <c r="BE3" s="19"/>
      <c r="BF3" s="19"/>
      <c r="BG3" s="19"/>
      <c r="BH3" s="19"/>
      <c r="BI3" s="19"/>
      <c r="BJ3" s="19"/>
      <c r="BK3" s="26"/>
      <c r="BL3" s="19"/>
      <c r="BM3" s="19"/>
      <c r="BN3" s="18"/>
      <c r="BO3" s="27"/>
      <c r="BP3" s="25"/>
      <c r="BQ3" s="19"/>
      <c r="BR3" s="19"/>
      <c r="BS3" s="19"/>
      <c r="BT3" s="19"/>
      <c r="BU3" s="19"/>
      <c r="BV3" s="19"/>
      <c r="BW3" s="19"/>
      <c r="BX3" s="26"/>
      <c r="BY3" s="19"/>
      <c r="BZ3" s="19"/>
      <c r="CA3" s="18"/>
      <c r="CB3" s="27"/>
      <c r="CC3" s="25"/>
      <c r="CD3" s="19"/>
      <c r="CE3" s="19"/>
      <c r="CF3" s="19"/>
      <c r="CG3" s="19"/>
      <c r="CH3" s="19"/>
      <c r="CI3" s="19"/>
      <c r="CJ3" s="26"/>
      <c r="CK3" s="19"/>
      <c r="CL3" s="19"/>
      <c r="CM3" s="18"/>
      <c r="CN3" s="25"/>
      <c r="CO3" s="19"/>
      <c r="CP3" s="19"/>
      <c r="CQ3" s="19"/>
      <c r="CR3" s="19"/>
      <c r="CS3" s="19"/>
      <c r="CT3" s="19"/>
      <c r="CU3" s="26"/>
      <c r="CV3" s="19"/>
      <c r="CW3" s="19"/>
      <c r="CX3" s="18"/>
      <c r="CY3" s="25"/>
      <c r="CZ3" s="19"/>
      <c r="DA3" s="19"/>
      <c r="DB3" s="19"/>
      <c r="DC3" s="19"/>
      <c r="DD3" s="19"/>
      <c r="DE3" s="19"/>
      <c r="DF3" s="26"/>
      <c r="DG3" s="19"/>
      <c r="DH3" s="19"/>
      <c r="DI3" s="18"/>
    </row>
    <row r="4" customFormat="false" ht="15" hidden="false" customHeight="false" outlineLevel="0" collapsed="false">
      <c r="A4" s="18"/>
      <c r="B4" s="18"/>
      <c r="C4" s="19" t="s">
        <v>39</v>
      </c>
      <c r="D4" s="19"/>
      <c r="E4" s="19"/>
      <c r="F4" s="20"/>
      <c r="G4" s="21"/>
      <c r="H4" s="22"/>
      <c r="I4" s="23"/>
      <c r="J4" s="24"/>
      <c r="K4" s="25"/>
      <c r="L4" s="19"/>
      <c r="M4" s="19"/>
      <c r="N4" s="19"/>
      <c r="O4" s="19"/>
      <c r="P4" s="19"/>
      <c r="Q4" s="19"/>
      <c r="R4" s="19"/>
      <c r="S4" s="19"/>
      <c r="T4" s="19"/>
      <c r="U4" s="19"/>
      <c r="V4" s="23"/>
      <c r="W4" s="26"/>
      <c r="X4" s="19"/>
      <c r="Y4" s="19"/>
      <c r="Z4" s="18"/>
      <c r="AA4" s="27"/>
      <c r="AB4" s="25"/>
      <c r="AC4" s="19"/>
      <c r="AD4" s="19"/>
      <c r="AE4" s="19"/>
      <c r="AF4" s="19"/>
      <c r="AG4" s="19"/>
      <c r="AH4" s="19"/>
      <c r="AI4" s="19"/>
      <c r="AJ4" s="19"/>
      <c r="AK4" s="26"/>
      <c r="AL4" s="19"/>
      <c r="AM4" s="19"/>
      <c r="AN4" s="18"/>
      <c r="AO4" s="27"/>
      <c r="AP4" s="25"/>
      <c r="AQ4" s="19"/>
      <c r="AR4" s="19"/>
      <c r="AS4" s="19"/>
      <c r="AT4" s="19"/>
      <c r="AU4" s="19"/>
      <c r="AV4" s="19"/>
      <c r="AW4" s="19"/>
      <c r="AX4" s="26"/>
      <c r="AY4" s="19"/>
      <c r="AZ4" s="19"/>
      <c r="BA4" s="18"/>
      <c r="BB4" s="27"/>
      <c r="BC4" s="25"/>
      <c r="BD4" s="19"/>
      <c r="BE4" s="19"/>
      <c r="BF4" s="19"/>
      <c r="BG4" s="19"/>
      <c r="BH4" s="19"/>
      <c r="BI4" s="19"/>
      <c r="BJ4" s="19"/>
      <c r="BK4" s="26"/>
      <c r="BL4" s="19"/>
      <c r="BM4" s="19"/>
      <c r="BN4" s="18"/>
      <c r="BO4" s="27"/>
      <c r="BP4" s="25"/>
      <c r="BQ4" s="19"/>
      <c r="BR4" s="19"/>
      <c r="BS4" s="19"/>
      <c r="BT4" s="19"/>
      <c r="BU4" s="19"/>
      <c r="BV4" s="19"/>
      <c r="BW4" s="19"/>
      <c r="BX4" s="26"/>
      <c r="BY4" s="19"/>
      <c r="BZ4" s="19"/>
      <c r="CA4" s="18"/>
      <c r="CB4" s="27"/>
      <c r="CC4" s="25"/>
      <c r="CD4" s="19"/>
      <c r="CE4" s="19"/>
      <c r="CF4" s="19"/>
      <c r="CG4" s="19"/>
      <c r="CH4" s="19"/>
      <c r="CI4" s="19"/>
      <c r="CJ4" s="26"/>
      <c r="CK4" s="19"/>
      <c r="CL4" s="19"/>
      <c r="CM4" s="18"/>
      <c r="CN4" s="25"/>
      <c r="CO4" s="19"/>
      <c r="CP4" s="19"/>
      <c r="CQ4" s="19"/>
      <c r="CR4" s="19"/>
      <c r="CS4" s="19"/>
      <c r="CT4" s="19"/>
      <c r="CU4" s="26"/>
      <c r="CV4" s="19"/>
      <c r="CW4" s="19"/>
      <c r="CX4" s="18"/>
      <c r="CY4" s="25"/>
      <c r="CZ4" s="19"/>
      <c r="DA4" s="19"/>
      <c r="DB4" s="19"/>
      <c r="DC4" s="19"/>
      <c r="DD4" s="19"/>
      <c r="DE4" s="19"/>
      <c r="DF4" s="26"/>
      <c r="DG4" s="19"/>
      <c r="DH4" s="19"/>
      <c r="DI4" s="18"/>
    </row>
    <row r="5" customFormat="false" ht="15" hidden="false" customHeight="false" outlineLevel="0" collapsed="false">
      <c r="A5" s="28" t="n">
        <v>9</v>
      </c>
      <c r="B5" s="28" t="n">
        <v>1</v>
      </c>
      <c r="C5" s="29" t="s">
        <v>40</v>
      </c>
      <c r="D5" s="30"/>
      <c r="E5" s="30" t="s">
        <v>41</v>
      </c>
      <c r="F5" s="31" t="n">
        <f aca="false">AA5+AO5+BB5+BO5</f>
        <v>296.350550183035</v>
      </c>
      <c r="G5" s="32" t="n">
        <f aca="false">H5+I5+J5</f>
        <v>141.63</v>
      </c>
      <c r="H5" s="33" t="n">
        <f aca="false">W5+AK5+AX5+BK5+BX5+CJ5+CU5+DF5</f>
        <v>110.63</v>
      </c>
      <c r="I5" s="34" t="n">
        <f aca="false">Y5+AM5+AZ5+BM5+BZ5+CL5+CW5+DH5</f>
        <v>5</v>
      </c>
      <c r="J5" s="35" t="n">
        <f aca="false">R5+AF5+AS5+BF5+BS5+CE5+CP5+DA5</f>
        <v>26</v>
      </c>
      <c r="K5" s="36" t="n">
        <v>24.13</v>
      </c>
      <c r="L5" s="37"/>
      <c r="M5" s="37"/>
      <c r="N5" s="37"/>
      <c r="O5" s="37"/>
      <c r="P5" s="37"/>
      <c r="Q5" s="37"/>
      <c r="R5" s="38" t="n">
        <v>14</v>
      </c>
      <c r="S5" s="38"/>
      <c r="T5" s="38" t="n">
        <v>1</v>
      </c>
      <c r="U5" s="38"/>
      <c r="V5" s="39"/>
      <c r="W5" s="40" t="n">
        <f aca="false">K5+L5+M5+N5+O5+P5+Q5</f>
        <v>24.13</v>
      </c>
      <c r="X5" s="41" t="n">
        <f aca="false">R5</f>
        <v>14</v>
      </c>
      <c r="Y5" s="38" t="n">
        <f aca="false">(S5*3)+(T5*5)+(U5*5)+(V5*20)</f>
        <v>5</v>
      </c>
      <c r="Z5" s="42" t="n">
        <f aca="false">W5+X5+Y5</f>
        <v>43.13</v>
      </c>
      <c r="AA5" s="43" t="n">
        <f aca="false">(MIN(Z$5:Z$33)/Z5)*100</f>
        <v>63.8534662647809</v>
      </c>
      <c r="AB5" s="36" t="n">
        <v>35.28</v>
      </c>
      <c r="AC5" s="37"/>
      <c r="AD5" s="37"/>
      <c r="AE5" s="37"/>
      <c r="AF5" s="38" t="n">
        <v>5</v>
      </c>
      <c r="AG5" s="38"/>
      <c r="AH5" s="38"/>
      <c r="AI5" s="38"/>
      <c r="AJ5" s="38"/>
      <c r="AK5" s="40" t="n">
        <f aca="false">AB5+AC5+AD5+AE5</f>
        <v>35.28</v>
      </c>
      <c r="AL5" s="41" t="n">
        <f aca="false">AF5</f>
        <v>5</v>
      </c>
      <c r="AM5" s="38" t="n">
        <f aca="false">(AG5*3)+(AH5*5)+(AI5*5)+(AJ5*20)</f>
        <v>0</v>
      </c>
      <c r="AN5" s="42" t="n">
        <f aca="false">AK5+AL5+AM5</f>
        <v>40.28</v>
      </c>
      <c r="AO5" s="43" t="n">
        <f aca="false">(MIN(AN$5:AN$33)/AN5)*100</f>
        <v>83.291956305859</v>
      </c>
      <c r="AP5" s="36" t="n">
        <v>27.07</v>
      </c>
      <c r="AQ5" s="37"/>
      <c r="AR5" s="37"/>
      <c r="AS5" s="38" t="n">
        <v>4</v>
      </c>
      <c r="AT5" s="38"/>
      <c r="AU5" s="38"/>
      <c r="AV5" s="38"/>
      <c r="AW5" s="38"/>
      <c r="AX5" s="40" t="n">
        <f aca="false">AP5+AQ5+AR5</f>
        <v>27.07</v>
      </c>
      <c r="AY5" s="41" t="n">
        <f aca="false">AS5</f>
        <v>4</v>
      </c>
      <c r="AZ5" s="38" t="n">
        <f aca="false">(AT5*3)+(AU5*5)+(AV5*5)+(AW5*20)</f>
        <v>0</v>
      </c>
      <c r="BA5" s="42" t="n">
        <f aca="false">AX5+AY5+AZ5</f>
        <v>31.07</v>
      </c>
      <c r="BB5" s="43" t="n">
        <f aca="false">(MIN(BA$5:BA$33)/BA5)*100</f>
        <v>71.1940778886386</v>
      </c>
      <c r="BC5" s="36" t="n">
        <v>24.15</v>
      </c>
      <c r="BD5" s="37"/>
      <c r="BE5" s="37"/>
      <c r="BF5" s="38" t="n">
        <v>3</v>
      </c>
      <c r="BG5" s="38"/>
      <c r="BH5" s="38"/>
      <c r="BI5" s="38"/>
      <c r="BJ5" s="38"/>
      <c r="BK5" s="40" t="n">
        <f aca="false">BC5+BD5+BE5</f>
        <v>24.15</v>
      </c>
      <c r="BL5" s="41" t="n">
        <f aca="false">BF5</f>
        <v>3</v>
      </c>
      <c r="BM5" s="38" t="n">
        <f aca="false">(BG5*3)+(BH5*5)+(BI5*5)+(BJ5*20)</f>
        <v>0</v>
      </c>
      <c r="BN5" s="42" t="n">
        <f aca="false">BK5+BL5+BM5</f>
        <v>27.15</v>
      </c>
      <c r="BO5" s="43" t="n">
        <f aca="false">(MIN(BN$5:BN$33)/BN5)*100</f>
        <v>78.0110497237569</v>
      </c>
      <c r="BP5" s="36"/>
      <c r="BQ5" s="37"/>
      <c r="BR5" s="37"/>
      <c r="BS5" s="38"/>
      <c r="BT5" s="38"/>
      <c r="BU5" s="38"/>
      <c r="BV5" s="38"/>
      <c r="BW5" s="38"/>
      <c r="BX5" s="40" t="n">
        <f aca="false">BP5+BQ5+BR5</f>
        <v>0</v>
      </c>
      <c r="BY5" s="41" t="n">
        <f aca="false">BS5</f>
        <v>0</v>
      </c>
      <c r="BZ5" s="38" t="n">
        <f aca="false">(BT5*3)+(BU5*5)+(BV5*5)+(BW5*20)</f>
        <v>0</v>
      </c>
      <c r="CA5" s="42" t="n">
        <f aca="false">BX5+BY5+BZ5</f>
        <v>0</v>
      </c>
      <c r="CB5" s="43" t="e">
        <f aca="false">(MIN(CA$5:CA$33)/CA5)*100</f>
        <v>#DIV/0!</v>
      </c>
      <c r="CC5" s="36"/>
      <c r="CD5" s="37"/>
      <c r="CE5" s="38"/>
      <c r="CF5" s="38"/>
      <c r="CG5" s="38"/>
      <c r="CH5" s="38"/>
      <c r="CI5" s="38"/>
      <c r="CJ5" s="40" t="n">
        <f aca="false">CC5+CD5</f>
        <v>0</v>
      </c>
      <c r="CK5" s="41" t="n">
        <f aca="false">CE5/2</f>
        <v>0</v>
      </c>
      <c r="CL5" s="38" t="n">
        <f aca="false">(CF5*3)+(CG5*5)+(CH5*5)+(CI5*20)</f>
        <v>0</v>
      </c>
      <c r="CM5" s="42" t="n">
        <f aca="false">CJ5+CK5+CL5</f>
        <v>0</v>
      </c>
      <c r="CN5" s="36"/>
      <c r="CO5" s="37"/>
      <c r="CP5" s="38"/>
      <c r="CQ5" s="38"/>
      <c r="CR5" s="38"/>
      <c r="CS5" s="38"/>
      <c r="CT5" s="38"/>
      <c r="CU5" s="40" t="n">
        <f aca="false">CN5+CO5</f>
        <v>0</v>
      </c>
      <c r="CV5" s="41" t="n">
        <f aca="false">CP5/2</f>
        <v>0</v>
      </c>
      <c r="CW5" s="38" t="n">
        <f aca="false">(CQ5*3)+(CR5*5)+(CS5*5)+(CT5*20)</f>
        <v>0</v>
      </c>
      <c r="CX5" s="42" t="n">
        <f aca="false">CU5+CV5+CW5</f>
        <v>0</v>
      </c>
      <c r="CY5" s="36"/>
      <c r="CZ5" s="37"/>
      <c r="DA5" s="38"/>
      <c r="DB5" s="38"/>
      <c r="DC5" s="38"/>
      <c r="DD5" s="38"/>
      <c r="DE5" s="38"/>
      <c r="DF5" s="40" t="n">
        <f aca="false">CY5+CZ5</f>
        <v>0</v>
      </c>
      <c r="DG5" s="41" t="n">
        <f aca="false">DA5/2</f>
        <v>0</v>
      </c>
      <c r="DH5" s="38" t="n">
        <f aca="false">(DB5*3)+(DC5*5)+(DD5*5)+(DE5*20)</f>
        <v>0</v>
      </c>
      <c r="DI5" s="42" t="n">
        <f aca="false">DF5+DG5+DH5</f>
        <v>0</v>
      </c>
    </row>
    <row r="6" customFormat="false" ht="15" hidden="false" customHeight="false" outlineLevel="0" collapsed="false">
      <c r="A6" s="28" t="n">
        <v>13</v>
      </c>
      <c r="B6" s="28" t="n">
        <v>2</v>
      </c>
      <c r="C6" s="29" t="s">
        <v>42</v>
      </c>
      <c r="D6" s="44"/>
      <c r="E6" s="44" t="s">
        <v>41</v>
      </c>
      <c r="F6" s="45" t="n">
        <f aca="false">AA6+AO6+BB6+BO6</f>
        <v>240.974715400519</v>
      </c>
      <c r="G6" s="32" t="n">
        <f aca="false">H6+I6+J6</f>
        <v>179.75</v>
      </c>
      <c r="H6" s="33" t="n">
        <f aca="false">W6+AK6+AX6+BK6+BX6+CJ6+CU6+DF6</f>
        <v>118.75</v>
      </c>
      <c r="I6" s="34" t="n">
        <f aca="false">Y6+AM6+AZ6+BM6+BZ6+CL6+CW6+DH6</f>
        <v>14</v>
      </c>
      <c r="J6" s="35" t="n">
        <f aca="false">R6+AF6+AS6+BF6+BS6+CE6+CP6+DA6</f>
        <v>47</v>
      </c>
      <c r="K6" s="36" t="n">
        <v>31.14</v>
      </c>
      <c r="L6" s="37"/>
      <c r="M6" s="37"/>
      <c r="N6" s="37"/>
      <c r="O6" s="37"/>
      <c r="P6" s="37"/>
      <c r="Q6" s="37"/>
      <c r="R6" s="38" t="n">
        <v>28</v>
      </c>
      <c r="S6" s="38"/>
      <c r="T6" s="38" t="n">
        <v>1</v>
      </c>
      <c r="U6" s="38"/>
      <c r="V6" s="39"/>
      <c r="W6" s="40" t="n">
        <f aca="false">K6+L6+M6+N6+O6+P6+Q6</f>
        <v>31.14</v>
      </c>
      <c r="X6" s="41" t="n">
        <f aca="false">R6</f>
        <v>28</v>
      </c>
      <c r="Y6" s="38" t="n">
        <f aca="false">(S6*3)+(T6*5)+(U6*5)+(V6*20)</f>
        <v>5</v>
      </c>
      <c r="Z6" s="42" t="n">
        <f aca="false">W6+X6+Y6</f>
        <v>64.14</v>
      </c>
      <c r="AA6" s="43" t="n">
        <f aca="false">(MIN(Z$5:Z$33)/Z6)*100</f>
        <v>42.9373246024322</v>
      </c>
      <c r="AB6" s="36" t="n">
        <v>27.06</v>
      </c>
      <c r="AC6" s="37"/>
      <c r="AD6" s="37"/>
      <c r="AE6" s="37"/>
      <c r="AF6" s="38" t="n">
        <v>12</v>
      </c>
      <c r="AG6" s="38" t="n">
        <v>1</v>
      </c>
      <c r="AH6" s="38"/>
      <c r="AI6" s="38"/>
      <c r="AJ6" s="38"/>
      <c r="AK6" s="40" t="n">
        <f aca="false">AB6+AC6+AD6+AE6</f>
        <v>27.06</v>
      </c>
      <c r="AL6" s="41" t="n">
        <f aca="false">AF6</f>
        <v>12</v>
      </c>
      <c r="AM6" s="38" t="n">
        <f aca="false">(AG6*3)+(AH6*5)+(AI6*5)+(AJ6*20)</f>
        <v>3</v>
      </c>
      <c r="AN6" s="42" t="n">
        <f aca="false">AK6+AL6+AM6</f>
        <v>42.06</v>
      </c>
      <c r="AO6" s="43" t="n">
        <f aca="false">(MIN(AN$5:AN$33)/AN6)*100</f>
        <v>79.7669995244888</v>
      </c>
      <c r="AP6" s="36" t="n">
        <v>30.66</v>
      </c>
      <c r="AQ6" s="37"/>
      <c r="AR6" s="37"/>
      <c r="AS6" s="38" t="n">
        <v>6</v>
      </c>
      <c r="AT6" s="38" t="n">
        <v>1</v>
      </c>
      <c r="AU6" s="38"/>
      <c r="AV6" s="38"/>
      <c r="AW6" s="38"/>
      <c r="AX6" s="40" t="n">
        <f aca="false">AP6+AQ6+AR6</f>
        <v>30.66</v>
      </c>
      <c r="AY6" s="41" t="n">
        <f aca="false">AS6</f>
        <v>6</v>
      </c>
      <c r="AZ6" s="38" t="n">
        <f aca="false">(AT6*3)+(AU6*5)+(AV6*5)+(AW6*20)</f>
        <v>3</v>
      </c>
      <c r="BA6" s="42" t="n">
        <f aca="false">AX6+AY6+AZ6</f>
        <v>39.66</v>
      </c>
      <c r="BB6" s="43" t="n">
        <f aca="false">(MIN(BA$5:BA$33)/BA6)*100</f>
        <v>55.7740796772567</v>
      </c>
      <c r="BC6" s="36" t="n">
        <v>29.89</v>
      </c>
      <c r="BD6" s="37"/>
      <c r="BE6" s="37"/>
      <c r="BF6" s="38" t="n">
        <v>1</v>
      </c>
      <c r="BG6" s="38" t="n">
        <v>1</v>
      </c>
      <c r="BH6" s="38"/>
      <c r="BI6" s="38"/>
      <c r="BJ6" s="38"/>
      <c r="BK6" s="40" t="n">
        <f aca="false">BC6+BD6+BE6</f>
        <v>29.89</v>
      </c>
      <c r="BL6" s="41" t="n">
        <f aca="false">BF6</f>
        <v>1</v>
      </c>
      <c r="BM6" s="38" t="n">
        <f aca="false">(BG6*3)+(BH6*5)+(BI6*5)+(BJ6*20)</f>
        <v>3</v>
      </c>
      <c r="BN6" s="42" t="n">
        <f aca="false">BK6+BL6+BM6</f>
        <v>33.89</v>
      </c>
      <c r="BO6" s="43" t="n">
        <f aca="false">(MIN(BN$5:BN$33)/BN6)*100</f>
        <v>62.4963115963411</v>
      </c>
      <c r="BP6" s="36"/>
      <c r="BQ6" s="37"/>
      <c r="BR6" s="37"/>
      <c r="BS6" s="38"/>
      <c r="BT6" s="38"/>
      <c r="BU6" s="38"/>
      <c r="BV6" s="38"/>
      <c r="BW6" s="38"/>
      <c r="BX6" s="40" t="n">
        <f aca="false">BP6+BQ6+BR6</f>
        <v>0</v>
      </c>
      <c r="BY6" s="41" t="n">
        <f aca="false">BS6</f>
        <v>0</v>
      </c>
      <c r="BZ6" s="38" t="n">
        <f aca="false">(BT6*3)+(BU6*5)+(BV6*5)+(BW6*20)</f>
        <v>0</v>
      </c>
      <c r="CA6" s="42" t="n">
        <f aca="false">BX6+BY6+BZ6</f>
        <v>0</v>
      </c>
      <c r="CB6" s="43" t="e">
        <f aca="false">(MIN(CA$5:CA$33)/CA6)*100</f>
        <v>#DIV/0!</v>
      </c>
      <c r="CC6" s="36"/>
      <c r="CD6" s="37"/>
      <c r="CE6" s="38"/>
      <c r="CF6" s="38"/>
      <c r="CG6" s="38"/>
      <c r="CH6" s="38"/>
      <c r="CI6" s="38"/>
      <c r="CJ6" s="40" t="n">
        <f aca="false">CC6+CD6</f>
        <v>0</v>
      </c>
      <c r="CK6" s="41" t="n">
        <f aca="false">CE6/2</f>
        <v>0</v>
      </c>
      <c r="CL6" s="38" t="n">
        <f aca="false">(CF6*3)+(CG6*5)+(CH6*5)+(CI6*20)</f>
        <v>0</v>
      </c>
      <c r="CM6" s="42" t="n">
        <f aca="false">CJ6+CK6+CL6</f>
        <v>0</v>
      </c>
      <c r="CN6" s="36"/>
      <c r="CO6" s="37"/>
      <c r="CP6" s="38"/>
      <c r="CQ6" s="38"/>
      <c r="CR6" s="38"/>
      <c r="CS6" s="38"/>
      <c r="CT6" s="38"/>
      <c r="CU6" s="40" t="n">
        <f aca="false">CN6+CO6</f>
        <v>0</v>
      </c>
      <c r="CV6" s="41" t="n">
        <f aca="false">CP6/2</f>
        <v>0</v>
      </c>
      <c r="CW6" s="38" t="n">
        <f aca="false">(CQ6*3)+(CR6*5)+(CS6*5)+(CT6*20)</f>
        <v>0</v>
      </c>
      <c r="CX6" s="42" t="n">
        <f aca="false">CU6+CV6+CW6</f>
        <v>0</v>
      </c>
      <c r="CY6" s="36"/>
      <c r="CZ6" s="37"/>
      <c r="DA6" s="38"/>
      <c r="DB6" s="38"/>
      <c r="DC6" s="38"/>
      <c r="DD6" s="38"/>
      <c r="DE6" s="38"/>
      <c r="DF6" s="40" t="n">
        <f aca="false">CY6+CZ6</f>
        <v>0</v>
      </c>
      <c r="DG6" s="41" t="n">
        <f aca="false">DA6/2</f>
        <v>0</v>
      </c>
      <c r="DH6" s="38" t="n">
        <f aca="false">(DB6*3)+(DC6*5)+(DD6*5)+(DE6*20)</f>
        <v>0</v>
      </c>
      <c r="DI6" s="42" t="n">
        <f aca="false">DF6+DG6+DH6</f>
        <v>0</v>
      </c>
    </row>
    <row r="7" customFormat="false" ht="15" hidden="false" customHeight="false" outlineLevel="0" collapsed="false">
      <c r="A7" s="28" t="n">
        <v>14</v>
      </c>
      <c r="B7" s="28" t="n">
        <v>3</v>
      </c>
      <c r="C7" s="29" t="s">
        <v>43</v>
      </c>
      <c r="D7" s="30"/>
      <c r="E7" s="30" t="s">
        <v>41</v>
      </c>
      <c r="F7" s="45" t="n">
        <f aca="false">AA7+AO7+BB7+BO7</f>
        <v>237.718860825294</v>
      </c>
      <c r="G7" s="32" t="n">
        <f aca="false">H7+I7+J7</f>
        <v>182.02</v>
      </c>
      <c r="H7" s="33" t="n">
        <f aca="false">W7+AK7+AX7+BK7+BX7+CJ7+CU7+DF7</f>
        <v>124.02</v>
      </c>
      <c r="I7" s="34" t="n">
        <f aca="false">Y7+AM7+AZ7+BM7+BZ7+CL7+CW7+DH7</f>
        <v>18</v>
      </c>
      <c r="J7" s="35" t="n">
        <f aca="false">R7+AF7+AS7+BF7+BS7+CE7+CP7+DA7</f>
        <v>40</v>
      </c>
      <c r="K7" s="36" t="n">
        <v>25.47</v>
      </c>
      <c r="L7" s="37"/>
      <c r="M7" s="37"/>
      <c r="N7" s="37"/>
      <c r="O7" s="37"/>
      <c r="P7" s="37"/>
      <c r="Q7" s="37"/>
      <c r="R7" s="38" t="n">
        <v>17</v>
      </c>
      <c r="S7" s="38"/>
      <c r="T7" s="38"/>
      <c r="U7" s="38"/>
      <c r="V7" s="39"/>
      <c r="W7" s="40" t="n">
        <f aca="false">K7+L7+M7+N7+O7+P7+Q7</f>
        <v>25.47</v>
      </c>
      <c r="X7" s="41" t="n">
        <f aca="false">R7</f>
        <v>17</v>
      </c>
      <c r="Y7" s="38" t="n">
        <f aca="false">(S7*3)+(T7*5)+(U7*5)+(V7*20)</f>
        <v>0</v>
      </c>
      <c r="Z7" s="42" t="n">
        <f aca="false">W7+X7+Y7</f>
        <v>42.47</v>
      </c>
      <c r="AA7" s="43" t="n">
        <f aca="false">(MIN(Z$5:Z$33)/Z7)*100</f>
        <v>64.8457734871674</v>
      </c>
      <c r="AB7" s="36" t="n">
        <v>41.81</v>
      </c>
      <c r="AC7" s="37"/>
      <c r="AD7" s="37"/>
      <c r="AE7" s="37"/>
      <c r="AF7" s="38" t="n">
        <v>12</v>
      </c>
      <c r="AG7" s="38"/>
      <c r="AH7" s="38" t="n">
        <v>1</v>
      </c>
      <c r="AI7" s="38" t="n">
        <v>2</v>
      </c>
      <c r="AJ7" s="38"/>
      <c r="AK7" s="40" t="n">
        <f aca="false">AB7+AC7+AD7+AE7</f>
        <v>41.81</v>
      </c>
      <c r="AL7" s="41" t="n">
        <f aca="false">AF7</f>
        <v>12</v>
      </c>
      <c r="AM7" s="38" t="n">
        <f aca="false">(AG7*3)+(AH7*5)+(AI7*5)+(AJ7*20)</f>
        <v>15</v>
      </c>
      <c r="AN7" s="42" t="n">
        <f aca="false">AK7+AL7+AM7</f>
        <v>68.81</v>
      </c>
      <c r="AO7" s="43" t="n">
        <f aca="false">(MIN(AN$5:AN$33)/AN7)*100</f>
        <v>48.7574480453422</v>
      </c>
      <c r="AP7" s="36" t="n">
        <v>27.9</v>
      </c>
      <c r="AQ7" s="37"/>
      <c r="AR7" s="37"/>
      <c r="AS7" s="38" t="n">
        <v>9</v>
      </c>
      <c r="AT7" s="38" t="n">
        <v>1</v>
      </c>
      <c r="AU7" s="38"/>
      <c r="AV7" s="38"/>
      <c r="AW7" s="38"/>
      <c r="AX7" s="40" t="n">
        <f aca="false">AP7+AQ7+AR7</f>
        <v>27.9</v>
      </c>
      <c r="AY7" s="41" t="n">
        <f aca="false">AS7</f>
        <v>9</v>
      </c>
      <c r="AZ7" s="38" t="n">
        <f aca="false">(AT7*3)+(AU7*5)+(AV7*5)+(AW7*20)</f>
        <v>3</v>
      </c>
      <c r="BA7" s="42" t="n">
        <f aca="false">AX7+AY7+AZ7</f>
        <v>39.9</v>
      </c>
      <c r="BB7" s="43" t="n">
        <f aca="false">(MIN(BA$5:BA$33)/BA7)*100</f>
        <v>55.4385964912281</v>
      </c>
      <c r="BC7" s="36" t="n">
        <v>28.84</v>
      </c>
      <c r="BD7" s="37"/>
      <c r="BE7" s="37"/>
      <c r="BF7" s="38" t="n">
        <v>2</v>
      </c>
      <c r="BG7" s="38"/>
      <c r="BH7" s="38"/>
      <c r="BI7" s="38"/>
      <c r="BJ7" s="38"/>
      <c r="BK7" s="40" t="n">
        <f aca="false">BC7+BD7+BE7</f>
        <v>28.84</v>
      </c>
      <c r="BL7" s="41" t="n">
        <f aca="false">BF7</f>
        <v>2</v>
      </c>
      <c r="BM7" s="38" t="n">
        <f aca="false">(BG7*3)+(BH7*5)+(BI7*5)+(BJ7*20)</f>
        <v>0</v>
      </c>
      <c r="BN7" s="42" t="n">
        <f aca="false">BK7+BL7+BM7</f>
        <v>30.84</v>
      </c>
      <c r="BO7" s="43" t="n">
        <f aca="false">(MIN(BN$5:BN$33)/BN7)*100</f>
        <v>68.6770428015564</v>
      </c>
      <c r="BP7" s="36"/>
      <c r="BQ7" s="37"/>
      <c r="BR7" s="37"/>
      <c r="BS7" s="38"/>
      <c r="BT7" s="38"/>
      <c r="BU7" s="38"/>
      <c r="BV7" s="38"/>
      <c r="BW7" s="38"/>
      <c r="BX7" s="40" t="n">
        <f aca="false">BP7+BQ7+BR7</f>
        <v>0</v>
      </c>
      <c r="BY7" s="41" t="n">
        <f aca="false">BS7</f>
        <v>0</v>
      </c>
      <c r="BZ7" s="38" t="n">
        <f aca="false">(BT7*3)+(BU7*5)+(BV7*5)+(BW7*20)</f>
        <v>0</v>
      </c>
      <c r="CA7" s="42" t="n">
        <f aca="false">BX7+BY7+BZ7</f>
        <v>0</v>
      </c>
      <c r="CB7" s="43" t="e">
        <f aca="false">(MIN(CA$5:CA$33)/CA7)*100</f>
        <v>#DIV/0!</v>
      </c>
      <c r="CC7" s="36"/>
      <c r="CD7" s="37"/>
      <c r="CE7" s="38"/>
      <c r="CF7" s="38"/>
      <c r="CG7" s="38"/>
      <c r="CH7" s="38"/>
      <c r="CI7" s="38"/>
      <c r="CJ7" s="40" t="n">
        <f aca="false">CC7+CD7</f>
        <v>0</v>
      </c>
      <c r="CK7" s="41" t="n">
        <f aca="false">CE7/2</f>
        <v>0</v>
      </c>
      <c r="CL7" s="38" t="n">
        <f aca="false">(CF7*3)+(CG7*5)+(CH7*5)+(CI7*20)</f>
        <v>0</v>
      </c>
      <c r="CM7" s="42" t="n">
        <f aca="false">CJ7+CK7+CL7</f>
        <v>0</v>
      </c>
      <c r="CN7" s="36"/>
      <c r="CO7" s="37"/>
      <c r="CP7" s="38"/>
      <c r="CQ7" s="38"/>
      <c r="CR7" s="38"/>
      <c r="CS7" s="38"/>
      <c r="CT7" s="38"/>
      <c r="CU7" s="40" t="n">
        <f aca="false">CN7+CO7</f>
        <v>0</v>
      </c>
      <c r="CV7" s="41" t="n">
        <f aca="false">CP7/2</f>
        <v>0</v>
      </c>
      <c r="CW7" s="38" t="n">
        <f aca="false">(CQ7*3)+(CR7*5)+(CS7*5)+(CT7*20)</f>
        <v>0</v>
      </c>
      <c r="CX7" s="42" t="n">
        <f aca="false">CU7+CV7+CW7</f>
        <v>0</v>
      </c>
      <c r="CY7" s="36"/>
      <c r="CZ7" s="37"/>
      <c r="DA7" s="38"/>
      <c r="DB7" s="38"/>
      <c r="DC7" s="38"/>
      <c r="DD7" s="38"/>
      <c r="DE7" s="38"/>
      <c r="DF7" s="40" t="n">
        <f aca="false">CY7+CZ7</f>
        <v>0</v>
      </c>
      <c r="DG7" s="41" t="n">
        <f aca="false">DA7/2</f>
        <v>0</v>
      </c>
      <c r="DH7" s="38" t="n">
        <f aca="false">(DB7*3)+(DC7*5)+(DD7*5)+(DE7*20)</f>
        <v>0</v>
      </c>
      <c r="DI7" s="42" t="n">
        <f aca="false">DF7+DG7+DH7</f>
        <v>0</v>
      </c>
    </row>
    <row r="8" customFormat="false" ht="15" hidden="false" customHeight="false" outlineLevel="0" collapsed="false">
      <c r="A8" s="28" t="n">
        <v>15</v>
      </c>
      <c r="B8" s="28" t="n">
        <v>4</v>
      </c>
      <c r="C8" s="29" t="s">
        <v>44</v>
      </c>
      <c r="D8" s="30"/>
      <c r="E8" s="30" t="s">
        <v>41</v>
      </c>
      <c r="F8" s="45" t="n">
        <f aca="false">AA8+AO8+BB8+BO8</f>
        <v>236.448270584151</v>
      </c>
      <c r="G8" s="32" t="n">
        <f aca="false">H8+I8+J8</f>
        <v>182.54</v>
      </c>
      <c r="H8" s="33" t="n">
        <f aca="false">W8+AK8+AX8+BK8+BX8+CJ8+CU8+DF8</f>
        <v>117.54</v>
      </c>
      <c r="I8" s="34" t="n">
        <f aca="false">Y8+AM8+AZ8+BM8+BZ8+CL8+CW8+DH8</f>
        <v>15</v>
      </c>
      <c r="J8" s="35" t="n">
        <f aca="false">R8+AF8+AS8+BF8+BS8+CE8+CP8+DA8</f>
        <v>50</v>
      </c>
      <c r="K8" s="36" t="n">
        <v>28.21</v>
      </c>
      <c r="L8" s="37"/>
      <c r="M8" s="37"/>
      <c r="N8" s="37"/>
      <c r="O8" s="37"/>
      <c r="P8" s="37"/>
      <c r="Q8" s="37"/>
      <c r="R8" s="38" t="n">
        <v>16</v>
      </c>
      <c r="S8" s="38"/>
      <c r="T8" s="38" t="n">
        <v>1</v>
      </c>
      <c r="U8" s="38" t="n">
        <v>1</v>
      </c>
      <c r="V8" s="39"/>
      <c r="W8" s="40" t="n">
        <f aca="false">K8+L8+M8+N8+O8+P8+Q8</f>
        <v>28.21</v>
      </c>
      <c r="X8" s="41" t="n">
        <f aca="false">R8</f>
        <v>16</v>
      </c>
      <c r="Y8" s="38" t="n">
        <f aca="false">(S8*3)+(T8*5)+(U8*5)+(V8*20)</f>
        <v>10</v>
      </c>
      <c r="Z8" s="42" t="n">
        <f aca="false">W8+X8+Y8</f>
        <v>54.21</v>
      </c>
      <c r="AA8" s="43" t="n">
        <f aca="false">(MIN(Z$5:Z$33)/Z8)*100</f>
        <v>50.8024349750968</v>
      </c>
      <c r="AB8" s="36" t="n">
        <v>33.47</v>
      </c>
      <c r="AC8" s="37"/>
      <c r="AD8" s="37"/>
      <c r="AE8" s="37"/>
      <c r="AF8" s="38" t="n">
        <v>24</v>
      </c>
      <c r="AG8" s="38"/>
      <c r="AH8" s="38" t="n">
        <v>1</v>
      </c>
      <c r="AI8" s="38"/>
      <c r="AJ8" s="38"/>
      <c r="AK8" s="40" t="n">
        <f aca="false">AB8+AC8+AD8+AE8</f>
        <v>33.47</v>
      </c>
      <c r="AL8" s="41" t="n">
        <f aca="false">AF8</f>
        <v>24</v>
      </c>
      <c r="AM8" s="38" t="n">
        <f aca="false">(AG8*3)+(AH8*5)+(AI8*5)+(AJ8*20)</f>
        <v>5</v>
      </c>
      <c r="AN8" s="42" t="n">
        <f aca="false">AK8+AL8+AM8</f>
        <v>62.47</v>
      </c>
      <c r="AO8" s="43" t="n">
        <f aca="false">(MIN(AN$5:AN$33)/AN8)*100</f>
        <v>53.7057787738114</v>
      </c>
      <c r="AP8" s="36" t="n">
        <v>29.24</v>
      </c>
      <c r="AQ8" s="37"/>
      <c r="AR8" s="37"/>
      <c r="AS8" s="38" t="n">
        <v>6</v>
      </c>
      <c r="AT8" s="38"/>
      <c r="AU8" s="38"/>
      <c r="AV8" s="38"/>
      <c r="AW8" s="38"/>
      <c r="AX8" s="40" t="n">
        <f aca="false">AP8+AQ8+AR8</f>
        <v>29.24</v>
      </c>
      <c r="AY8" s="41" t="n">
        <f aca="false">AS8</f>
        <v>6</v>
      </c>
      <c r="AZ8" s="38" t="n">
        <f aca="false">(AT8*3)+(AU8*5)+(AV8*5)+(AW8*20)</f>
        <v>0</v>
      </c>
      <c r="BA8" s="42" t="n">
        <f aca="false">AX8+AY8+AZ8</f>
        <v>35.24</v>
      </c>
      <c r="BB8" s="43" t="n">
        <f aca="false">(MIN(BA$5:BA$33)/BA8)*100</f>
        <v>62.7695800227015</v>
      </c>
      <c r="BC8" s="36" t="n">
        <v>26.62</v>
      </c>
      <c r="BD8" s="37"/>
      <c r="BE8" s="37"/>
      <c r="BF8" s="38" t="n">
        <v>4</v>
      </c>
      <c r="BG8" s="38"/>
      <c r="BH8" s="38"/>
      <c r="BI8" s="38"/>
      <c r="BJ8" s="38"/>
      <c r="BK8" s="40" t="n">
        <f aca="false">BC8+BD8+BE8</f>
        <v>26.62</v>
      </c>
      <c r="BL8" s="41" t="n">
        <f aca="false">BF8</f>
        <v>4</v>
      </c>
      <c r="BM8" s="38" t="n">
        <f aca="false">(BG8*3)+(BH8*5)+(BI8*5)+(BJ8*20)</f>
        <v>0</v>
      </c>
      <c r="BN8" s="42" t="n">
        <f aca="false">BK8+BL8+BM8</f>
        <v>30.62</v>
      </c>
      <c r="BO8" s="43" t="n">
        <f aca="false">(MIN(BN$5:BN$33)/BN8)*100</f>
        <v>69.1704768125408</v>
      </c>
      <c r="BP8" s="36"/>
      <c r="BQ8" s="37"/>
      <c r="BR8" s="37"/>
      <c r="BS8" s="38"/>
      <c r="BT8" s="38"/>
      <c r="BU8" s="38"/>
      <c r="BV8" s="38"/>
      <c r="BW8" s="38"/>
      <c r="BX8" s="40" t="n">
        <f aca="false">BP8+BQ8+BR8</f>
        <v>0</v>
      </c>
      <c r="BY8" s="41" t="n">
        <f aca="false">BS8</f>
        <v>0</v>
      </c>
      <c r="BZ8" s="38" t="n">
        <f aca="false">(BT8*3)+(BU8*5)+(BV8*5)+(BW8*20)</f>
        <v>0</v>
      </c>
      <c r="CA8" s="42" t="n">
        <f aca="false">BX8+BY8+BZ8</f>
        <v>0</v>
      </c>
      <c r="CB8" s="43" t="e">
        <f aca="false">(MIN(CA$5:CA$33)/CA8)*100</f>
        <v>#DIV/0!</v>
      </c>
      <c r="CC8" s="36"/>
      <c r="CD8" s="37"/>
      <c r="CE8" s="38"/>
      <c r="CF8" s="38"/>
      <c r="CG8" s="38"/>
      <c r="CH8" s="38"/>
      <c r="CI8" s="38"/>
      <c r="CJ8" s="40" t="n">
        <f aca="false">CC8+CD8</f>
        <v>0</v>
      </c>
      <c r="CK8" s="41" t="n">
        <f aca="false">CE8/2</f>
        <v>0</v>
      </c>
      <c r="CL8" s="38" t="n">
        <f aca="false">(CF8*3)+(CG8*5)+(CH8*5)+(CI8*20)</f>
        <v>0</v>
      </c>
      <c r="CM8" s="42" t="n">
        <f aca="false">CJ8+CK8+CL8</f>
        <v>0</v>
      </c>
      <c r="CN8" s="36"/>
      <c r="CO8" s="37"/>
      <c r="CP8" s="38"/>
      <c r="CQ8" s="38"/>
      <c r="CR8" s="38"/>
      <c r="CS8" s="38"/>
      <c r="CT8" s="38"/>
      <c r="CU8" s="40" t="n">
        <f aca="false">CN8+CO8</f>
        <v>0</v>
      </c>
      <c r="CV8" s="41" t="n">
        <f aca="false">CP8/2</f>
        <v>0</v>
      </c>
      <c r="CW8" s="38" t="n">
        <f aca="false">(CQ8*3)+(CR8*5)+(CS8*5)+(CT8*20)</f>
        <v>0</v>
      </c>
      <c r="CX8" s="42" t="n">
        <f aca="false">CU8+CV8+CW8</f>
        <v>0</v>
      </c>
      <c r="CY8" s="36"/>
      <c r="CZ8" s="37"/>
      <c r="DA8" s="38"/>
      <c r="DB8" s="38"/>
      <c r="DC8" s="38"/>
      <c r="DD8" s="38"/>
      <c r="DE8" s="38"/>
      <c r="DF8" s="40" t="n">
        <f aca="false">CY8+CZ8</f>
        <v>0</v>
      </c>
      <c r="DG8" s="41" t="n">
        <f aca="false">DA8/2</f>
        <v>0</v>
      </c>
      <c r="DH8" s="38" t="n">
        <f aca="false">(DB8*3)+(DC8*5)+(DD8*5)+(DE8*20)</f>
        <v>0</v>
      </c>
      <c r="DI8" s="42" t="n">
        <f aca="false">DF8+DG8+DH8</f>
        <v>0</v>
      </c>
    </row>
    <row r="9" customFormat="false" ht="15" hidden="false" customHeight="false" outlineLevel="0" collapsed="false">
      <c r="A9" s="28" t="n">
        <v>17</v>
      </c>
      <c r="B9" s="28" t="n">
        <v>5</v>
      </c>
      <c r="C9" s="29" t="s">
        <v>45</v>
      </c>
      <c r="D9" s="30"/>
      <c r="E9" s="30" t="s">
        <v>41</v>
      </c>
      <c r="F9" s="45" t="n">
        <f aca="false">AA9+AO9+BB9+BO9</f>
        <v>228.881653442335</v>
      </c>
      <c r="G9" s="32" t="n">
        <f aca="false">H9+I9+J9</f>
        <v>184.99</v>
      </c>
      <c r="H9" s="33" t="n">
        <f aca="false">W9+AK9+AX9+BK9+BX9+CJ9+CU9+DF9</f>
        <v>155.99</v>
      </c>
      <c r="I9" s="34" t="n">
        <f aca="false">Y9+AM9+AZ9+BM9+BZ9+CL9+CW9+DH9</f>
        <v>5</v>
      </c>
      <c r="J9" s="35" t="n">
        <f aca="false">R9+AF9+AS9+BF9+BS9+CE9+CP9+DA9</f>
        <v>24</v>
      </c>
      <c r="K9" s="36" t="n">
        <v>35.58</v>
      </c>
      <c r="L9" s="37"/>
      <c r="M9" s="37"/>
      <c r="N9" s="37"/>
      <c r="O9" s="37"/>
      <c r="P9" s="37"/>
      <c r="Q9" s="37"/>
      <c r="R9" s="38" t="n">
        <v>5</v>
      </c>
      <c r="S9" s="38"/>
      <c r="T9" s="38"/>
      <c r="U9" s="38"/>
      <c r="V9" s="39"/>
      <c r="W9" s="40" t="n">
        <f aca="false">K9+L9+M9+N9+O9+P9+Q9</f>
        <v>35.58</v>
      </c>
      <c r="X9" s="41" t="n">
        <f aca="false">R9</f>
        <v>5</v>
      </c>
      <c r="Y9" s="38" t="n">
        <f aca="false">(S9*3)+(T9*5)+(U9*5)+(V9*20)</f>
        <v>0</v>
      </c>
      <c r="Z9" s="42" t="n">
        <f aca="false">W9+X9+Y9</f>
        <v>40.58</v>
      </c>
      <c r="AA9" s="43" t="n">
        <f aca="false">(MIN(Z$5:Z$33)/Z9)*100</f>
        <v>67.865943814687</v>
      </c>
      <c r="AB9" s="36" t="n">
        <v>48.26</v>
      </c>
      <c r="AC9" s="37"/>
      <c r="AD9" s="37"/>
      <c r="AE9" s="37"/>
      <c r="AF9" s="38" t="n">
        <v>3</v>
      </c>
      <c r="AG9" s="38"/>
      <c r="AH9" s="38"/>
      <c r="AI9" s="38"/>
      <c r="AJ9" s="38"/>
      <c r="AK9" s="40" t="n">
        <f aca="false">AB9+AC9+AD9+AE9</f>
        <v>48.26</v>
      </c>
      <c r="AL9" s="41" t="n">
        <f aca="false">AF9</f>
        <v>3</v>
      </c>
      <c r="AM9" s="38" t="n">
        <f aca="false">(AG9*3)+(AH9*5)+(AI9*5)+(AJ9*20)</f>
        <v>0</v>
      </c>
      <c r="AN9" s="42" t="n">
        <f aca="false">AK9+AL9+AM9</f>
        <v>51.26</v>
      </c>
      <c r="AO9" s="43" t="n">
        <f aca="false">(MIN(AN$5:AN$33)/AN9)*100</f>
        <v>65.450643776824</v>
      </c>
      <c r="AP9" s="36" t="n">
        <v>34.76</v>
      </c>
      <c r="AQ9" s="37"/>
      <c r="AR9" s="37"/>
      <c r="AS9" s="38" t="n">
        <v>15</v>
      </c>
      <c r="AT9" s="38"/>
      <c r="AU9" s="38" t="n">
        <v>1</v>
      </c>
      <c r="AV9" s="38"/>
      <c r="AW9" s="38"/>
      <c r="AX9" s="40" t="n">
        <f aca="false">AP9+AQ9+AR9</f>
        <v>34.76</v>
      </c>
      <c r="AY9" s="41" t="n">
        <f aca="false">AS9</f>
        <v>15</v>
      </c>
      <c r="AZ9" s="38" t="n">
        <f aca="false">(AT9*3)+(AU9*5)+(AV9*5)+(AW9*20)</f>
        <v>5</v>
      </c>
      <c r="BA9" s="42" t="n">
        <f aca="false">AX9+AY9+AZ9</f>
        <v>54.76</v>
      </c>
      <c r="BB9" s="43" t="n">
        <f aca="false">(MIN(BA$5:BA$33)/BA9)*100</f>
        <v>40.3944485025566</v>
      </c>
      <c r="BC9" s="36" t="n">
        <v>37.39</v>
      </c>
      <c r="BD9" s="37"/>
      <c r="BE9" s="37"/>
      <c r="BF9" s="38" t="n">
        <v>1</v>
      </c>
      <c r="BG9" s="38"/>
      <c r="BH9" s="38"/>
      <c r="BI9" s="38"/>
      <c r="BJ9" s="38"/>
      <c r="BK9" s="40" t="n">
        <f aca="false">BC9+BD9+BE9</f>
        <v>37.39</v>
      </c>
      <c r="BL9" s="41" t="n">
        <f aca="false">BF9</f>
        <v>1</v>
      </c>
      <c r="BM9" s="38" t="n">
        <f aca="false">(BG9*3)+(BH9*5)+(BI9*5)+(BJ9*20)</f>
        <v>0</v>
      </c>
      <c r="BN9" s="42" t="n">
        <f aca="false">BK9+BL9+BM9</f>
        <v>38.39</v>
      </c>
      <c r="BO9" s="43" t="n">
        <f aca="false">(MIN(BN$5:BN$33)/BN9)*100</f>
        <v>55.1706173482678</v>
      </c>
      <c r="BP9" s="36"/>
      <c r="BQ9" s="37"/>
      <c r="BR9" s="37"/>
      <c r="BS9" s="38"/>
      <c r="BT9" s="38"/>
      <c r="BU9" s="38"/>
      <c r="BV9" s="38"/>
      <c r="BW9" s="38"/>
      <c r="BX9" s="40" t="n">
        <f aca="false">BP9+BQ9+BR9</f>
        <v>0</v>
      </c>
      <c r="BY9" s="41" t="n">
        <f aca="false">BS9</f>
        <v>0</v>
      </c>
      <c r="BZ9" s="38" t="n">
        <f aca="false">(BT9*3)+(BU9*5)+(BV9*5)+(BW9*20)</f>
        <v>0</v>
      </c>
      <c r="CA9" s="42" t="n">
        <f aca="false">BX9+BY9+BZ9</f>
        <v>0</v>
      </c>
      <c r="CB9" s="43" t="e">
        <f aca="false">(MIN(CA$5:CA$33)/CA9)*100</f>
        <v>#DIV/0!</v>
      </c>
      <c r="CC9" s="36"/>
      <c r="CD9" s="37"/>
      <c r="CE9" s="38"/>
      <c r="CF9" s="38"/>
      <c r="CG9" s="38"/>
      <c r="CH9" s="38"/>
      <c r="CI9" s="38"/>
      <c r="CJ9" s="40" t="n">
        <f aca="false">CC9+CD9</f>
        <v>0</v>
      </c>
      <c r="CK9" s="41" t="n">
        <f aca="false">CE9/2</f>
        <v>0</v>
      </c>
      <c r="CL9" s="38" t="n">
        <f aca="false">(CF9*3)+(CG9*5)+(CH9*5)+(CI9*20)</f>
        <v>0</v>
      </c>
      <c r="CM9" s="42" t="n">
        <f aca="false">CJ9+CK9+CL9</f>
        <v>0</v>
      </c>
      <c r="CN9" s="36"/>
      <c r="CO9" s="37"/>
      <c r="CP9" s="38"/>
      <c r="CQ9" s="38"/>
      <c r="CR9" s="38"/>
      <c r="CS9" s="38"/>
      <c r="CT9" s="38"/>
      <c r="CU9" s="40" t="n">
        <f aca="false">CN9+CO9</f>
        <v>0</v>
      </c>
      <c r="CV9" s="41" t="n">
        <f aca="false">CP9/2</f>
        <v>0</v>
      </c>
      <c r="CW9" s="38" t="n">
        <f aca="false">(CQ9*3)+(CR9*5)+(CS9*5)+(CT9*20)</f>
        <v>0</v>
      </c>
      <c r="CX9" s="42" t="n">
        <f aca="false">CU9+CV9+CW9</f>
        <v>0</v>
      </c>
      <c r="CY9" s="36"/>
      <c r="CZ9" s="37"/>
      <c r="DA9" s="38"/>
      <c r="DB9" s="38"/>
      <c r="DC9" s="38"/>
      <c r="DD9" s="38"/>
      <c r="DE9" s="38"/>
      <c r="DF9" s="40" t="n">
        <f aca="false">CY9+CZ9</f>
        <v>0</v>
      </c>
      <c r="DG9" s="41" t="n">
        <f aca="false">DA9/2</f>
        <v>0</v>
      </c>
      <c r="DH9" s="38" t="n">
        <f aca="false">(DB9*3)+(DC9*5)+(DD9*5)+(DE9*20)</f>
        <v>0</v>
      </c>
      <c r="DI9" s="42" t="n">
        <f aca="false">DF9+DG9+DH9</f>
        <v>0</v>
      </c>
    </row>
    <row r="10" customFormat="false" ht="15" hidden="false" customHeight="false" outlineLevel="0" collapsed="false">
      <c r="A10" s="28" t="n">
        <v>21</v>
      </c>
      <c r="B10" s="28" t="n">
        <v>6</v>
      </c>
      <c r="C10" s="29" t="s">
        <v>46</v>
      </c>
      <c r="D10" s="30"/>
      <c r="E10" s="30" t="s">
        <v>41</v>
      </c>
      <c r="F10" s="45" t="n">
        <f aca="false">AA10+AO10+BB10+BO10</f>
        <v>187.853060940374</v>
      </c>
      <c r="G10" s="32" t="n">
        <f aca="false">H10+I10+J10</f>
        <v>227.13</v>
      </c>
      <c r="H10" s="33" t="n">
        <f aca="false">W10+AK10+AX10+BK10+BX10+CJ10+CU10+DF10</f>
        <v>181.13</v>
      </c>
      <c r="I10" s="34" t="n">
        <f aca="false">Y10+AM10+AZ10+BM10+BZ10+CL10+CW10+DH10</f>
        <v>5</v>
      </c>
      <c r="J10" s="35" t="n">
        <f aca="false">R10+AF10+AS10+BF10+BS10+CE10+CP10+DA10</f>
        <v>41</v>
      </c>
      <c r="K10" s="36" t="n">
        <v>40.24</v>
      </c>
      <c r="L10" s="37"/>
      <c r="M10" s="37"/>
      <c r="N10" s="37"/>
      <c r="O10" s="37"/>
      <c r="P10" s="37"/>
      <c r="Q10" s="37"/>
      <c r="R10" s="38" t="n">
        <v>29</v>
      </c>
      <c r="S10" s="38"/>
      <c r="T10" s="38"/>
      <c r="U10" s="38" t="n">
        <v>1</v>
      </c>
      <c r="V10" s="39"/>
      <c r="W10" s="40" t="n">
        <f aca="false">K10+L10+M10+N10+O10+P10+Q10</f>
        <v>40.24</v>
      </c>
      <c r="X10" s="41" t="n">
        <f aca="false">R10</f>
        <v>29</v>
      </c>
      <c r="Y10" s="38" t="n">
        <f aca="false">(S10*3)+(T10*5)+(U10*5)+(V10*20)</f>
        <v>5</v>
      </c>
      <c r="Z10" s="42" t="n">
        <f aca="false">W10+X10+Y10</f>
        <v>74.24</v>
      </c>
      <c r="AA10" s="43" t="n">
        <f aca="false">(MIN(Z$5:Z$33)/Z10)*100</f>
        <v>37.0959051724138</v>
      </c>
      <c r="AB10" s="36" t="n">
        <v>57</v>
      </c>
      <c r="AC10" s="37"/>
      <c r="AD10" s="37"/>
      <c r="AE10" s="37"/>
      <c r="AF10" s="38" t="n">
        <v>9</v>
      </c>
      <c r="AG10" s="38"/>
      <c r="AH10" s="38"/>
      <c r="AI10" s="38"/>
      <c r="AJ10" s="38"/>
      <c r="AK10" s="40" t="n">
        <f aca="false">AB10+AC10+AD10+AE10</f>
        <v>57</v>
      </c>
      <c r="AL10" s="41" t="n">
        <f aca="false">AF10</f>
        <v>9</v>
      </c>
      <c r="AM10" s="38" t="n">
        <f aca="false">(AG10*3)+(AH10*5)+(AI10*5)+(AJ10*20)</f>
        <v>0</v>
      </c>
      <c r="AN10" s="42" t="n">
        <f aca="false">AK10+AL10+AM10</f>
        <v>66</v>
      </c>
      <c r="AO10" s="43" t="n">
        <f aca="false">(MIN(AN$5:AN$33)/AN10)*100</f>
        <v>50.8333333333333</v>
      </c>
      <c r="AP10" s="36" t="n">
        <v>39.66</v>
      </c>
      <c r="AQ10" s="37"/>
      <c r="AR10" s="37"/>
      <c r="AS10" s="38" t="n">
        <v>2</v>
      </c>
      <c r="AT10" s="38"/>
      <c r="AU10" s="38"/>
      <c r="AV10" s="38"/>
      <c r="AW10" s="38"/>
      <c r="AX10" s="40" t="n">
        <f aca="false">AP10+AQ10+AR10</f>
        <v>39.66</v>
      </c>
      <c r="AY10" s="41" t="n">
        <f aca="false">AS10</f>
        <v>2</v>
      </c>
      <c r="AZ10" s="38" t="n">
        <f aca="false">(AT10*3)+(AU10*5)+(AV10*5)+(AW10*20)</f>
        <v>0</v>
      </c>
      <c r="BA10" s="42" t="n">
        <f aca="false">AX10+AY10+AZ10</f>
        <v>41.66</v>
      </c>
      <c r="BB10" s="43" t="n">
        <f aca="false">(MIN(BA$5:BA$33)/BA10)*100</f>
        <v>53.0964954392703</v>
      </c>
      <c r="BC10" s="36" t="n">
        <v>44.23</v>
      </c>
      <c r="BD10" s="37"/>
      <c r="BE10" s="37"/>
      <c r="BF10" s="38" t="n">
        <v>1</v>
      </c>
      <c r="BG10" s="38"/>
      <c r="BH10" s="38"/>
      <c r="BI10" s="38"/>
      <c r="BJ10" s="38"/>
      <c r="BK10" s="40" t="n">
        <f aca="false">BC10+BD10+BE10</f>
        <v>44.23</v>
      </c>
      <c r="BL10" s="41" t="n">
        <f aca="false">BF10</f>
        <v>1</v>
      </c>
      <c r="BM10" s="38" t="n">
        <f aca="false">(BG10*3)+(BH10*5)+(BI10*5)+(BJ10*20)</f>
        <v>0</v>
      </c>
      <c r="BN10" s="42" t="n">
        <f aca="false">BK10+BL10+BM10</f>
        <v>45.23</v>
      </c>
      <c r="BO10" s="43" t="n">
        <f aca="false">(MIN(BN$5:BN$33)/BN10)*100</f>
        <v>46.8273269953571</v>
      </c>
      <c r="BP10" s="36"/>
      <c r="BQ10" s="37"/>
      <c r="BR10" s="37"/>
      <c r="BS10" s="38"/>
      <c r="BT10" s="38"/>
      <c r="BU10" s="38"/>
      <c r="BV10" s="38"/>
      <c r="BW10" s="38"/>
      <c r="BX10" s="40" t="n">
        <f aca="false">BP10+BQ10+BR10</f>
        <v>0</v>
      </c>
      <c r="BY10" s="41" t="n">
        <f aca="false">BS10</f>
        <v>0</v>
      </c>
      <c r="BZ10" s="38" t="n">
        <f aca="false">(BT10*3)+(BU10*5)+(BV10*5)+(BW10*20)</f>
        <v>0</v>
      </c>
      <c r="CA10" s="42" t="n">
        <f aca="false">BX10+BY10+BZ10</f>
        <v>0</v>
      </c>
      <c r="CB10" s="43" t="e">
        <f aca="false">(MIN(CA$5:CA$33)/CA10)*100</f>
        <v>#DIV/0!</v>
      </c>
      <c r="CC10" s="36"/>
      <c r="CD10" s="37"/>
      <c r="CE10" s="38"/>
      <c r="CF10" s="38"/>
      <c r="CG10" s="38"/>
      <c r="CH10" s="38"/>
      <c r="CI10" s="38"/>
      <c r="CJ10" s="40" t="n">
        <f aca="false">CC10+CD10</f>
        <v>0</v>
      </c>
      <c r="CK10" s="41" t="n">
        <f aca="false">CE10/2</f>
        <v>0</v>
      </c>
      <c r="CL10" s="38" t="n">
        <f aca="false">(CF10*3)+(CG10*5)+(CH10*5)+(CI10*20)</f>
        <v>0</v>
      </c>
      <c r="CM10" s="42" t="n">
        <f aca="false">CJ10+CK10+CL10</f>
        <v>0</v>
      </c>
      <c r="CN10" s="36"/>
      <c r="CO10" s="37"/>
      <c r="CP10" s="38"/>
      <c r="CQ10" s="38"/>
      <c r="CR10" s="38"/>
      <c r="CS10" s="38"/>
      <c r="CT10" s="38"/>
      <c r="CU10" s="40" t="n">
        <f aca="false">CN10+CO10</f>
        <v>0</v>
      </c>
      <c r="CV10" s="41" t="n">
        <f aca="false">CP10/2</f>
        <v>0</v>
      </c>
      <c r="CW10" s="38" t="n">
        <f aca="false">(CQ10*3)+(CR10*5)+(CS10*5)+(CT10*20)</f>
        <v>0</v>
      </c>
      <c r="CX10" s="42" t="n">
        <f aca="false">CU10+CV10+CW10</f>
        <v>0</v>
      </c>
      <c r="CY10" s="36"/>
      <c r="CZ10" s="37"/>
      <c r="DA10" s="38"/>
      <c r="DB10" s="38"/>
      <c r="DC10" s="38"/>
      <c r="DD10" s="38"/>
      <c r="DE10" s="38"/>
      <c r="DF10" s="40" t="n">
        <f aca="false">CY10+CZ10</f>
        <v>0</v>
      </c>
      <c r="DG10" s="41" t="n">
        <f aca="false">DA10/2</f>
        <v>0</v>
      </c>
      <c r="DH10" s="38" t="n">
        <f aca="false">(DB10*3)+(DC10*5)+(DD10*5)+(DE10*20)</f>
        <v>0</v>
      </c>
      <c r="DI10" s="42" t="n">
        <f aca="false">DF10+DG10+DH10</f>
        <v>0</v>
      </c>
    </row>
    <row r="11" customFormat="false" ht="15" hidden="false" customHeight="false" outlineLevel="0" collapsed="false">
      <c r="A11" s="28" t="n">
        <v>22</v>
      </c>
      <c r="B11" s="28" t="n">
        <v>7</v>
      </c>
      <c r="C11" s="29" t="s">
        <v>47</v>
      </c>
      <c r="D11" s="30"/>
      <c r="E11" s="44" t="s">
        <v>41</v>
      </c>
      <c r="F11" s="45" t="n">
        <f aca="false">AA11+AO11+BB11+BO11</f>
        <v>170.751085479738</v>
      </c>
      <c r="G11" s="32" t="n">
        <f aca="false">H11+I11+J11</f>
        <v>248.18</v>
      </c>
      <c r="H11" s="33" t="n">
        <f aca="false">W11+AK11+AX11+BK11+BX11+CJ11+CU11+DF11</f>
        <v>184.18</v>
      </c>
      <c r="I11" s="34" t="n">
        <f aca="false">Y11+AM11+AZ11+BM11+BZ11+CL11+CW11+DH11</f>
        <v>18</v>
      </c>
      <c r="J11" s="35" t="n">
        <f aca="false">R11+AF11+AS11+BF11+BS11+CE11+CP11+DA11</f>
        <v>46</v>
      </c>
      <c r="K11" s="36" t="n">
        <v>39.89</v>
      </c>
      <c r="L11" s="37"/>
      <c r="M11" s="37"/>
      <c r="N11" s="37"/>
      <c r="O11" s="37"/>
      <c r="P11" s="37"/>
      <c r="Q11" s="37"/>
      <c r="R11" s="38" t="n">
        <v>21</v>
      </c>
      <c r="S11" s="38" t="n">
        <v>1</v>
      </c>
      <c r="T11" s="38" t="n">
        <v>1</v>
      </c>
      <c r="U11" s="38" t="n">
        <v>1</v>
      </c>
      <c r="V11" s="39"/>
      <c r="W11" s="40" t="n">
        <f aca="false">K11+L11+M11+N11+O11+P11+Q11</f>
        <v>39.89</v>
      </c>
      <c r="X11" s="41" t="n">
        <f aca="false">R11</f>
        <v>21</v>
      </c>
      <c r="Y11" s="38" t="n">
        <f aca="false">(S11*3)+(T11*5)+(U11*5)+(V11*20)</f>
        <v>13</v>
      </c>
      <c r="Z11" s="42" t="n">
        <f aca="false">W11+X11+Y11</f>
        <v>73.89</v>
      </c>
      <c r="AA11" s="43" t="n">
        <f aca="false">(MIN(Z$5:Z$33)/Z11)*100</f>
        <v>37.2716199756395</v>
      </c>
      <c r="AB11" s="36" t="n">
        <v>52.47</v>
      </c>
      <c r="AC11" s="37"/>
      <c r="AD11" s="37"/>
      <c r="AE11" s="37"/>
      <c r="AF11" s="38" t="n">
        <v>19</v>
      </c>
      <c r="AG11" s="38"/>
      <c r="AH11" s="38" t="n">
        <v>1</v>
      </c>
      <c r="AI11" s="38"/>
      <c r="AJ11" s="38"/>
      <c r="AK11" s="40" t="n">
        <f aca="false">AB11+AC11+AD11+AE11</f>
        <v>52.47</v>
      </c>
      <c r="AL11" s="41" t="n">
        <f aca="false">AF11</f>
        <v>19</v>
      </c>
      <c r="AM11" s="38" t="n">
        <f aca="false">(AG11*3)+(AH11*5)+(AI11*5)+(AJ11*20)</f>
        <v>5</v>
      </c>
      <c r="AN11" s="42" t="n">
        <f aca="false">AK11+AL11+AM11</f>
        <v>76.47</v>
      </c>
      <c r="AO11" s="43" t="n">
        <f aca="false">(MIN(AN$5:AN$33)/AN11)*100</f>
        <v>43.8734144108801</v>
      </c>
      <c r="AP11" s="36" t="n">
        <v>53.82</v>
      </c>
      <c r="AQ11" s="37"/>
      <c r="AR11" s="37"/>
      <c r="AS11" s="38" t="n">
        <v>1</v>
      </c>
      <c r="AT11" s="38"/>
      <c r="AU11" s="38"/>
      <c r="AV11" s="38"/>
      <c r="AW11" s="38"/>
      <c r="AX11" s="40" t="n">
        <f aca="false">AP11+AQ11+AR11</f>
        <v>53.82</v>
      </c>
      <c r="AY11" s="41" t="n">
        <f aca="false">AS11</f>
        <v>1</v>
      </c>
      <c r="AZ11" s="38" t="n">
        <f aca="false">(AT11*3)+(AU11*5)+(AV11*5)+(AW11*20)</f>
        <v>0</v>
      </c>
      <c r="BA11" s="42" t="n">
        <f aca="false">AX11+AY11+AZ11</f>
        <v>54.82</v>
      </c>
      <c r="BB11" s="43" t="n">
        <f aca="false">(MIN(BA$5:BA$33)/BA11)*100</f>
        <v>40.35023713973</v>
      </c>
      <c r="BC11" s="36" t="n">
        <v>38</v>
      </c>
      <c r="BD11" s="37"/>
      <c r="BE11" s="37"/>
      <c r="BF11" s="38" t="n">
        <v>5</v>
      </c>
      <c r="BG11" s="38"/>
      <c r="BH11" s="38"/>
      <c r="BI11" s="38"/>
      <c r="BJ11" s="38"/>
      <c r="BK11" s="40" t="n">
        <f aca="false">BC11+BD11+BE11</f>
        <v>38</v>
      </c>
      <c r="BL11" s="41" t="n">
        <f aca="false">BF11</f>
        <v>5</v>
      </c>
      <c r="BM11" s="38" t="n">
        <f aca="false">(BG11*3)+(BH11*5)+(BI11*5)+(BJ11*20)</f>
        <v>0</v>
      </c>
      <c r="BN11" s="42" t="n">
        <f aca="false">BK11+BL11+BM11</f>
        <v>43</v>
      </c>
      <c r="BO11" s="43" t="n">
        <f aca="false">(MIN(BN$5:BN$33)/BN11)*100</f>
        <v>49.2558139534884</v>
      </c>
      <c r="BP11" s="36"/>
      <c r="BQ11" s="37"/>
      <c r="BR11" s="37"/>
      <c r="BS11" s="38"/>
      <c r="BT11" s="38"/>
      <c r="BU11" s="38"/>
      <c r="BV11" s="38"/>
      <c r="BW11" s="38"/>
      <c r="BX11" s="40" t="n">
        <f aca="false">BP11+BQ11+BR11</f>
        <v>0</v>
      </c>
      <c r="BY11" s="41" t="n">
        <f aca="false">BS11</f>
        <v>0</v>
      </c>
      <c r="BZ11" s="38" t="n">
        <f aca="false">(BT11*3)+(BU11*5)+(BV11*5)+(BW11*20)</f>
        <v>0</v>
      </c>
      <c r="CA11" s="42" t="n">
        <f aca="false">BX11+BY11+BZ11</f>
        <v>0</v>
      </c>
      <c r="CB11" s="43" t="e">
        <f aca="false">(MIN(CA$5:CA$33)/CA11)*100</f>
        <v>#DIV/0!</v>
      </c>
      <c r="CC11" s="36"/>
      <c r="CD11" s="37"/>
      <c r="CE11" s="38"/>
      <c r="CF11" s="38"/>
      <c r="CG11" s="38"/>
      <c r="CH11" s="38"/>
      <c r="CI11" s="38"/>
      <c r="CJ11" s="40" t="n">
        <f aca="false">CC11+CD11</f>
        <v>0</v>
      </c>
      <c r="CK11" s="41" t="n">
        <f aca="false">CE11/2</f>
        <v>0</v>
      </c>
      <c r="CL11" s="38" t="n">
        <f aca="false">(CF11*3)+(CG11*5)+(CH11*5)+(CI11*20)</f>
        <v>0</v>
      </c>
      <c r="CM11" s="42" t="n">
        <f aca="false">CJ11+CK11+CL11</f>
        <v>0</v>
      </c>
      <c r="CN11" s="36"/>
      <c r="CO11" s="37"/>
      <c r="CP11" s="38"/>
      <c r="CQ11" s="38"/>
      <c r="CR11" s="38"/>
      <c r="CS11" s="38"/>
      <c r="CT11" s="38"/>
      <c r="CU11" s="40" t="n">
        <f aca="false">CN11+CO11</f>
        <v>0</v>
      </c>
      <c r="CV11" s="41" t="n">
        <f aca="false">CP11/2</f>
        <v>0</v>
      </c>
      <c r="CW11" s="38" t="n">
        <f aca="false">(CQ11*3)+(CR11*5)+(CS11*5)+(CT11*20)</f>
        <v>0</v>
      </c>
      <c r="CX11" s="42" t="n">
        <f aca="false">CU11+CV11+CW11</f>
        <v>0</v>
      </c>
      <c r="CY11" s="36"/>
      <c r="CZ11" s="37"/>
      <c r="DA11" s="38"/>
      <c r="DB11" s="38"/>
      <c r="DC11" s="38"/>
      <c r="DD11" s="38"/>
      <c r="DE11" s="38"/>
      <c r="DF11" s="40" t="n">
        <f aca="false">CY11+CZ11</f>
        <v>0</v>
      </c>
      <c r="DG11" s="41" t="n">
        <f aca="false">DA11/2</f>
        <v>0</v>
      </c>
      <c r="DH11" s="38" t="n">
        <f aca="false">(DB11*3)+(DC11*5)+(DD11*5)+(DE11*20)</f>
        <v>0</v>
      </c>
      <c r="DI11" s="42" t="n">
        <f aca="false">DF11+DG11+DH11</f>
        <v>0</v>
      </c>
    </row>
    <row r="12" customFormat="false" ht="15" hidden="false" customHeight="false" outlineLevel="0" collapsed="false">
      <c r="A12" s="18"/>
      <c r="B12" s="18"/>
      <c r="C12" s="19"/>
      <c r="D12" s="19"/>
      <c r="E12" s="19"/>
      <c r="F12" s="20"/>
      <c r="G12" s="21"/>
      <c r="H12" s="22"/>
      <c r="I12" s="23"/>
      <c r="J12" s="24"/>
      <c r="K12" s="25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/>
      <c r="W12" s="26"/>
      <c r="X12" s="19"/>
      <c r="Y12" s="19"/>
      <c r="Z12" s="18"/>
      <c r="AA12" s="27"/>
      <c r="AB12" s="25"/>
      <c r="AC12" s="19"/>
      <c r="AD12" s="19"/>
      <c r="AE12" s="19"/>
      <c r="AF12" s="19"/>
      <c r="AG12" s="19"/>
      <c r="AH12" s="19"/>
      <c r="AI12" s="19"/>
      <c r="AJ12" s="19"/>
      <c r="AK12" s="26"/>
      <c r="AL12" s="19"/>
      <c r="AM12" s="19"/>
      <c r="AN12" s="18"/>
      <c r="AO12" s="27"/>
      <c r="AP12" s="25"/>
      <c r="AQ12" s="19"/>
      <c r="AR12" s="19"/>
      <c r="AS12" s="19"/>
      <c r="AT12" s="19"/>
      <c r="AU12" s="19"/>
      <c r="AV12" s="19"/>
      <c r="AW12" s="19"/>
      <c r="AX12" s="26"/>
      <c r="AY12" s="19"/>
      <c r="AZ12" s="19"/>
      <c r="BA12" s="18"/>
      <c r="BB12" s="27"/>
      <c r="BC12" s="25"/>
      <c r="BD12" s="19"/>
      <c r="BE12" s="19"/>
      <c r="BF12" s="19"/>
      <c r="BG12" s="19"/>
      <c r="BH12" s="19"/>
      <c r="BI12" s="19"/>
      <c r="BJ12" s="19"/>
      <c r="BK12" s="26"/>
      <c r="BL12" s="19"/>
      <c r="BM12" s="19"/>
      <c r="BN12" s="18"/>
      <c r="BO12" s="27"/>
      <c r="BP12" s="25"/>
      <c r="BQ12" s="19"/>
      <c r="BR12" s="19"/>
      <c r="BS12" s="19"/>
      <c r="BT12" s="19"/>
      <c r="BU12" s="19"/>
      <c r="BV12" s="19"/>
      <c r="BW12" s="19"/>
      <c r="BX12" s="26"/>
      <c r="BY12" s="19"/>
      <c r="BZ12" s="19"/>
      <c r="CA12" s="18"/>
      <c r="CB12" s="27"/>
      <c r="CC12" s="25"/>
      <c r="CD12" s="19"/>
      <c r="CE12" s="19"/>
      <c r="CF12" s="19"/>
      <c r="CG12" s="19"/>
      <c r="CH12" s="19"/>
      <c r="CI12" s="19"/>
      <c r="CJ12" s="26"/>
      <c r="CK12" s="19"/>
      <c r="CL12" s="19"/>
      <c r="CM12" s="18"/>
      <c r="CN12" s="25"/>
      <c r="CO12" s="19"/>
      <c r="CP12" s="19"/>
      <c r="CQ12" s="19"/>
      <c r="CR12" s="19"/>
      <c r="CS12" s="19"/>
      <c r="CT12" s="19"/>
      <c r="CU12" s="26"/>
      <c r="CV12" s="19"/>
      <c r="CW12" s="19"/>
      <c r="CX12" s="18"/>
      <c r="CY12" s="25"/>
      <c r="CZ12" s="19"/>
      <c r="DA12" s="19"/>
      <c r="DB12" s="19"/>
      <c r="DC12" s="19"/>
      <c r="DD12" s="19"/>
      <c r="DE12" s="19"/>
      <c r="DF12" s="26"/>
      <c r="DG12" s="19"/>
      <c r="DH12" s="19"/>
      <c r="DI12" s="18"/>
    </row>
    <row r="13" customFormat="false" ht="15" hidden="false" customHeight="false" outlineLevel="0" collapsed="false">
      <c r="A13" s="18"/>
      <c r="B13" s="18"/>
      <c r="C13" s="19" t="s">
        <v>48</v>
      </c>
      <c r="D13" s="19"/>
      <c r="E13" s="19"/>
      <c r="F13" s="20"/>
      <c r="G13" s="21"/>
      <c r="H13" s="22"/>
      <c r="I13" s="23"/>
      <c r="J13" s="24"/>
      <c r="K13" s="25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3"/>
      <c r="W13" s="26"/>
      <c r="X13" s="19"/>
      <c r="Y13" s="19"/>
      <c r="Z13" s="18"/>
      <c r="AA13" s="27"/>
      <c r="AB13" s="25"/>
      <c r="AC13" s="19"/>
      <c r="AD13" s="19"/>
      <c r="AE13" s="19"/>
      <c r="AF13" s="19"/>
      <c r="AG13" s="19"/>
      <c r="AH13" s="19"/>
      <c r="AI13" s="19"/>
      <c r="AJ13" s="19"/>
      <c r="AK13" s="26"/>
      <c r="AL13" s="19"/>
      <c r="AM13" s="19"/>
      <c r="AN13" s="18"/>
      <c r="AO13" s="27"/>
      <c r="AP13" s="25"/>
      <c r="AQ13" s="19"/>
      <c r="AR13" s="19"/>
      <c r="AS13" s="19"/>
      <c r="AT13" s="19"/>
      <c r="AU13" s="19"/>
      <c r="AV13" s="19"/>
      <c r="AW13" s="19"/>
      <c r="AX13" s="26"/>
      <c r="AY13" s="19"/>
      <c r="AZ13" s="19"/>
      <c r="BA13" s="18"/>
      <c r="BB13" s="27"/>
      <c r="BC13" s="25"/>
      <c r="BD13" s="19"/>
      <c r="BE13" s="19"/>
      <c r="BF13" s="19"/>
      <c r="BG13" s="19"/>
      <c r="BH13" s="19"/>
      <c r="BI13" s="19"/>
      <c r="BJ13" s="19"/>
      <c r="BK13" s="26"/>
      <c r="BL13" s="19"/>
      <c r="BM13" s="19"/>
      <c r="BN13" s="18"/>
      <c r="BO13" s="27"/>
      <c r="BP13" s="25"/>
      <c r="BQ13" s="19"/>
      <c r="BR13" s="19"/>
      <c r="BS13" s="19"/>
      <c r="BT13" s="19"/>
      <c r="BU13" s="19"/>
      <c r="BV13" s="19"/>
      <c r="BW13" s="19"/>
      <c r="BX13" s="26"/>
      <c r="BY13" s="19"/>
      <c r="BZ13" s="19"/>
      <c r="CA13" s="18"/>
      <c r="CB13" s="27"/>
      <c r="CC13" s="25"/>
      <c r="CD13" s="19"/>
      <c r="CE13" s="19"/>
      <c r="CF13" s="19"/>
      <c r="CG13" s="19"/>
      <c r="CH13" s="19"/>
      <c r="CI13" s="19"/>
      <c r="CJ13" s="26"/>
      <c r="CK13" s="19"/>
      <c r="CL13" s="19"/>
      <c r="CM13" s="18"/>
      <c r="CN13" s="25"/>
      <c r="CO13" s="19"/>
      <c r="CP13" s="19"/>
      <c r="CQ13" s="19"/>
      <c r="CR13" s="19"/>
      <c r="CS13" s="19"/>
      <c r="CT13" s="19"/>
      <c r="CU13" s="26"/>
      <c r="CV13" s="19"/>
      <c r="CW13" s="19"/>
      <c r="CX13" s="18"/>
      <c r="CY13" s="25"/>
      <c r="CZ13" s="19"/>
      <c r="DA13" s="19"/>
      <c r="DB13" s="19"/>
      <c r="DC13" s="19"/>
      <c r="DD13" s="19"/>
      <c r="DE13" s="19"/>
      <c r="DF13" s="26"/>
      <c r="DG13" s="19"/>
      <c r="DH13" s="19"/>
      <c r="DI13" s="18"/>
    </row>
    <row r="14" customFormat="false" ht="15" hidden="false" customHeight="false" outlineLevel="0" collapsed="false">
      <c r="A14" s="28" t="n">
        <v>1</v>
      </c>
      <c r="B14" s="28" t="n">
        <v>1</v>
      </c>
      <c r="C14" s="46" t="s">
        <v>49</v>
      </c>
      <c r="D14" s="30"/>
      <c r="E14" s="44" t="s">
        <v>50</v>
      </c>
      <c r="F14" s="31" t="n">
        <f aca="false">AA14+AO14+BB14+BO14</f>
        <v>367.988019659244</v>
      </c>
      <c r="G14" s="32" t="n">
        <f aca="false">H14+I14+J14</f>
        <v>113.72</v>
      </c>
      <c r="H14" s="33" t="n">
        <f aca="false">W14+AK14+AX14+BK14+BX14+CJ14+CU14+DF14</f>
        <v>99.72</v>
      </c>
      <c r="I14" s="34" t="n">
        <f aca="false">Y14+AM14+AZ14+BM14+BZ14+CL14+CW14+DH14</f>
        <v>0</v>
      </c>
      <c r="J14" s="47" t="n">
        <f aca="false">R14+AF14+AS14+BF14+BS14+CE14+CP14+DA14</f>
        <v>14</v>
      </c>
      <c r="K14" s="36" t="n">
        <v>27.31</v>
      </c>
      <c r="L14" s="37"/>
      <c r="M14" s="37"/>
      <c r="N14" s="37"/>
      <c r="O14" s="37"/>
      <c r="P14" s="37"/>
      <c r="Q14" s="37"/>
      <c r="R14" s="38" t="n">
        <v>3</v>
      </c>
      <c r="S14" s="38"/>
      <c r="T14" s="38"/>
      <c r="U14" s="38"/>
      <c r="V14" s="39"/>
      <c r="W14" s="40" t="n">
        <f aca="false">K14+L14+M14+N14+O14+P14+Q14</f>
        <v>27.31</v>
      </c>
      <c r="X14" s="41" t="n">
        <f aca="false">R14</f>
        <v>3</v>
      </c>
      <c r="Y14" s="38" t="n">
        <f aca="false">(S14*3)+(T14*5)+(U14*5)+(V14*20)</f>
        <v>0</v>
      </c>
      <c r="Z14" s="42" t="n">
        <f aca="false">W14+X14+Y14</f>
        <v>30.31</v>
      </c>
      <c r="AA14" s="43" t="n">
        <f aca="false">(MIN(Z$5:Z$33)/Z14)*100</f>
        <v>90.8611019465523</v>
      </c>
      <c r="AB14" s="36" t="n">
        <v>26.55</v>
      </c>
      <c r="AC14" s="37"/>
      <c r="AD14" s="37"/>
      <c r="AE14" s="37"/>
      <c r="AF14" s="38" t="n">
        <v>7</v>
      </c>
      <c r="AG14" s="38"/>
      <c r="AH14" s="38"/>
      <c r="AI14" s="38"/>
      <c r="AJ14" s="38"/>
      <c r="AK14" s="40" t="n">
        <f aca="false">AB14+AC14+AD14+AE14</f>
        <v>26.55</v>
      </c>
      <c r="AL14" s="41" t="n">
        <f aca="false">AF14</f>
        <v>7</v>
      </c>
      <c r="AM14" s="38" t="n">
        <f aca="false">(AG14*3)+(AH14*5)+(AI14*5)+(AJ14*20)</f>
        <v>0</v>
      </c>
      <c r="AN14" s="42" t="n">
        <f aca="false">AK14+AL14+AM14</f>
        <v>33.55</v>
      </c>
      <c r="AO14" s="48" t="n">
        <f aca="false">(MIN(AN$5:AN$33)/AN14)*100</f>
        <v>100</v>
      </c>
      <c r="AP14" s="36" t="n">
        <v>24.68</v>
      </c>
      <c r="AQ14" s="37"/>
      <c r="AR14" s="37"/>
      <c r="AS14" s="38" t="n">
        <v>4</v>
      </c>
      <c r="AT14" s="38"/>
      <c r="AU14" s="38"/>
      <c r="AV14" s="38"/>
      <c r="AW14" s="38"/>
      <c r="AX14" s="40" t="n">
        <f aca="false">AP14+AQ14+AR14</f>
        <v>24.68</v>
      </c>
      <c r="AY14" s="41" t="n">
        <f aca="false">AS14</f>
        <v>4</v>
      </c>
      <c r="AZ14" s="38" t="n">
        <f aca="false">(AT14*3)+(AU14*5)+(AV14*5)+(AW14*20)</f>
        <v>0</v>
      </c>
      <c r="BA14" s="42" t="n">
        <f aca="false">AX14+AY14+AZ14</f>
        <v>28.68</v>
      </c>
      <c r="BB14" s="43" t="n">
        <f aca="false">(MIN(BA$5:BA$33)/BA14)*100</f>
        <v>77.1269177126918</v>
      </c>
      <c r="BC14" s="36" t="n">
        <v>21.18</v>
      </c>
      <c r="BD14" s="37"/>
      <c r="BE14" s="37"/>
      <c r="BF14" s="38" t="n">
        <v>0</v>
      </c>
      <c r="BG14" s="38"/>
      <c r="BH14" s="38"/>
      <c r="BI14" s="38"/>
      <c r="BJ14" s="38"/>
      <c r="BK14" s="40" t="n">
        <f aca="false">BC14+BD14+BE14</f>
        <v>21.18</v>
      </c>
      <c r="BL14" s="41" t="n">
        <f aca="false">BF14</f>
        <v>0</v>
      </c>
      <c r="BM14" s="38" t="n">
        <f aca="false">(BG14*3)+(BH14*5)+(BI14*5)+(BJ14*20)</f>
        <v>0</v>
      </c>
      <c r="BN14" s="42" t="n">
        <f aca="false">BK14+BL14+BM14</f>
        <v>21.18</v>
      </c>
      <c r="BO14" s="48" t="n">
        <f aca="false">(MIN(BN$5:BN$33)/BN14)*100</f>
        <v>100</v>
      </c>
      <c r="BP14" s="36"/>
      <c r="BQ14" s="37"/>
      <c r="BR14" s="37"/>
      <c r="BS14" s="38"/>
      <c r="BT14" s="38"/>
      <c r="BU14" s="38"/>
      <c r="BV14" s="38"/>
      <c r="BW14" s="38"/>
      <c r="BX14" s="40" t="n">
        <f aca="false">BP14+BQ14+BR14</f>
        <v>0</v>
      </c>
      <c r="BY14" s="41" t="n">
        <f aca="false">BS14</f>
        <v>0</v>
      </c>
      <c r="BZ14" s="38" t="n">
        <f aca="false">(BT14*3)+(BU14*5)+(BV14*5)+(BW14*20)</f>
        <v>0</v>
      </c>
      <c r="CA14" s="42" t="n">
        <f aca="false">BX14+BY14+BZ14</f>
        <v>0</v>
      </c>
      <c r="CB14" s="43" t="e">
        <f aca="false">(MIN(CA$5:CA$33)/CA14)*100</f>
        <v>#DIV/0!</v>
      </c>
      <c r="CC14" s="36"/>
      <c r="CD14" s="37"/>
      <c r="CE14" s="38"/>
      <c r="CF14" s="38"/>
      <c r="CG14" s="38"/>
      <c r="CH14" s="38"/>
      <c r="CI14" s="38"/>
      <c r="CJ14" s="40" t="n">
        <f aca="false">CC14+CD14</f>
        <v>0</v>
      </c>
      <c r="CK14" s="41" t="n">
        <f aca="false">CE14/2</f>
        <v>0</v>
      </c>
      <c r="CL14" s="38" t="n">
        <f aca="false">(CF14*3)+(CG14*5)+(CH14*5)+(CI14*20)</f>
        <v>0</v>
      </c>
      <c r="CM14" s="42" t="n">
        <f aca="false">CJ14+CK14+CL14</f>
        <v>0</v>
      </c>
      <c r="CN14" s="36"/>
      <c r="CO14" s="37"/>
      <c r="CP14" s="38"/>
      <c r="CQ14" s="38"/>
      <c r="CR14" s="38"/>
      <c r="CS14" s="38"/>
      <c r="CT14" s="38"/>
      <c r="CU14" s="40" t="n">
        <f aca="false">CN14+CO14</f>
        <v>0</v>
      </c>
      <c r="CV14" s="41" t="n">
        <f aca="false">CP14/2</f>
        <v>0</v>
      </c>
      <c r="CW14" s="38" t="n">
        <f aca="false">(CQ14*3)+(CR14*5)+(CS14*5)+(CT14*20)</f>
        <v>0</v>
      </c>
      <c r="CX14" s="42" t="n">
        <f aca="false">CU14+CV14+CW14</f>
        <v>0</v>
      </c>
      <c r="CY14" s="36"/>
      <c r="CZ14" s="37"/>
      <c r="DA14" s="38"/>
      <c r="DB14" s="38"/>
      <c r="DC14" s="38"/>
      <c r="DD14" s="38"/>
      <c r="DE14" s="38"/>
      <c r="DF14" s="40" t="n">
        <f aca="false">CY14+CZ14</f>
        <v>0</v>
      </c>
      <c r="DG14" s="41" t="n">
        <f aca="false">DA14/2</f>
        <v>0</v>
      </c>
      <c r="DH14" s="38" t="n">
        <f aca="false">(DB14*3)+(DC14*5)+(DD14*5)+(DE14*20)</f>
        <v>0</v>
      </c>
      <c r="DI14" s="42" t="n">
        <f aca="false">DF14+DG14+DH14</f>
        <v>0</v>
      </c>
    </row>
    <row r="15" customFormat="false" ht="15" hidden="false" customHeight="false" outlineLevel="0" collapsed="false">
      <c r="A15" s="28" t="n">
        <v>2</v>
      </c>
      <c r="B15" s="28" t="n">
        <v>2</v>
      </c>
      <c r="C15" s="29" t="s">
        <v>51</v>
      </c>
      <c r="D15" s="30"/>
      <c r="E15" s="30" t="s">
        <v>50</v>
      </c>
      <c r="F15" s="45" t="n">
        <f aca="false">AA15+AO15+BB15+BO15</f>
        <v>350.670283880364</v>
      </c>
      <c r="G15" s="32" t="n">
        <f aca="false">H15+I15+J15</f>
        <v>119.45</v>
      </c>
      <c r="H15" s="33" t="n">
        <f aca="false">W15+AK15+AX15+BK15+BX15+CJ15+CU15+DF15</f>
        <v>95.45</v>
      </c>
      <c r="I15" s="34" t="n">
        <f aca="false">Y15+AM15+AZ15+BM15+BZ15+CL15+CW15+DH15</f>
        <v>0</v>
      </c>
      <c r="J15" s="35" t="n">
        <f aca="false">R15+AF15+AS15+BF15+BS15+CE15+CP15+DA15</f>
        <v>24</v>
      </c>
      <c r="K15" s="36" t="n">
        <v>24.1</v>
      </c>
      <c r="L15" s="37"/>
      <c r="M15" s="37"/>
      <c r="N15" s="37"/>
      <c r="O15" s="37"/>
      <c r="P15" s="37"/>
      <c r="Q15" s="37"/>
      <c r="R15" s="38" t="n">
        <v>8</v>
      </c>
      <c r="S15" s="38"/>
      <c r="T15" s="38"/>
      <c r="U15" s="38"/>
      <c r="V15" s="39"/>
      <c r="W15" s="40" t="n">
        <f aca="false">K15+L15+M15+N15+O15+P15+Q15</f>
        <v>24.1</v>
      </c>
      <c r="X15" s="41" t="n">
        <f aca="false">R15</f>
        <v>8</v>
      </c>
      <c r="Y15" s="38" t="n">
        <f aca="false">(S15*3)+(T15*5)+(U15*5)+(V15*20)</f>
        <v>0</v>
      </c>
      <c r="Z15" s="42" t="n">
        <f aca="false">W15+X15+Y15</f>
        <v>32.1</v>
      </c>
      <c r="AA15" s="43" t="n">
        <f aca="false">(MIN(Z$5:Z$33)/Z15)*100</f>
        <v>85.7943925233645</v>
      </c>
      <c r="AB15" s="36" t="n">
        <v>26.03</v>
      </c>
      <c r="AC15" s="37"/>
      <c r="AD15" s="37"/>
      <c r="AE15" s="37"/>
      <c r="AF15" s="38" t="n">
        <v>8</v>
      </c>
      <c r="AG15" s="38"/>
      <c r="AH15" s="38"/>
      <c r="AI15" s="38"/>
      <c r="AJ15" s="38"/>
      <c r="AK15" s="40" t="n">
        <f aca="false">AB15+AC15+AD15+AE15</f>
        <v>26.03</v>
      </c>
      <c r="AL15" s="41" t="n">
        <f aca="false">AF15</f>
        <v>8</v>
      </c>
      <c r="AM15" s="38" t="n">
        <f aca="false">(AG15*3)+(AH15*5)+(AI15*5)+(AJ15*20)</f>
        <v>0</v>
      </c>
      <c r="AN15" s="42" t="n">
        <f aca="false">AK15+AL15+AM15</f>
        <v>34.03</v>
      </c>
      <c r="AO15" s="43" t="n">
        <f aca="false">(MIN(AN$5:AN$33)/AN15)*100</f>
        <v>98.5894798707023</v>
      </c>
      <c r="AP15" s="36" t="n">
        <v>25.02</v>
      </c>
      <c r="AQ15" s="37"/>
      <c r="AR15" s="37"/>
      <c r="AS15" s="38" t="n">
        <v>6</v>
      </c>
      <c r="AT15" s="38"/>
      <c r="AU15" s="38"/>
      <c r="AV15" s="38"/>
      <c r="AW15" s="38"/>
      <c r="AX15" s="40" t="n">
        <f aca="false">AP15+AQ15+AR15</f>
        <v>25.02</v>
      </c>
      <c r="AY15" s="41" t="n">
        <f aca="false">AS15</f>
        <v>6</v>
      </c>
      <c r="AZ15" s="38" t="n">
        <f aca="false">(AT15*3)+(AU15*5)+(AV15*5)+(AW15*20)</f>
        <v>0</v>
      </c>
      <c r="BA15" s="42" t="n">
        <f aca="false">AX15+AY15+AZ15</f>
        <v>31.02</v>
      </c>
      <c r="BB15" s="43" t="n">
        <f aca="false">(MIN(BA$5:BA$33)/BA15)*100</f>
        <v>71.3088330109607</v>
      </c>
      <c r="BC15" s="36" t="n">
        <v>20.3</v>
      </c>
      <c r="BD15" s="37"/>
      <c r="BE15" s="37"/>
      <c r="BF15" s="38" t="n">
        <v>2</v>
      </c>
      <c r="BG15" s="38"/>
      <c r="BH15" s="38"/>
      <c r="BI15" s="38"/>
      <c r="BJ15" s="38"/>
      <c r="BK15" s="40" t="n">
        <f aca="false">BC15+BD15+BE15</f>
        <v>20.3</v>
      </c>
      <c r="BL15" s="41" t="n">
        <f aca="false">BF15</f>
        <v>2</v>
      </c>
      <c r="BM15" s="38" t="n">
        <f aca="false">(BG15*3)+(BH15*5)+(BI15*5)+(BJ15*20)</f>
        <v>0</v>
      </c>
      <c r="BN15" s="42" t="n">
        <f aca="false">BK15+BL15+BM15</f>
        <v>22.3</v>
      </c>
      <c r="BO15" s="43" t="n">
        <f aca="false">(MIN(BN$5:BN$33)/BN15)*100</f>
        <v>94.9775784753363</v>
      </c>
      <c r="BP15" s="36"/>
      <c r="BQ15" s="37"/>
      <c r="BR15" s="37"/>
      <c r="BS15" s="38"/>
      <c r="BT15" s="38"/>
      <c r="BU15" s="38"/>
      <c r="BV15" s="38"/>
      <c r="BW15" s="38"/>
      <c r="BX15" s="40" t="n">
        <f aca="false">BP15+BQ15+BR15</f>
        <v>0</v>
      </c>
      <c r="BY15" s="41" t="n">
        <f aca="false">BS15</f>
        <v>0</v>
      </c>
      <c r="BZ15" s="38" t="n">
        <f aca="false">(BT15*3)+(BU15*5)+(BV15*5)+(BW15*20)</f>
        <v>0</v>
      </c>
      <c r="CA15" s="42" t="n">
        <f aca="false">BX15+BY15+BZ15</f>
        <v>0</v>
      </c>
      <c r="CB15" s="43" t="e">
        <f aca="false">(MIN(CA$5:CA$33)/CA15)*100</f>
        <v>#DIV/0!</v>
      </c>
      <c r="CC15" s="36"/>
      <c r="CD15" s="37"/>
      <c r="CE15" s="38"/>
      <c r="CF15" s="38"/>
      <c r="CG15" s="38"/>
      <c r="CH15" s="38"/>
      <c r="CI15" s="38"/>
      <c r="CJ15" s="40" t="n">
        <f aca="false">CC15+CD15</f>
        <v>0</v>
      </c>
      <c r="CK15" s="41" t="n">
        <f aca="false">CE15/2</f>
        <v>0</v>
      </c>
      <c r="CL15" s="38" t="n">
        <f aca="false">(CF15*3)+(CG15*5)+(CH15*5)+(CI15*20)</f>
        <v>0</v>
      </c>
      <c r="CM15" s="42" t="n">
        <f aca="false">CJ15+CK15+CL15</f>
        <v>0</v>
      </c>
      <c r="CN15" s="36"/>
      <c r="CO15" s="37"/>
      <c r="CP15" s="38"/>
      <c r="CQ15" s="38"/>
      <c r="CR15" s="38"/>
      <c r="CS15" s="38"/>
      <c r="CT15" s="38"/>
      <c r="CU15" s="40" t="n">
        <f aca="false">CN15+CO15</f>
        <v>0</v>
      </c>
      <c r="CV15" s="41" t="n">
        <f aca="false">CP15/2</f>
        <v>0</v>
      </c>
      <c r="CW15" s="38" t="n">
        <f aca="false">(CQ15*3)+(CR15*5)+(CS15*5)+(CT15*20)</f>
        <v>0</v>
      </c>
      <c r="CX15" s="42" t="n">
        <f aca="false">CU15+CV15+CW15</f>
        <v>0</v>
      </c>
      <c r="CY15" s="36"/>
      <c r="CZ15" s="37"/>
      <c r="DA15" s="38"/>
      <c r="DB15" s="38"/>
      <c r="DC15" s="38"/>
      <c r="DD15" s="38"/>
      <c r="DE15" s="38"/>
      <c r="DF15" s="40" t="n">
        <f aca="false">CY15+CZ15</f>
        <v>0</v>
      </c>
      <c r="DG15" s="41" t="n">
        <f aca="false">DA15/2</f>
        <v>0</v>
      </c>
      <c r="DH15" s="38" t="n">
        <f aca="false">(DB15*3)+(DC15*5)+(DD15*5)+(DE15*20)</f>
        <v>0</v>
      </c>
      <c r="DI15" s="42" t="n">
        <f aca="false">DF15+DG15+DH15</f>
        <v>0</v>
      </c>
    </row>
    <row r="16" customFormat="false" ht="15" hidden="false" customHeight="false" outlineLevel="0" collapsed="false">
      <c r="A16" s="28" t="n">
        <v>5</v>
      </c>
      <c r="B16" s="28" t="n">
        <v>3</v>
      </c>
      <c r="C16" s="46" t="s">
        <v>52</v>
      </c>
      <c r="D16" s="44"/>
      <c r="E16" s="44" t="s">
        <v>50</v>
      </c>
      <c r="F16" s="45" t="n">
        <f aca="false">AA16+AO16+BB16+BO16</f>
        <v>332.634084639926</v>
      </c>
      <c r="G16" s="32" t="n">
        <f aca="false">H16+I16+J16</f>
        <v>126.92</v>
      </c>
      <c r="H16" s="33" t="n">
        <f aca="false">W16+AK16+AX16+BK16+BX16+CJ16+CU16+DF16</f>
        <v>109.92</v>
      </c>
      <c r="I16" s="34" t="n">
        <f aca="false">Y16+AM16+AZ16+BM16+BZ16+CL16+CW16+DH16</f>
        <v>0</v>
      </c>
      <c r="J16" s="35" t="n">
        <f aca="false">R16+AF16+AS16+BF16+BS16+CE16+CP16+DA16</f>
        <v>17</v>
      </c>
      <c r="K16" s="36" t="n">
        <v>34.18</v>
      </c>
      <c r="L16" s="37"/>
      <c r="M16" s="37"/>
      <c r="N16" s="37"/>
      <c r="O16" s="37"/>
      <c r="P16" s="37"/>
      <c r="Q16" s="37"/>
      <c r="R16" s="38" t="n">
        <v>1</v>
      </c>
      <c r="S16" s="38"/>
      <c r="T16" s="38"/>
      <c r="U16" s="38"/>
      <c r="V16" s="39"/>
      <c r="W16" s="40" t="n">
        <f aca="false">K16+L16+M16+N16+O16+P16+Q16</f>
        <v>34.18</v>
      </c>
      <c r="X16" s="41" t="n">
        <f aca="false">R16</f>
        <v>1</v>
      </c>
      <c r="Y16" s="38" t="n">
        <f aca="false">(S16*3)+(T16*5)+(U16*5)+(V16*20)</f>
        <v>0</v>
      </c>
      <c r="Z16" s="42" t="n">
        <f aca="false">W16+X16+Y16</f>
        <v>35.18</v>
      </c>
      <c r="AA16" s="43" t="n">
        <f aca="false">(MIN(Z$5:Z$33)/Z16)*100</f>
        <v>78.283115406481</v>
      </c>
      <c r="AB16" s="36" t="n">
        <v>30.1</v>
      </c>
      <c r="AC16" s="37"/>
      <c r="AD16" s="37"/>
      <c r="AE16" s="37"/>
      <c r="AF16" s="38" t="n">
        <v>8</v>
      </c>
      <c r="AG16" s="38"/>
      <c r="AH16" s="38"/>
      <c r="AI16" s="38"/>
      <c r="AJ16" s="38"/>
      <c r="AK16" s="40" t="n">
        <f aca="false">AB16+AC16+AD16+AE16</f>
        <v>30.1</v>
      </c>
      <c r="AL16" s="41" t="n">
        <f aca="false">AF16</f>
        <v>8</v>
      </c>
      <c r="AM16" s="38" t="n">
        <f aca="false">(AG16*3)+(AH16*5)+(AI16*5)+(AJ16*20)</f>
        <v>0</v>
      </c>
      <c r="AN16" s="42" t="n">
        <f aca="false">AK16+AL16+AM16</f>
        <v>38.1</v>
      </c>
      <c r="AO16" s="43" t="n">
        <f aca="false">(MIN(AN$5:AN$33)/AN16)*100</f>
        <v>88.0577427821522</v>
      </c>
      <c r="AP16" s="36" t="n">
        <v>24.69</v>
      </c>
      <c r="AQ16" s="37"/>
      <c r="AR16" s="37"/>
      <c r="AS16" s="38" t="n">
        <v>7</v>
      </c>
      <c r="AT16" s="38"/>
      <c r="AU16" s="38"/>
      <c r="AV16" s="38"/>
      <c r="AW16" s="38"/>
      <c r="AX16" s="40" t="n">
        <f aca="false">AP16+AQ16+AR16</f>
        <v>24.69</v>
      </c>
      <c r="AY16" s="41" t="n">
        <f aca="false">AS16</f>
        <v>7</v>
      </c>
      <c r="AZ16" s="38" t="n">
        <f aca="false">(AT16*3)+(AU16*5)+(AV16*5)+(AW16*20)</f>
        <v>0</v>
      </c>
      <c r="BA16" s="42" t="n">
        <f aca="false">AX16+AY16+AZ16</f>
        <v>31.69</v>
      </c>
      <c r="BB16" s="43" t="n">
        <f aca="false">(MIN(BA$5:BA$33)/BA16)*100</f>
        <v>69.8011991164405</v>
      </c>
      <c r="BC16" s="36" t="n">
        <v>20.95</v>
      </c>
      <c r="BD16" s="37"/>
      <c r="BE16" s="37"/>
      <c r="BF16" s="38" t="n">
        <v>1</v>
      </c>
      <c r="BG16" s="38"/>
      <c r="BH16" s="38"/>
      <c r="BI16" s="38"/>
      <c r="BJ16" s="38"/>
      <c r="BK16" s="40" t="n">
        <f aca="false">BC16+BD16+BE16</f>
        <v>20.95</v>
      </c>
      <c r="BL16" s="41" t="n">
        <f aca="false">BF16</f>
        <v>1</v>
      </c>
      <c r="BM16" s="38" t="n">
        <f aca="false">(BG16*3)+(BH16*5)+(BI16*5)+(BJ16*20)</f>
        <v>0</v>
      </c>
      <c r="BN16" s="42" t="n">
        <f aca="false">BK16+BL16+BM16</f>
        <v>21.95</v>
      </c>
      <c r="BO16" s="43" t="n">
        <f aca="false">(MIN(BN$5:BN$33)/BN16)*100</f>
        <v>96.4920273348519</v>
      </c>
      <c r="BP16" s="36"/>
      <c r="BQ16" s="37"/>
      <c r="BR16" s="37"/>
      <c r="BS16" s="38"/>
      <c r="BT16" s="38"/>
      <c r="BU16" s="38"/>
      <c r="BV16" s="38"/>
      <c r="BW16" s="38"/>
      <c r="BX16" s="40" t="n">
        <f aca="false">BP16+BQ16+BR16</f>
        <v>0</v>
      </c>
      <c r="BY16" s="41" t="n">
        <f aca="false">BS16</f>
        <v>0</v>
      </c>
      <c r="BZ16" s="38" t="n">
        <f aca="false">(BT16*3)+(BU16*5)+(BV16*5)+(BW16*20)</f>
        <v>0</v>
      </c>
      <c r="CA16" s="42" t="n">
        <f aca="false">BX16+BY16+BZ16</f>
        <v>0</v>
      </c>
      <c r="CB16" s="43" t="e">
        <f aca="false">(MIN(CA$5:CA$33)/CA16)*100</f>
        <v>#DIV/0!</v>
      </c>
      <c r="CC16" s="36"/>
      <c r="CD16" s="37"/>
      <c r="CE16" s="38"/>
      <c r="CF16" s="38"/>
      <c r="CG16" s="38"/>
      <c r="CH16" s="38"/>
      <c r="CI16" s="38"/>
      <c r="CJ16" s="40" t="n">
        <f aca="false">CC16+CD16</f>
        <v>0</v>
      </c>
      <c r="CK16" s="41" t="n">
        <f aca="false">CE16/2</f>
        <v>0</v>
      </c>
      <c r="CL16" s="38" t="n">
        <f aca="false">(CF16*3)+(CG16*5)+(CH16*5)+(CI16*20)</f>
        <v>0</v>
      </c>
      <c r="CM16" s="42" t="n">
        <f aca="false">CJ16+CK16+CL16</f>
        <v>0</v>
      </c>
      <c r="CN16" s="36"/>
      <c r="CO16" s="37"/>
      <c r="CP16" s="38"/>
      <c r="CQ16" s="38"/>
      <c r="CR16" s="38"/>
      <c r="CS16" s="38"/>
      <c r="CT16" s="38"/>
      <c r="CU16" s="40" t="n">
        <f aca="false">CN16+CO16</f>
        <v>0</v>
      </c>
      <c r="CV16" s="41" t="n">
        <f aca="false">CP16/2</f>
        <v>0</v>
      </c>
      <c r="CW16" s="38" t="n">
        <f aca="false">(CQ16*3)+(CR16*5)+(CS16*5)+(CT16*20)</f>
        <v>0</v>
      </c>
      <c r="CX16" s="42" t="n">
        <f aca="false">CU16+CV16+CW16</f>
        <v>0</v>
      </c>
      <c r="CY16" s="36"/>
      <c r="CZ16" s="37"/>
      <c r="DA16" s="38"/>
      <c r="DB16" s="38"/>
      <c r="DC16" s="38"/>
      <c r="DD16" s="38"/>
      <c r="DE16" s="38"/>
      <c r="DF16" s="40" t="n">
        <f aca="false">CY16+CZ16</f>
        <v>0</v>
      </c>
      <c r="DG16" s="41" t="n">
        <f aca="false">DA16/2</f>
        <v>0</v>
      </c>
      <c r="DH16" s="38" t="n">
        <f aca="false">(DB16*3)+(DC16*5)+(DD16*5)+(DE16*20)</f>
        <v>0</v>
      </c>
      <c r="DI16" s="42" t="n">
        <f aca="false">DF16+DG16+DH16</f>
        <v>0</v>
      </c>
    </row>
    <row r="17" customFormat="false" ht="15" hidden="false" customHeight="false" outlineLevel="0" collapsed="false">
      <c r="A17" s="28" t="n">
        <v>7</v>
      </c>
      <c r="B17" s="28" t="n">
        <v>4</v>
      </c>
      <c r="C17" s="46" t="s">
        <v>53</v>
      </c>
      <c r="D17" s="44"/>
      <c r="E17" s="30" t="s">
        <v>50</v>
      </c>
      <c r="F17" s="45" t="n">
        <f aca="false">AA17+AO17+BB17+BO17</f>
        <v>323.2898373037</v>
      </c>
      <c r="G17" s="32" t="n">
        <f aca="false">H17+I17+J17</f>
        <v>131.08</v>
      </c>
      <c r="H17" s="33" t="n">
        <f aca="false">W17+AK17+AX17+BK17+BX17+CJ17+CU17+DF17</f>
        <v>98.08</v>
      </c>
      <c r="I17" s="34" t="n">
        <f aca="false">Y17+AM17+AZ17+BM17+BZ17+CL17+CW17+DH17</f>
        <v>3</v>
      </c>
      <c r="J17" s="35" t="n">
        <f aca="false">R17+AF17+AS17+BF17+BS17+CE17+CP17+DA17</f>
        <v>30</v>
      </c>
      <c r="K17" s="36" t="n">
        <v>26.04</v>
      </c>
      <c r="L17" s="37"/>
      <c r="M17" s="37"/>
      <c r="N17" s="37"/>
      <c r="O17" s="37"/>
      <c r="P17" s="37"/>
      <c r="Q17" s="37"/>
      <c r="R17" s="38" t="n">
        <v>7</v>
      </c>
      <c r="S17" s="38"/>
      <c r="T17" s="38"/>
      <c r="U17" s="38"/>
      <c r="V17" s="39"/>
      <c r="W17" s="40" t="n">
        <f aca="false">K17+L17+M17+N17+O17+P17+Q17</f>
        <v>26.04</v>
      </c>
      <c r="X17" s="41" t="n">
        <f aca="false">R17</f>
        <v>7</v>
      </c>
      <c r="Y17" s="38" t="n">
        <f aca="false">(S17*3)+(T17*5)+(U17*5)+(V17*20)</f>
        <v>0</v>
      </c>
      <c r="Z17" s="42" t="n">
        <f aca="false">W17+X17+Y17</f>
        <v>33.04</v>
      </c>
      <c r="AA17" s="43" t="n">
        <f aca="false">(MIN(Z$5:Z$33)/Z17)*100</f>
        <v>83.3535108958838</v>
      </c>
      <c r="AB17" s="36" t="n">
        <v>28.92</v>
      </c>
      <c r="AC17" s="37"/>
      <c r="AD17" s="37"/>
      <c r="AE17" s="37"/>
      <c r="AF17" s="38" t="n">
        <v>15</v>
      </c>
      <c r="AG17" s="38"/>
      <c r="AH17" s="38"/>
      <c r="AI17" s="38"/>
      <c r="AJ17" s="38"/>
      <c r="AK17" s="40" t="n">
        <f aca="false">AB17+AC17+AD17+AE17</f>
        <v>28.92</v>
      </c>
      <c r="AL17" s="41" t="n">
        <f aca="false">AF17</f>
        <v>15</v>
      </c>
      <c r="AM17" s="38" t="n">
        <f aca="false">(AG17*3)+(AH17*5)+(AI17*5)+(AJ17*20)</f>
        <v>0</v>
      </c>
      <c r="AN17" s="42" t="n">
        <f aca="false">AK17+AL17+AM17</f>
        <v>43.92</v>
      </c>
      <c r="AO17" s="43" t="n">
        <f aca="false">(MIN(AN$5:AN$33)/AN17)*100</f>
        <v>76.3888888888889</v>
      </c>
      <c r="AP17" s="36" t="n">
        <v>21.36</v>
      </c>
      <c r="AQ17" s="37"/>
      <c r="AR17" s="37"/>
      <c r="AS17" s="38" t="n">
        <v>2</v>
      </c>
      <c r="AT17" s="38"/>
      <c r="AU17" s="38"/>
      <c r="AV17" s="38"/>
      <c r="AW17" s="38"/>
      <c r="AX17" s="40" t="n">
        <f aca="false">AP17+AQ17+AR17</f>
        <v>21.36</v>
      </c>
      <c r="AY17" s="41" t="n">
        <f aca="false">AS17</f>
        <v>2</v>
      </c>
      <c r="AZ17" s="38" t="n">
        <f aca="false">(AT17*3)+(AU17*5)+(AV17*5)+(AW17*20)</f>
        <v>0</v>
      </c>
      <c r="BA17" s="42" t="n">
        <f aca="false">AX17+AY17+AZ17</f>
        <v>23.36</v>
      </c>
      <c r="BB17" s="43" t="n">
        <f aca="false">(MIN(BA$5:BA$33)/BA17)*100</f>
        <v>94.6917808219178</v>
      </c>
      <c r="BC17" s="36" t="n">
        <v>21.76</v>
      </c>
      <c r="BD17" s="37"/>
      <c r="BE17" s="37"/>
      <c r="BF17" s="38" t="n">
        <v>6</v>
      </c>
      <c r="BG17" s="38" t="n">
        <v>1</v>
      </c>
      <c r="BH17" s="38"/>
      <c r="BI17" s="38"/>
      <c r="BJ17" s="38"/>
      <c r="BK17" s="40" t="n">
        <f aca="false">BC17+BD17+BE17</f>
        <v>21.76</v>
      </c>
      <c r="BL17" s="41" t="n">
        <f aca="false">BF17</f>
        <v>6</v>
      </c>
      <c r="BM17" s="38" t="n">
        <f aca="false">(BG17*3)+(BH17*5)+(BI17*5)+(BJ17*20)</f>
        <v>3</v>
      </c>
      <c r="BN17" s="42" t="n">
        <f aca="false">BK17+BL17+BM17</f>
        <v>30.76</v>
      </c>
      <c r="BO17" s="43" t="n">
        <f aca="false">(MIN(BN$5:BN$33)/BN17)*100</f>
        <v>68.8556566970091</v>
      </c>
      <c r="BP17" s="36"/>
      <c r="BQ17" s="37"/>
      <c r="BR17" s="37"/>
      <c r="BS17" s="38"/>
      <c r="BT17" s="38"/>
      <c r="BU17" s="38"/>
      <c r="BV17" s="38"/>
      <c r="BW17" s="38"/>
      <c r="BX17" s="40" t="n">
        <f aca="false">BP17+BQ17+BR17</f>
        <v>0</v>
      </c>
      <c r="BY17" s="41" t="n">
        <f aca="false">BS17</f>
        <v>0</v>
      </c>
      <c r="BZ17" s="38" t="n">
        <f aca="false">(BT17*3)+(BU17*5)+(BV17*5)+(BW17*20)</f>
        <v>0</v>
      </c>
      <c r="CA17" s="42" t="n">
        <f aca="false">BX17+BY17+BZ17</f>
        <v>0</v>
      </c>
      <c r="CB17" s="43" t="e">
        <f aca="false">(MIN(CA$5:CA$33)/CA17)*100</f>
        <v>#DIV/0!</v>
      </c>
      <c r="CC17" s="36"/>
      <c r="CD17" s="37"/>
      <c r="CE17" s="38"/>
      <c r="CF17" s="38"/>
      <c r="CG17" s="38"/>
      <c r="CH17" s="38"/>
      <c r="CI17" s="38"/>
      <c r="CJ17" s="40" t="n">
        <f aca="false">CC17+CD17</f>
        <v>0</v>
      </c>
      <c r="CK17" s="41" t="n">
        <f aca="false">CE17/2</f>
        <v>0</v>
      </c>
      <c r="CL17" s="38" t="n">
        <f aca="false">(CF17*3)+(CG17*5)+(CH17*5)+(CI17*20)</f>
        <v>0</v>
      </c>
      <c r="CM17" s="42" t="n">
        <f aca="false">CJ17+CK17+CL17</f>
        <v>0</v>
      </c>
      <c r="CN17" s="36"/>
      <c r="CO17" s="37"/>
      <c r="CP17" s="38"/>
      <c r="CQ17" s="38"/>
      <c r="CR17" s="38"/>
      <c r="CS17" s="38"/>
      <c r="CT17" s="38"/>
      <c r="CU17" s="40" t="n">
        <f aca="false">CN17+CO17</f>
        <v>0</v>
      </c>
      <c r="CV17" s="41" t="n">
        <f aca="false">CP17/2</f>
        <v>0</v>
      </c>
      <c r="CW17" s="38" t="n">
        <f aca="false">(CQ17*3)+(CR17*5)+(CS17*5)+(CT17*20)</f>
        <v>0</v>
      </c>
      <c r="CX17" s="42" t="n">
        <f aca="false">CU17+CV17+CW17</f>
        <v>0</v>
      </c>
      <c r="CY17" s="36"/>
      <c r="CZ17" s="37"/>
      <c r="DA17" s="38"/>
      <c r="DB17" s="38"/>
      <c r="DC17" s="38"/>
      <c r="DD17" s="38"/>
      <c r="DE17" s="38"/>
      <c r="DF17" s="40" t="n">
        <f aca="false">CY17+CZ17</f>
        <v>0</v>
      </c>
      <c r="DG17" s="41" t="n">
        <f aca="false">DA17/2</f>
        <v>0</v>
      </c>
      <c r="DH17" s="38" t="n">
        <f aca="false">(DB17*3)+(DC17*5)+(DD17*5)+(DE17*20)</f>
        <v>0</v>
      </c>
      <c r="DI17" s="42" t="n">
        <f aca="false">DF17+DG17+DH17</f>
        <v>0</v>
      </c>
    </row>
    <row r="18" customFormat="false" ht="15" hidden="false" customHeight="false" outlineLevel="0" collapsed="false">
      <c r="A18" s="28" t="n">
        <v>10</v>
      </c>
      <c r="B18" s="28" t="n">
        <v>5</v>
      </c>
      <c r="C18" s="29" t="s">
        <v>54</v>
      </c>
      <c r="D18" s="30"/>
      <c r="E18" s="30" t="s">
        <v>50</v>
      </c>
      <c r="F18" s="45" t="n">
        <f aca="false">AA18+AO18+BB18+BO18</f>
        <v>293.71472332605</v>
      </c>
      <c r="G18" s="32" t="n">
        <f aca="false">H18+I18+J18</f>
        <v>152.43</v>
      </c>
      <c r="H18" s="33" t="n">
        <f aca="false">W18+AK18+AX18+BK18+BX18+CJ18+CU18+DF18</f>
        <v>120.43</v>
      </c>
      <c r="I18" s="34" t="n">
        <f aca="false">Y18+AM18+AZ18+BM18+BZ18+CL18+CW18+DH18</f>
        <v>5</v>
      </c>
      <c r="J18" s="35" t="n">
        <f aca="false">R18+AF18+AS18+BF18+BS18+CE18+CP18+DA18</f>
        <v>27</v>
      </c>
      <c r="K18" s="36" t="n">
        <v>36.42</v>
      </c>
      <c r="L18" s="37"/>
      <c r="M18" s="37"/>
      <c r="N18" s="37"/>
      <c r="O18" s="37"/>
      <c r="P18" s="37"/>
      <c r="Q18" s="37"/>
      <c r="R18" s="38" t="n">
        <v>18</v>
      </c>
      <c r="S18" s="38"/>
      <c r="T18" s="38"/>
      <c r="U18" s="38" t="n">
        <v>1</v>
      </c>
      <c r="V18" s="39"/>
      <c r="W18" s="40" t="n">
        <f aca="false">K18+L18+M18+N18+O18+P18+Q18</f>
        <v>36.42</v>
      </c>
      <c r="X18" s="41" t="n">
        <f aca="false">R18</f>
        <v>18</v>
      </c>
      <c r="Y18" s="38" t="n">
        <f aca="false">(S18*3)+(T18*5)+(U18*5)+(V18*20)</f>
        <v>5</v>
      </c>
      <c r="Z18" s="42" t="n">
        <f aca="false">W18+X18+Y18</f>
        <v>59.42</v>
      </c>
      <c r="AA18" s="43" t="n">
        <f aca="false">(MIN(Z$5:Z$33)/Z18)*100</f>
        <v>46.3480309660047</v>
      </c>
      <c r="AB18" s="36" t="n">
        <v>32.69</v>
      </c>
      <c r="AC18" s="37"/>
      <c r="AD18" s="37"/>
      <c r="AE18" s="37"/>
      <c r="AF18" s="38" t="n">
        <v>4</v>
      </c>
      <c r="AG18" s="38"/>
      <c r="AH18" s="38"/>
      <c r="AI18" s="38"/>
      <c r="AJ18" s="38"/>
      <c r="AK18" s="40" t="n">
        <f aca="false">AB18+AC18+AD18+AE18</f>
        <v>32.69</v>
      </c>
      <c r="AL18" s="41" t="n">
        <f aca="false">AF18</f>
        <v>4</v>
      </c>
      <c r="AM18" s="38" t="n">
        <f aca="false">(AG18*3)+(AH18*5)+(AI18*5)+(AJ18*20)</f>
        <v>0</v>
      </c>
      <c r="AN18" s="42" t="n">
        <f aca="false">AK18+AL18+AM18</f>
        <v>36.69</v>
      </c>
      <c r="AO18" s="43" t="n">
        <f aca="false">(MIN(AN$5:AN$33)/AN18)*100</f>
        <v>91.4418097574271</v>
      </c>
      <c r="AP18" s="36" t="n">
        <v>26.79</v>
      </c>
      <c r="AQ18" s="37"/>
      <c r="AR18" s="37"/>
      <c r="AS18" s="38" t="n">
        <v>5</v>
      </c>
      <c r="AT18" s="38"/>
      <c r="AU18" s="38"/>
      <c r="AV18" s="38"/>
      <c r="AW18" s="38"/>
      <c r="AX18" s="40" t="n">
        <f aca="false">AP18+AQ18+AR18</f>
        <v>26.79</v>
      </c>
      <c r="AY18" s="41" t="n">
        <f aca="false">AS18</f>
        <v>5</v>
      </c>
      <c r="AZ18" s="38" t="n">
        <f aca="false">(AT18*3)+(AU18*5)+(AV18*5)+(AW18*20)</f>
        <v>0</v>
      </c>
      <c r="BA18" s="42" t="n">
        <f aca="false">AX18+AY18+AZ18</f>
        <v>31.79</v>
      </c>
      <c r="BB18" s="43" t="n">
        <f aca="false">(MIN(BA$5:BA$33)/BA18)*100</f>
        <v>69.5816294432212</v>
      </c>
      <c r="BC18" s="36" t="n">
        <v>24.53</v>
      </c>
      <c r="BD18" s="37"/>
      <c r="BE18" s="37"/>
      <c r="BF18" s="38" t="n">
        <v>0</v>
      </c>
      <c r="BG18" s="38"/>
      <c r="BH18" s="38"/>
      <c r="BI18" s="38"/>
      <c r="BJ18" s="38"/>
      <c r="BK18" s="40" t="n">
        <f aca="false">BC18+BD18+BE18</f>
        <v>24.53</v>
      </c>
      <c r="BL18" s="41" t="n">
        <f aca="false">BF18</f>
        <v>0</v>
      </c>
      <c r="BM18" s="38" t="n">
        <f aca="false">(BG18*3)+(BH18*5)+(BI18*5)+(BJ18*20)</f>
        <v>0</v>
      </c>
      <c r="BN18" s="42" t="n">
        <f aca="false">BK18+BL18+BM18</f>
        <v>24.53</v>
      </c>
      <c r="BO18" s="43" t="n">
        <f aca="false">(MIN(BN$5:BN$33)/BN18)*100</f>
        <v>86.3432531593967</v>
      </c>
      <c r="BP18" s="36"/>
      <c r="BQ18" s="37"/>
      <c r="BR18" s="37"/>
      <c r="BS18" s="38"/>
      <c r="BT18" s="38"/>
      <c r="BU18" s="38"/>
      <c r="BV18" s="38"/>
      <c r="BW18" s="38"/>
      <c r="BX18" s="40" t="n">
        <f aca="false">BP18+BQ18+BR18</f>
        <v>0</v>
      </c>
      <c r="BY18" s="41" t="n">
        <f aca="false">BS18</f>
        <v>0</v>
      </c>
      <c r="BZ18" s="38" t="n">
        <f aca="false">(BT18*3)+(BU18*5)+(BV18*5)+(BW18*20)</f>
        <v>0</v>
      </c>
      <c r="CA18" s="42" t="n">
        <f aca="false">BX18+BY18+BZ18</f>
        <v>0</v>
      </c>
      <c r="CB18" s="43" t="e">
        <f aca="false">(MIN(CA$5:CA$33)/CA18)*100</f>
        <v>#DIV/0!</v>
      </c>
      <c r="CC18" s="36"/>
      <c r="CD18" s="37"/>
      <c r="CE18" s="38"/>
      <c r="CF18" s="38"/>
      <c r="CG18" s="38"/>
      <c r="CH18" s="38"/>
      <c r="CI18" s="38"/>
      <c r="CJ18" s="40" t="n">
        <f aca="false">CC18+CD18</f>
        <v>0</v>
      </c>
      <c r="CK18" s="41" t="n">
        <f aca="false">CE18/2</f>
        <v>0</v>
      </c>
      <c r="CL18" s="38" t="n">
        <f aca="false">(CF18*3)+(CG18*5)+(CH18*5)+(CI18*20)</f>
        <v>0</v>
      </c>
      <c r="CM18" s="42" t="n">
        <f aca="false">CJ18+CK18+CL18</f>
        <v>0</v>
      </c>
      <c r="CN18" s="36"/>
      <c r="CO18" s="37"/>
      <c r="CP18" s="38"/>
      <c r="CQ18" s="38"/>
      <c r="CR18" s="38"/>
      <c r="CS18" s="38"/>
      <c r="CT18" s="38"/>
      <c r="CU18" s="40" t="n">
        <f aca="false">CN18+CO18</f>
        <v>0</v>
      </c>
      <c r="CV18" s="41" t="n">
        <f aca="false">CP18/2</f>
        <v>0</v>
      </c>
      <c r="CW18" s="38" t="n">
        <f aca="false">(CQ18*3)+(CR18*5)+(CS18*5)+(CT18*20)</f>
        <v>0</v>
      </c>
      <c r="CX18" s="42" t="n">
        <f aca="false">CU18+CV18+CW18</f>
        <v>0</v>
      </c>
      <c r="CY18" s="36"/>
      <c r="CZ18" s="37"/>
      <c r="DA18" s="38"/>
      <c r="DB18" s="38"/>
      <c r="DC18" s="38"/>
      <c r="DD18" s="38"/>
      <c r="DE18" s="38"/>
      <c r="DF18" s="40" t="n">
        <f aca="false">CY18+CZ18</f>
        <v>0</v>
      </c>
      <c r="DG18" s="41" t="n">
        <f aca="false">DA18/2</f>
        <v>0</v>
      </c>
      <c r="DH18" s="38" t="n">
        <f aca="false">(DB18*3)+(DC18*5)+(DD18*5)+(DE18*20)</f>
        <v>0</v>
      </c>
      <c r="DI18" s="42" t="n">
        <f aca="false">DF18+DG18+DH18</f>
        <v>0</v>
      </c>
    </row>
    <row r="19" customFormat="false" ht="15" hidden="false" customHeight="false" outlineLevel="0" collapsed="false">
      <c r="A19" s="28" t="n">
        <v>11</v>
      </c>
      <c r="B19" s="28" t="n">
        <v>6</v>
      </c>
      <c r="C19" s="29" t="s">
        <v>55</v>
      </c>
      <c r="D19" s="30"/>
      <c r="E19" s="30" t="s">
        <v>50</v>
      </c>
      <c r="F19" s="45" t="n">
        <f aca="false">AA19+AO19+BB19+BO19</f>
        <v>270.716990831836</v>
      </c>
      <c r="G19" s="32" t="n">
        <f aca="false">H19+I19+J19</f>
        <v>153.91</v>
      </c>
      <c r="H19" s="33" t="n">
        <f aca="false">W19+AK19+AX19+BK19+BX19+CJ19+CU19+DF19</f>
        <v>128.91</v>
      </c>
      <c r="I19" s="34" t="n">
        <f aca="false">Y19+AM19+AZ19+BM19+BZ19+CL19+CW19+DH19</f>
        <v>0</v>
      </c>
      <c r="J19" s="35" t="n">
        <f aca="false">R19+AF19+AS19+BF19+BS19+CE19+CP19+DA19</f>
        <v>25</v>
      </c>
      <c r="K19" s="36" t="n">
        <v>33.33</v>
      </c>
      <c r="L19" s="37"/>
      <c r="M19" s="37"/>
      <c r="N19" s="37"/>
      <c r="O19" s="37"/>
      <c r="P19" s="37"/>
      <c r="Q19" s="37"/>
      <c r="R19" s="38" t="n">
        <v>11</v>
      </c>
      <c r="S19" s="38"/>
      <c r="T19" s="38"/>
      <c r="U19" s="38"/>
      <c r="V19" s="39"/>
      <c r="W19" s="40" t="n">
        <f aca="false">K19+L19+M19+N19+O19+P19+Q19</f>
        <v>33.33</v>
      </c>
      <c r="X19" s="41" t="n">
        <f aca="false">R19</f>
        <v>11</v>
      </c>
      <c r="Y19" s="38" t="n">
        <f aca="false">(S19*3)+(T19*5)+(U19*5)+(V19*20)</f>
        <v>0</v>
      </c>
      <c r="Z19" s="42" t="n">
        <f aca="false">W19+X19+Y19</f>
        <v>44.33</v>
      </c>
      <c r="AA19" s="43" t="n">
        <f aca="false">(MIN(Z$5:Z$33)/Z19)*100</f>
        <v>62.1249718023912</v>
      </c>
      <c r="AB19" s="36" t="n">
        <v>35.82</v>
      </c>
      <c r="AC19" s="37"/>
      <c r="AD19" s="37"/>
      <c r="AE19" s="37"/>
      <c r="AF19" s="38" t="n">
        <v>6</v>
      </c>
      <c r="AG19" s="38"/>
      <c r="AH19" s="38"/>
      <c r="AI19" s="38"/>
      <c r="AJ19" s="38"/>
      <c r="AK19" s="40" t="n">
        <f aca="false">AB19+AC19+AD19+AE19</f>
        <v>35.82</v>
      </c>
      <c r="AL19" s="41" t="n">
        <f aca="false">AF19</f>
        <v>6</v>
      </c>
      <c r="AM19" s="38" t="n">
        <f aca="false">(AG19*3)+(AH19*5)+(AI19*5)+(AJ19*20)</f>
        <v>0</v>
      </c>
      <c r="AN19" s="42" t="n">
        <f aca="false">AK19+AL19+AM19</f>
        <v>41.82</v>
      </c>
      <c r="AO19" s="43" t="n">
        <f aca="false">(MIN(AN$5:AN$33)/AN19)*100</f>
        <v>80.2247728359637</v>
      </c>
      <c r="AP19" s="36" t="n">
        <v>28.52</v>
      </c>
      <c r="AQ19" s="37"/>
      <c r="AR19" s="37"/>
      <c r="AS19" s="38" t="n">
        <v>8</v>
      </c>
      <c r="AT19" s="38"/>
      <c r="AU19" s="38"/>
      <c r="AV19" s="38"/>
      <c r="AW19" s="38"/>
      <c r="AX19" s="40" t="n">
        <f aca="false">AP19+AQ19+AR19</f>
        <v>28.52</v>
      </c>
      <c r="AY19" s="41" t="n">
        <f aca="false">AS19</f>
        <v>8</v>
      </c>
      <c r="AZ19" s="38" t="n">
        <f aca="false">(AT19*3)+(AU19*5)+(AV19*5)+(AW19*20)</f>
        <v>0</v>
      </c>
      <c r="BA19" s="42" t="n">
        <f aca="false">AX19+AY19+AZ19</f>
        <v>36.52</v>
      </c>
      <c r="BB19" s="43" t="n">
        <f aca="false">(MIN(BA$5:BA$33)/BA19)*100</f>
        <v>60.5695509309967</v>
      </c>
      <c r="BC19" s="36" t="n">
        <v>31.24</v>
      </c>
      <c r="BD19" s="37"/>
      <c r="BE19" s="37"/>
      <c r="BF19" s="38" t="n">
        <v>0</v>
      </c>
      <c r="BG19" s="38"/>
      <c r="BH19" s="38"/>
      <c r="BI19" s="38"/>
      <c r="BJ19" s="38"/>
      <c r="BK19" s="40" t="n">
        <f aca="false">BC19+BD19+BE19</f>
        <v>31.24</v>
      </c>
      <c r="BL19" s="41" t="n">
        <f aca="false">BF19</f>
        <v>0</v>
      </c>
      <c r="BM19" s="38" t="n">
        <f aca="false">(BG19*3)+(BH19*5)+(BI19*5)+(BJ19*20)</f>
        <v>0</v>
      </c>
      <c r="BN19" s="42" t="n">
        <f aca="false">BK19+BL19+BM19</f>
        <v>31.24</v>
      </c>
      <c r="BO19" s="43" t="n">
        <f aca="false">(MIN(BN$5:BN$33)/BN19)*100</f>
        <v>67.797695262484</v>
      </c>
      <c r="BP19" s="36"/>
      <c r="BQ19" s="37"/>
      <c r="BR19" s="37"/>
      <c r="BS19" s="38"/>
      <c r="BT19" s="38"/>
      <c r="BU19" s="38"/>
      <c r="BV19" s="38"/>
      <c r="BW19" s="38"/>
      <c r="BX19" s="40" t="n">
        <f aca="false">BP19+BQ19+BR19</f>
        <v>0</v>
      </c>
      <c r="BY19" s="41" t="n">
        <f aca="false">BS19</f>
        <v>0</v>
      </c>
      <c r="BZ19" s="38" t="n">
        <f aca="false">(BT19*3)+(BU19*5)+(BV19*5)+(BW19*20)</f>
        <v>0</v>
      </c>
      <c r="CA19" s="42" t="n">
        <f aca="false">BX19+BY19+BZ19</f>
        <v>0</v>
      </c>
      <c r="CB19" s="43" t="e">
        <f aca="false">(MIN(CA$5:CA$33)/CA19)*100</f>
        <v>#DIV/0!</v>
      </c>
      <c r="CC19" s="36"/>
      <c r="CD19" s="37"/>
      <c r="CE19" s="38"/>
      <c r="CF19" s="38"/>
      <c r="CG19" s="38"/>
      <c r="CH19" s="38"/>
      <c r="CI19" s="38"/>
      <c r="CJ19" s="40" t="n">
        <f aca="false">CC19+CD19</f>
        <v>0</v>
      </c>
      <c r="CK19" s="41" t="n">
        <f aca="false">CE19/2</f>
        <v>0</v>
      </c>
      <c r="CL19" s="38" t="n">
        <f aca="false">(CF19*3)+(CG19*5)+(CH19*5)+(CI19*20)</f>
        <v>0</v>
      </c>
      <c r="CM19" s="42" t="n">
        <f aca="false">CJ19+CK19+CL19</f>
        <v>0</v>
      </c>
      <c r="CN19" s="36"/>
      <c r="CO19" s="37"/>
      <c r="CP19" s="38"/>
      <c r="CQ19" s="38"/>
      <c r="CR19" s="38"/>
      <c r="CS19" s="38"/>
      <c r="CT19" s="38"/>
      <c r="CU19" s="40" t="n">
        <f aca="false">CN19+CO19</f>
        <v>0</v>
      </c>
      <c r="CV19" s="41" t="n">
        <f aca="false">CP19/2</f>
        <v>0</v>
      </c>
      <c r="CW19" s="38" t="n">
        <f aca="false">(CQ19*3)+(CR19*5)+(CS19*5)+(CT19*20)</f>
        <v>0</v>
      </c>
      <c r="CX19" s="42" t="n">
        <f aca="false">CU19+CV19+CW19</f>
        <v>0</v>
      </c>
      <c r="CY19" s="36"/>
      <c r="CZ19" s="37"/>
      <c r="DA19" s="38"/>
      <c r="DB19" s="38"/>
      <c r="DC19" s="38"/>
      <c r="DD19" s="38"/>
      <c r="DE19" s="38"/>
      <c r="DF19" s="40" t="n">
        <f aca="false">CY19+CZ19</f>
        <v>0</v>
      </c>
      <c r="DG19" s="41" t="n">
        <f aca="false">DA19/2</f>
        <v>0</v>
      </c>
      <c r="DH19" s="38" t="n">
        <f aca="false">(DB19*3)+(DC19*5)+(DD19*5)+(DE19*20)</f>
        <v>0</v>
      </c>
      <c r="DI19" s="42" t="n">
        <f aca="false">DF19+DG19+DH19</f>
        <v>0</v>
      </c>
    </row>
    <row r="20" customFormat="false" ht="15" hidden="false" customHeight="false" outlineLevel="0" collapsed="false">
      <c r="A20" s="18"/>
      <c r="B20" s="18"/>
      <c r="C20" s="19"/>
      <c r="D20" s="19"/>
      <c r="E20" s="19"/>
      <c r="F20" s="20"/>
      <c r="G20" s="21"/>
      <c r="H20" s="22"/>
      <c r="I20" s="23"/>
      <c r="J20" s="24"/>
      <c r="K20" s="25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3"/>
      <c r="W20" s="26"/>
      <c r="X20" s="19"/>
      <c r="Y20" s="19"/>
      <c r="Z20" s="18"/>
      <c r="AA20" s="27"/>
      <c r="AB20" s="25"/>
      <c r="AC20" s="19"/>
      <c r="AD20" s="19"/>
      <c r="AE20" s="19"/>
      <c r="AF20" s="19"/>
      <c r="AG20" s="19"/>
      <c r="AH20" s="19"/>
      <c r="AI20" s="19"/>
      <c r="AJ20" s="19"/>
      <c r="AK20" s="26"/>
      <c r="AL20" s="19"/>
      <c r="AM20" s="19"/>
      <c r="AN20" s="18"/>
      <c r="AO20" s="27"/>
      <c r="AP20" s="25"/>
      <c r="AQ20" s="19"/>
      <c r="AR20" s="19"/>
      <c r="AS20" s="19"/>
      <c r="AT20" s="19"/>
      <c r="AU20" s="19"/>
      <c r="AV20" s="19"/>
      <c r="AW20" s="19"/>
      <c r="AX20" s="26"/>
      <c r="AY20" s="19"/>
      <c r="AZ20" s="19"/>
      <c r="BA20" s="18"/>
      <c r="BB20" s="27"/>
      <c r="BC20" s="25"/>
      <c r="BD20" s="19"/>
      <c r="BE20" s="19"/>
      <c r="BF20" s="19"/>
      <c r="BG20" s="19"/>
      <c r="BH20" s="19"/>
      <c r="BI20" s="19"/>
      <c r="BJ20" s="19"/>
      <c r="BK20" s="26"/>
      <c r="BL20" s="19"/>
      <c r="BM20" s="19"/>
      <c r="BN20" s="18"/>
      <c r="BO20" s="27"/>
      <c r="BP20" s="25"/>
      <c r="BQ20" s="19"/>
      <c r="BR20" s="19"/>
      <c r="BS20" s="19"/>
      <c r="BT20" s="19"/>
      <c r="BU20" s="19"/>
      <c r="BV20" s="19"/>
      <c r="BW20" s="19"/>
      <c r="BX20" s="26"/>
      <c r="BY20" s="19"/>
      <c r="BZ20" s="19"/>
      <c r="CA20" s="18"/>
      <c r="CB20" s="27"/>
      <c r="CC20" s="25"/>
      <c r="CD20" s="19"/>
      <c r="CE20" s="19"/>
      <c r="CF20" s="19"/>
      <c r="CG20" s="19"/>
      <c r="CH20" s="19"/>
      <c r="CI20" s="19"/>
      <c r="CJ20" s="26"/>
      <c r="CK20" s="19"/>
      <c r="CL20" s="19"/>
      <c r="CM20" s="18"/>
      <c r="CN20" s="25"/>
      <c r="CO20" s="19"/>
      <c r="CP20" s="19"/>
      <c r="CQ20" s="19"/>
      <c r="CR20" s="19"/>
      <c r="CS20" s="19"/>
      <c r="CT20" s="19"/>
      <c r="CU20" s="26"/>
      <c r="CV20" s="19"/>
      <c r="CW20" s="19"/>
      <c r="CX20" s="18"/>
      <c r="CY20" s="25"/>
      <c r="CZ20" s="19"/>
      <c r="DA20" s="19"/>
      <c r="DB20" s="19"/>
      <c r="DC20" s="19"/>
      <c r="DD20" s="19"/>
      <c r="DE20" s="19"/>
      <c r="DF20" s="26"/>
      <c r="DG20" s="19"/>
      <c r="DH20" s="19"/>
      <c r="DI20" s="18"/>
    </row>
    <row r="21" customFormat="false" ht="15" hidden="false" customHeight="false" outlineLevel="0" collapsed="false">
      <c r="A21" s="18"/>
      <c r="B21" s="18"/>
      <c r="C21" s="19" t="s">
        <v>56</v>
      </c>
      <c r="D21" s="19"/>
      <c r="E21" s="19"/>
      <c r="F21" s="20"/>
      <c r="G21" s="21"/>
      <c r="H21" s="22"/>
      <c r="I21" s="23"/>
      <c r="J21" s="24"/>
      <c r="K21" s="25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3"/>
      <c r="W21" s="26"/>
      <c r="X21" s="19"/>
      <c r="Y21" s="19"/>
      <c r="Z21" s="18"/>
      <c r="AA21" s="27"/>
      <c r="AB21" s="25"/>
      <c r="AC21" s="19"/>
      <c r="AD21" s="19"/>
      <c r="AE21" s="19"/>
      <c r="AF21" s="19"/>
      <c r="AG21" s="19"/>
      <c r="AH21" s="19"/>
      <c r="AI21" s="19"/>
      <c r="AJ21" s="19"/>
      <c r="AK21" s="26"/>
      <c r="AL21" s="19"/>
      <c r="AM21" s="19"/>
      <c r="AN21" s="18"/>
      <c r="AO21" s="27"/>
      <c r="AP21" s="25"/>
      <c r="AQ21" s="19"/>
      <c r="AR21" s="19"/>
      <c r="AS21" s="19"/>
      <c r="AT21" s="19"/>
      <c r="AU21" s="19"/>
      <c r="AV21" s="19"/>
      <c r="AW21" s="19"/>
      <c r="AX21" s="26"/>
      <c r="AY21" s="19"/>
      <c r="AZ21" s="19"/>
      <c r="BA21" s="18"/>
      <c r="BB21" s="27"/>
      <c r="BC21" s="25"/>
      <c r="BD21" s="19"/>
      <c r="BE21" s="19"/>
      <c r="BF21" s="19"/>
      <c r="BG21" s="19"/>
      <c r="BH21" s="19"/>
      <c r="BI21" s="19"/>
      <c r="BJ21" s="19"/>
      <c r="BK21" s="26"/>
      <c r="BL21" s="19"/>
      <c r="BM21" s="19"/>
      <c r="BN21" s="18"/>
      <c r="BO21" s="27"/>
      <c r="BP21" s="25"/>
      <c r="BQ21" s="19"/>
      <c r="BR21" s="19"/>
      <c r="BS21" s="19"/>
      <c r="BT21" s="19"/>
      <c r="BU21" s="19"/>
      <c r="BV21" s="19"/>
      <c r="BW21" s="19"/>
      <c r="BX21" s="26"/>
      <c r="BY21" s="19"/>
      <c r="BZ21" s="19"/>
      <c r="CA21" s="18"/>
      <c r="CB21" s="27"/>
      <c r="CC21" s="25"/>
      <c r="CD21" s="19"/>
      <c r="CE21" s="19"/>
      <c r="CF21" s="19"/>
      <c r="CG21" s="19"/>
      <c r="CH21" s="19"/>
      <c r="CI21" s="19"/>
      <c r="CJ21" s="26"/>
      <c r="CK21" s="19"/>
      <c r="CL21" s="19"/>
      <c r="CM21" s="18"/>
      <c r="CN21" s="25"/>
      <c r="CO21" s="19"/>
      <c r="CP21" s="19"/>
      <c r="CQ21" s="19"/>
      <c r="CR21" s="19"/>
      <c r="CS21" s="19"/>
      <c r="CT21" s="19"/>
      <c r="CU21" s="26"/>
      <c r="CV21" s="19"/>
      <c r="CW21" s="19"/>
      <c r="CX21" s="18"/>
      <c r="CY21" s="25"/>
      <c r="CZ21" s="19"/>
      <c r="DA21" s="19"/>
      <c r="DB21" s="19"/>
      <c r="DC21" s="19"/>
      <c r="DD21" s="19"/>
      <c r="DE21" s="19"/>
      <c r="DF21" s="26"/>
      <c r="DG21" s="19"/>
      <c r="DH21" s="19"/>
      <c r="DI21" s="18"/>
    </row>
    <row r="22" customFormat="false" ht="15" hidden="false" customHeight="false" outlineLevel="0" collapsed="false">
      <c r="A22" s="28" t="n">
        <v>3</v>
      </c>
      <c r="B22" s="28" t="n">
        <v>1</v>
      </c>
      <c r="C22" s="29" t="s">
        <v>57</v>
      </c>
      <c r="D22" s="30"/>
      <c r="E22" s="44" t="s">
        <v>58</v>
      </c>
      <c r="F22" s="31" t="n">
        <f aca="false">AA22+AO22+BB22+BO22</f>
        <v>339.545688222492</v>
      </c>
      <c r="G22" s="32" t="n">
        <f aca="false">H22+I22+J22</f>
        <v>131.7</v>
      </c>
      <c r="H22" s="33" t="n">
        <f aca="false">W22+AK22+AX22+BK22+BX22+CJ22+CU22+DF22</f>
        <v>84.7</v>
      </c>
      <c r="I22" s="34" t="n">
        <f aca="false">Y22+AM22+AZ22+BM22+BZ22+CL22+CW22+DH22</f>
        <v>5</v>
      </c>
      <c r="J22" s="35" t="n">
        <f aca="false">R22+AF22+AS22+BF22+BS22+CE22+CP22+DA22</f>
        <v>42</v>
      </c>
      <c r="K22" s="36" t="n">
        <v>20.8</v>
      </c>
      <c r="L22" s="37"/>
      <c r="M22" s="37"/>
      <c r="N22" s="37"/>
      <c r="O22" s="37"/>
      <c r="P22" s="49"/>
      <c r="Q22" s="37"/>
      <c r="R22" s="38" t="n">
        <v>15</v>
      </c>
      <c r="S22" s="38"/>
      <c r="T22" s="38"/>
      <c r="U22" s="38"/>
      <c r="V22" s="39"/>
      <c r="W22" s="40" t="n">
        <f aca="false">K22+L22+M22+N22+O22+P22+Q22</f>
        <v>20.8</v>
      </c>
      <c r="X22" s="41" t="n">
        <f aca="false">R22</f>
        <v>15</v>
      </c>
      <c r="Y22" s="38" t="n">
        <f aca="false">(S22*3)+(T22*5)+(U22*5)+(V22*20)</f>
        <v>0</v>
      </c>
      <c r="Z22" s="42" t="n">
        <f aca="false">W22+X22+Y22</f>
        <v>35.8</v>
      </c>
      <c r="AA22" s="43" t="n">
        <f aca="false">(MIN(Z$5:Z$33)/Z22)*100</f>
        <v>76.927374301676</v>
      </c>
      <c r="AB22" s="36" t="n">
        <v>27.26</v>
      </c>
      <c r="AC22" s="37"/>
      <c r="AD22" s="37"/>
      <c r="AE22" s="37"/>
      <c r="AF22" s="38" t="n">
        <v>20</v>
      </c>
      <c r="AG22" s="38"/>
      <c r="AH22" s="38"/>
      <c r="AI22" s="38" t="n">
        <v>1</v>
      </c>
      <c r="AJ22" s="38"/>
      <c r="AK22" s="40" t="n">
        <f aca="false">AB22+AC22+AD22+AE22</f>
        <v>27.26</v>
      </c>
      <c r="AL22" s="41" t="n">
        <f aca="false">AF22</f>
        <v>20</v>
      </c>
      <c r="AM22" s="38" t="n">
        <f aca="false">(AG22*3)+(AH22*5)+(AI22*5)+(AJ22*20)</f>
        <v>5</v>
      </c>
      <c r="AN22" s="42" t="n">
        <f aca="false">AK22+AL22+AM22</f>
        <v>52.26</v>
      </c>
      <c r="AO22" s="43" t="n">
        <f aca="false">(MIN(AN$5:AN$33)/AN22)*100</f>
        <v>64.1982395713739</v>
      </c>
      <c r="AP22" s="36" t="n">
        <v>18.12</v>
      </c>
      <c r="AQ22" s="37"/>
      <c r="AR22" s="37"/>
      <c r="AS22" s="38" t="n">
        <v>4</v>
      </c>
      <c r="AT22" s="38"/>
      <c r="AU22" s="38"/>
      <c r="AV22" s="38"/>
      <c r="AW22" s="38"/>
      <c r="AX22" s="40" t="n">
        <f aca="false">AP22+AQ22+AR22</f>
        <v>18.12</v>
      </c>
      <c r="AY22" s="41" t="n">
        <f aca="false">AS22</f>
        <v>4</v>
      </c>
      <c r="AZ22" s="38" t="n">
        <f aca="false">(AT22*3)+(AU22*5)+(AV22*5)+(AW22*20)</f>
        <v>0</v>
      </c>
      <c r="BA22" s="42" t="n">
        <f aca="false">AX22+AY22+AZ22</f>
        <v>22.12</v>
      </c>
      <c r="BB22" s="48" t="n">
        <f aca="false">(MIN(BA$5:BA$33)/BA22)*100</f>
        <v>100</v>
      </c>
      <c r="BC22" s="36" t="n">
        <v>18.52</v>
      </c>
      <c r="BD22" s="37"/>
      <c r="BE22" s="37"/>
      <c r="BF22" s="38" t="n">
        <v>3</v>
      </c>
      <c r="BG22" s="38"/>
      <c r="BH22" s="38"/>
      <c r="BI22" s="38"/>
      <c r="BJ22" s="38"/>
      <c r="BK22" s="40" t="n">
        <f aca="false">BC22+BD22+BE22</f>
        <v>18.52</v>
      </c>
      <c r="BL22" s="41" t="n">
        <f aca="false">BF22</f>
        <v>3</v>
      </c>
      <c r="BM22" s="38" t="n">
        <f aca="false">(BG22*3)+(BH22*5)+(BI22*5)+(BJ22*20)</f>
        <v>0</v>
      </c>
      <c r="BN22" s="42" t="n">
        <f aca="false">BK22+BL22+BM22</f>
        <v>21.52</v>
      </c>
      <c r="BO22" s="43" t="n">
        <f aca="false">(MIN(BN$5:BN$33)/BN22)*100</f>
        <v>98.4200743494424</v>
      </c>
      <c r="BP22" s="36"/>
      <c r="BQ22" s="37"/>
      <c r="BR22" s="37"/>
      <c r="BS22" s="38"/>
      <c r="BT22" s="38"/>
      <c r="BU22" s="38"/>
      <c r="BV22" s="38"/>
      <c r="BW22" s="38"/>
      <c r="BX22" s="40" t="n">
        <f aca="false">BP22+BQ22+BR22</f>
        <v>0</v>
      </c>
      <c r="BY22" s="41" t="n">
        <f aca="false">BS22</f>
        <v>0</v>
      </c>
      <c r="BZ22" s="38" t="n">
        <f aca="false">(BT22*3)+(BU22*5)+(BV22*5)+(BW22*20)</f>
        <v>0</v>
      </c>
      <c r="CA22" s="42" t="n">
        <f aca="false">BX22+BY22+BZ22</f>
        <v>0</v>
      </c>
      <c r="CB22" s="43" t="e">
        <f aca="false">(MIN(CA$5:CA$33)/CA22)*100</f>
        <v>#DIV/0!</v>
      </c>
      <c r="CC22" s="36"/>
      <c r="CD22" s="37"/>
      <c r="CE22" s="38"/>
      <c r="CF22" s="38"/>
      <c r="CG22" s="38"/>
      <c r="CH22" s="38"/>
      <c r="CI22" s="38"/>
      <c r="CJ22" s="40" t="n">
        <f aca="false">CC22+CD22</f>
        <v>0</v>
      </c>
      <c r="CK22" s="41" t="n">
        <f aca="false">CE22/2</f>
        <v>0</v>
      </c>
      <c r="CL22" s="38" t="n">
        <f aca="false">(CF22*3)+(CG22*5)+(CH22*5)+(CI22*20)</f>
        <v>0</v>
      </c>
      <c r="CM22" s="42" t="n">
        <f aca="false">CJ22+CK22+CL22</f>
        <v>0</v>
      </c>
      <c r="CN22" s="36"/>
      <c r="CO22" s="37"/>
      <c r="CP22" s="38"/>
      <c r="CQ22" s="38"/>
      <c r="CR22" s="38"/>
      <c r="CS22" s="38"/>
      <c r="CT22" s="38"/>
      <c r="CU22" s="40" t="n">
        <f aca="false">CN22+CO22</f>
        <v>0</v>
      </c>
      <c r="CV22" s="41" t="n">
        <f aca="false">CP22/2</f>
        <v>0</v>
      </c>
      <c r="CW22" s="38" t="n">
        <f aca="false">(CQ22*3)+(CR22*5)+(CS22*5)+(CT22*20)</f>
        <v>0</v>
      </c>
      <c r="CX22" s="42" t="n">
        <f aca="false">CU22+CV22+CW22</f>
        <v>0</v>
      </c>
      <c r="CY22" s="36"/>
      <c r="CZ22" s="37"/>
      <c r="DA22" s="38"/>
      <c r="DB22" s="38"/>
      <c r="DC22" s="38"/>
      <c r="DD22" s="38"/>
      <c r="DE22" s="38"/>
      <c r="DF22" s="40" t="n">
        <f aca="false">CY22+CZ22</f>
        <v>0</v>
      </c>
      <c r="DG22" s="41" t="n">
        <f aca="false">DA22/2</f>
        <v>0</v>
      </c>
      <c r="DH22" s="38" t="n">
        <f aca="false">(DB22*3)+(DC22*5)+(DD22*5)+(DE22*20)</f>
        <v>0</v>
      </c>
      <c r="DI22" s="42" t="n">
        <f aca="false">DF22+DG22+DH22</f>
        <v>0</v>
      </c>
    </row>
    <row r="23" customFormat="false" ht="15" hidden="false" customHeight="false" outlineLevel="0" collapsed="false">
      <c r="A23" s="28" t="n">
        <v>6</v>
      </c>
      <c r="B23" s="28" t="n">
        <v>2</v>
      </c>
      <c r="C23" s="29" t="s">
        <v>59</v>
      </c>
      <c r="D23" s="44"/>
      <c r="E23" s="30" t="s">
        <v>58</v>
      </c>
      <c r="F23" s="45" t="n">
        <f aca="false">AA23+AO23+BB23+BO23</f>
        <v>332.291396511375</v>
      </c>
      <c r="G23" s="32" t="n">
        <f aca="false">H23+I23+J23</f>
        <v>142.68</v>
      </c>
      <c r="H23" s="33" t="n">
        <f aca="false">W23+AK23+AX23+BK23+BX23+CJ23+CU23+DF23</f>
        <v>91.68</v>
      </c>
      <c r="I23" s="34" t="n">
        <f aca="false">Y23+AM23+AZ23+BM23+BZ23+CL23+CW23+DH23</f>
        <v>5</v>
      </c>
      <c r="J23" s="35" t="n">
        <f aca="false">R23+AF23+AS23+BF23+BS23+CE23+CP23+DA23</f>
        <v>46</v>
      </c>
      <c r="K23" s="36" t="n">
        <v>24.54</v>
      </c>
      <c r="L23" s="37"/>
      <c r="M23" s="37"/>
      <c r="N23" s="37"/>
      <c r="O23" s="37"/>
      <c r="P23" s="37"/>
      <c r="Q23" s="37"/>
      <c r="R23" s="38" t="n">
        <v>3</v>
      </c>
      <c r="S23" s="38"/>
      <c r="T23" s="38"/>
      <c r="U23" s="38"/>
      <c r="V23" s="39"/>
      <c r="W23" s="40" t="n">
        <f aca="false">K23+L23+M23+N23+O23+P23+Q23</f>
        <v>24.54</v>
      </c>
      <c r="X23" s="41" t="n">
        <f aca="false">R23</f>
        <v>3</v>
      </c>
      <c r="Y23" s="38" t="n">
        <f aca="false">(S23*3)+(T23*5)+(U23*5)+(V23*20)</f>
        <v>0</v>
      </c>
      <c r="Z23" s="42" t="n">
        <f aca="false">W23+X23+Y23</f>
        <v>27.54</v>
      </c>
      <c r="AA23" s="48" t="n">
        <f aca="false">(MIN(Z$5:Z$33)/Z23)*100</f>
        <v>100</v>
      </c>
      <c r="AB23" s="36" t="n">
        <v>28.56</v>
      </c>
      <c r="AC23" s="37"/>
      <c r="AD23" s="37"/>
      <c r="AE23" s="37"/>
      <c r="AF23" s="38" t="n">
        <v>34</v>
      </c>
      <c r="AG23" s="38"/>
      <c r="AH23" s="38" t="n">
        <v>1</v>
      </c>
      <c r="AI23" s="38"/>
      <c r="AJ23" s="38"/>
      <c r="AK23" s="40" t="n">
        <f aca="false">AB23+AC23+AD23+AE23</f>
        <v>28.56</v>
      </c>
      <c r="AL23" s="41" t="n">
        <f aca="false">AF23</f>
        <v>34</v>
      </c>
      <c r="AM23" s="38" t="n">
        <f aca="false">(AG23*3)+(AH23*5)+(AI23*5)+(AJ23*20)</f>
        <v>5</v>
      </c>
      <c r="AN23" s="42" t="n">
        <f aca="false">AK23+AL23+AM23</f>
        <v>67.56</v>
      </c>
      <c r="AO23" s="43" t="n">
        <f aca="false">(MIN(AN$5:AN$33)/AN23)*100</f>
        <v>49.6595618709295</v>
      </c>
      <c r="AP23" s="36" t="n">
        <v>20.46</v>
      </c>
      <c r="AQ23" s="37"/>
      <c r="AR23" s="37"/>
      <c r="AS23" s="38" t="n">
        <v>5</v>
      </c>
      <c r="AT23" s="38"/>
      <c r="AU23" s="38"/>
      <c r="AV23" s="38"/>
      <c r="AW23" s="38"/>
      <c r="AX23" s="40" t="n">
        <f aca="false">AP23+AQ23+AR23</f>
        <v>20.46</v>
      </c>
      <c r="AY23" s="41" t="n">
        <f aca="false">AS23</f>
        <v>5</v>
      </c>
      <c r="AZ23" s="38" t="n">
        <f aca="false">(AT23*3)+(AU23*5)+(AV23*5)+(AW23*20)</f>
        <v>0</v>
      </c>
      <c r="BA23" s="42" t="n">
        <f aca="false">AX23+AY23+AZ23</f>
        <v>25.46</v>
      </c>
      <c r="BB23" s="43" t="n">
        <f aca="false">(MIN(BA$5:BA$33)/BA23)*100</f>
        <v>86.8813825608798</v>
      </c>
      <c r="BC23" s="36" t="n">
        <v>18.12</v>
      </c>
      <c r="BD23" s="37"/>
      <c r="BE23" s="37"/>
      <c r="BF23" s="38" t="n">
        <v>4</v>
      </c>
      <c r="BG23" s="38"/>
      <c r="BH23" s="38"/>
      <c r="BI23" s="38"/>
      <c r="BJ23" s="38"/>
      <c r="BK23" s="40" t="n">
        <f aca="false">BC23+BD23+BE23</f>
        <v>18.12</v>
      </c>
      <c r="BL23" s="41" t="n">
        <f aca="false">BF23</f>
        <v>4</v>
      </c>
      <c r="BM23" s="38" t="n">
        <f aca="false">(BG23*3)+(BH23*5)+(BI23*5)+(BJ23*20)</f>
        <v>0</v>
      </c>
      <c r="BN23" s="42" t="n">
        <f aca="false">BK23+BL23+BM23</f>
        <v>22.12</v>
      </c>
      <c r="BO23" s="43" t="n">
        <f aca="false">(MIN(BN$5:BN$33)/BN23)*100</f>
        <v>95.750452079566</v>
      </c>
      <c r="BP23" s="36"/>
      <c r="BQ23" s="37"/>
      <c r="BR23" s="37"/>
      <c r="BS23" s="38"/>
      <c r="BT23" s="38"/>
      <c r="BU23" s="38"/>
      <c r="BV23" s="38"/>
      <c r="BW23" s="38"/>
      <c r="BX23" s="40" t="n">
        <f aca="false">BP23+BQ23+BR23</f>
        <v>0</v>
      </c>
      <c r="BY23" s="41" t="n">
        <f aca="false">BS23</f>
        <v>0</v>
      </c>
      <c r="BZ23" s="38" t="n">
        <f aca="false">(BT23*3)+(BU23*5)+(BV23*5)+(BW23*20)</f>
        <v>0</v>
      </c>
      <c r="CA23" s="42" t="n">
        <f aca="false">BX23+BY23+BZ23</f>
        <v>0</v>
      </c>
      <c r="CB23" s="43" t="e">
        <f aca="false">(MIN(CA$5:CA$33)/CA23)*100</f>
        <v>#DIV/0!</v>
      </c>
      <c r="CC23" s="36"/>
      <c r="CD23" s="37"/>
      <c r="CE23" s="38"/>
      <c r="CF23" s="38"/>
      <c r="CG23" s="38"/>
      <c r="CH23" s="38"/>
      <c r="CI23" s="38"/>
      <c r="CJ23" s="40" t="n">
        <f aca="false">CC23+CD23</f>
        <v>0</v>
      </c>
      <c r="CK23" s="41" t="n">
        <f aca="false">CE23/2</f>
        <v>0</v>
      </c>
      <c r="CL23" s="38" t="n">
        <f aca="false">(CF23*3)+(CG23*5)+(CH23*5)+(CI23*20)</f>
        <v>0</v>
      </c>
      <c r="CM23" s="42" t="n">
        <f aca="false">CJ23+CK23+CL23</f>
        <v>0</v>
      </c>
      <c r="CN23" s="36"/>
      <c r="CO23" s="37"/>
      <c r="CP23" s="38"/>
      <c r="CQ23" s="38"/>
      <c r="CR23" s="38"/>
      <c r="CS23" s="38"/>
      <c r="CT23" s="38"/>
      <c r="CU23" s="40" t="n">
        <f aca="false">CN23+CO23</f>
        <v>0</v>
      </c>
      <c r="CV23" s="41" t="n">
        <f aca="false">CP23/2</f>
        <v>0</v>
      </c>
      <c r="CW23" s="38" t="n">
        <f aca="false">(CQ23*3)+(CR23*5)+(CS23*5)+(CT23*20)</f>
        <v>0</v>
      </c>
      <c r="CX23" s="42" t="n">
        <f aca="false">CU23+CV23+CW23</f>
        <v>0</v>
      </c>
      <c r="CY23" s="36"/>
      <c r="CZ23" s="37"/>
      <c r="DA23" s="38"/>
      <c r="DB23" s="38"/>
      <c r="DC23" s="38"/>
      <c r="DD23" s="38"/>
      <c r="DE23" s="38"/>
      <c r="DF23" s="40" t="n">
        <f aca="false">CY23+CZ23</f>
        <v>0</v>
      </c>
      <c r="DG23" s="41" t="n">
        <f aca="false">DA23/2</f>
        <v>0</v>
      </c>
      <c r="DH23" s="38" t="n">
        <f aca="false">(DB23*3)+(DC23*5)+(DD23*5)+(DE23*20)</f>
        <v>0</v>
      </c>
      <c r="DI23" s="42" t="n">
        <f aca="false">DF23+DG23+DH23</f>
        <v>0</v>
      </c>
    </row>
    <row r="24" customFormat="false" ht="15" hidden="false" customHeight="false" outlineLevel="0" collapsed="false">
      <c r="A24" s="28" t="n">
        <v>8</v>
      </c>
      <c r="B24" s="28" t="n">
        <v>3</v>
      </c>
      <c r="C24" s="29" t="s">
        <v>60</v>
      </c>
      <c r="D24" s="30"/>
      <c r="E24" s="44" t="s">
        <v>58</v>
      </c>
      <c r="F24" s="45" t="n">
        <f aca="false">AA24+AO24+BB24+BO24</f>
        <v>316.683096715124</v>
      </c>
      <c r="G24" s="32" t="n">
        <f aca="false">H24+I24+J24</f>
        <v>137.87</v>
      </c>
      <c r="H24" s="33" t="n">
        <f aca="false">W24+AK24+AX24+BK24+BX24+CJ24+CU24+DF24</f>
        <v>91.87</v>
      </c>
      <c r="I24" s="34" t="n">
        <f aca="false">Y24+AM24+AZ24+BM24+BZ24+CL24+CW24+DH24</f>
        <v>5</v>
      </c>
      <c r="J24" s="35" t="n">
        <f aca="false">R24+AF24+AS24+BF24+BS24+CE24+CP24+DA24</f>
        <v>41</v>
      </c>
      <c r="K24" s="36" t="n">
        <v>24.94</v>
      </c>
      <c r="L24" s="37"/>
      <c r="M24" s="37"/>
      <c r="N24" s="37"/>
      <c r="O24" s="37"/>
      <c r="P24" s="37"/>
      <c r="Q24" s="37"/>
      <c r="R24" s="38" t="n">
        <v>8</v>
      </c>
      <c r="S24" s="38"/>
      <c r="T24" s="38"/>
      <c r="U24" s="38"/>
      <c r="V24" s="39"/>
      <c r="W24" s="40" t="n">
        <f aca="false">K24+L24+M24+N24+O24+P24+Q24</f>
        <v>24.94</v>
      </c>
      <c r="X24" s="41" t="n">
        <f aca="false">R24</f>
        <v>8</v>
      </c>
      <c r="Y24" s="38" t="n">
        <f aca="false">(S24*3)+(T24*5)+(U24*5)+(V24*20)</f>
        <v>0</v>
      </c>
      <c r="Z24" s="42" t="n">
        <f aca="false">W24+X24+Y24</f>
        <v>32.94</v>
      </c>
      <c r="AA24" s="43" t="n">
        <f aca="false">(MIN(Z$5:Z$33)/Z24)*100</f>
        <v>83.6065573770492</v>
      </c>
      <c r="AB24" s="36" t="n">
        <v>20.49</v>
      </c>
      <c r="AC24" s="37"/>
      <c r="AD24" s="37"/>
      <c r="AE24" s="37"/>
      <c r="AF24" s="38" t="n">
        <v>14</v>
      </c>
      <c r="AG24" s="38"/>
      <c r="AH24" s="38"/>
      <c r="AI24" s="38"/>
      <c r="AJ24" s="38"/>
      <c r="AK24" s="40" t="n">
        <f aca="false">AB24+AC24+AD24+AE24</f>
        <v>20.49</v>
      </c>
      <c r="AL24" s="41" t="n">
        <f aca="false">AF24</f>
        <v>14</v>
      </c>
      <c r="AM24" s="38" t="n">
        <f aca="false">(AG24*3)+(AH24*5)+(AI24*5)+(AJ24*20)</f>
        <v>0</v>
      </c>
      <c r="AN24" s="42" t="n">
        <f aca="false">AK24+AL24+AM24</f>
        <v>34.49</v>
      </c>
      <c r="AO24" s="43" t="n">
        <f aca="false">(MIN(AN$5:AN$33)/AN24)*100</f>
        <v>97.2745723398087</v>
      </c>
      <c r="AP24" s="36" t="n">
        <v>26.41</v>
      </c>
      <c r="AQ24" s="37"/>
      <c r="AR24" s="37"/>
      <c r="AS24" s="38" t="n">
        <v>15</v>
      </c>
      <c r="AT24" s="38"/>
      <c r="AU24" s="38" t="n">
        <v>1</v>
      </c>
      <c r="AV24" s="38"/>
      <c r="AW24" s="38"/>
      <c r="AX24" s="40" t="n">
        <f aca="false">AP24+AQ24+AR24</f>
        <v>26.41</v>
      </c>
      <c r="AY24" s="41" t="n">
        <f aca="false">AS24</f>
        <v>15</v>
      </c>
      <c r="AZ24" s="38" t="n">
        <f aca="false">(AT24*3)+(AU24*5)+(AV24*5)+(AW24*20)</f>
        <v>5</v>
      </c>
      <c r="BA24" s="42" t="n">
        <f aca="false">AX24+AY24+AZ24</f>
        <v>46.41</v>
      </c>
      <c r="BB24" s="43" t="n">
        <f aca="false">(MIN(BA$5:BA$33)/BA24)*100</f>
        <v>47.6621417797889</v>
      </c>
      <c r="BC24" s="36" t="n">
        <v>20.03</v>
      </c>
      <c r="BD24" s="37"/>
      <c r="BE24" s="37"/>
      <c r="BF24" s="38" t="n">
        <v>4</v>
      </c>
      <c r="BG24" s="38"/>
      <c r="BH24" s="38"/>
      <c r="BI24" s="38"/>
      <c r="BJ24" s="38"/>
      <c r="BK24" s="40" t="n">
        <f aca="false">BC24+BD24+BE24</f>
        <v>20.03</v>
      </c>
      <c r="BL24" s="41" t="n">
        <f aca="false">BF24</f>
        <v>4</v>
      </c>
      <c r="BM24" s="38" t="n">
        <f aca="false">(BG24*3)+(BH24*5)+(BI24*5)+(BJ24*20)</f>
        <v>0</v>
      </c>
      <c r="BN24" s="42" t="n">
        <f aca="false">BK24+BL24+BM24</f>
        <v>24.03</v>
      </c>
      <c r="BO24" s="43" t="n">
        <f aca="false">(MIN(BN$5:BN$33)/BN24)*100</f>
        <v>88.1398252184769</v>
      </c>
      <c r="BP24" s="36"/>
      <c r="BQ24" s="37"/>
      <c r="BR24" s="37"/>
      <c r="BS24" s="38"/>
      <c r="BT24" s="38"/>
      <c r="BU24" s="38"/>
      <c r="BV24" s="38"/>
      <c r="BW24" s="38"/>
      <c r="BX24" s="40" t="n">
        <f aca="false">BP24+BQ24+BR24</f>
        <v>0</v>
      </c>
      <c r="BY24" s="41" t="n">
        <f aca="false">BS24</f>
        <v>0</v>
      </c>
      <c r="BZ24" s="38" t="n">
        <f aca="false">(BT24*3)+(BU24*5)+(BV24*5)+(BW24*20)</f>
        <v>0</v>
      </c>
      <c r="CA24" s="42" t="n">
        <f aca="false">BX24+BY24+BZ24</f>
        <v>0</v>
      </c>
      <c r="CB24" s="43" t="e">
        <f aca="false">(MIN(CA$5:CA$33)/CA24)*100</f>
        <v>#DIV/0!</v>
      </c>
      <c r="CC24" s="36"/>
      <c r="CD24" s="37"/>
      <c r="CE24" s="38"/>
      <c r="CF24" s="38"/>
      <c r="CG24" s="38"/>
      <c r="CH24" s="38"/>
      <c r="CI24" s="38"/>
      <c r="CJ24" s="40" t="n">
        <f aca="false">CC24+CD24</f>
        <v>0</v>
      </c>
      <c r="CK24" s="41" t="n">
        <f aca="false">CE24/2</f>
        <v>0</v>
      </c>
      <c r="CL24" s="38" t="n">
        <f aca="false">(CF24*3)+(CG24*5)+(CH24*5)+(CI24*20)</f>
        <v>0</v>
      </c>
      <c r="CM24" s="42" t="n">
        <f aca="false">CJ24+CK24+CL24</f>
        <v>0</v>
      </c>
      <c r="CN24" s="36"/>
      <c r="CO24" s="37"/>
      <c r="CP24" s="38"/>
      <c r="CQ24" s="38"/>
      <c r="CR24" s="38"/>
      <c r="CS24" s="38"/>
      <c r="CT24" s="38"/>
      <c r="CU24" s="40" t="n">
        <f aca="false">CN24+CO24</f>
        <v>0</v>
      </c>
      <c r="CV24" s="41" t="n">
        <f aca="false">CP24/2</f>
        <v>0</v>
      </c>
      <c r="CW24" s="38" t="n">
        <f aca="false">(CQ24*3)+(CR24*5)+(CS24*5)+(CT24*20)</f>
        <v>0</v>
      </c>
      <c r="CX24" s="42" t="n">
        <f aca="false">CU24+CV24+CW24</f>
        <v>0</v>
      </c>
      <c r="CY24" s="36"/>
      <c r="CZ24" s="37"/>
      <c r="DA24" s="38"/>
      <c r="DB24" s="38"/>
      <c r="DC24" s="38"/>
      <c r="DD24" s="38"/>
      <c r="DE24" s="38"/>
      <c r="DF24" s="40" t="n">
        <f aca="false">CY24+CZ24</f>
        <v>0</v>
      </c>
      <c r="DG24" s="41" t="n">
        <f aca="false">DA24/2</f>
        <v>0</v>
      </c>
      <c r="DH24" s="38" t="n">
        <f aca="false">(DB24*3)+(DC24*5)+(DD24*5)+(DE24*20)</f>
        <v>0</v>
      </c>
      <c r="DI24" s="42" t="n">
        <f aca="false">DF24+DG24+DH24</f>
        <v>0</v>
      </c>
    </row>
    <row r="25" customFormat="false" ht="15" hidden="false" customHeight="false" outlineLevel="0" collapsed="false">
      <c r="A25" s="28" t="n">
        <v>12</v>
      </c>
      <c r="B25" s="28" t="n">
        <v>4</v>
      </c>
      <c r="C25" s="29" t="s">
        <v>61</v>
      </c>
      <c r="D25" s="44"/>
      <c r="E25" s="44" t="s">
        <v>58</v>
      </c>
      <c r="F25" s="45" t="n">
        <f aca="false">AA25+AO25+BB25+BO25</f>
        <v>245.83324185607</v>
      </c>
      <c r="G25" s="32" t="n">
        <f aca="false">H25+I25+J25</f>
        <v>177.53</v>
      </c>
      <c r="H25" s="33" t="n">
        <f aca="false">W25+AK25+AX25+BK25+BX25+CJ25+CU25+DF25</f>
        <v>119.53</v>
      </c>
      <c r="I25" s="34" t="n">
        <f aca="false">Y25+AM25+AZ25+BM25+BZ25+CL25+CW25+DH25</f>
        <v>13</v>
      </c>
      <c r="J25" s="35" t="n">
        <f aca="false">R25+AF25+AS25+BF25+BS25+CE25+CP25+DA25</f>
        <v>45</v>
      </c>
      <c r="K25" s="36" t="n">
        <v>27.08</v>
      </c>
      <c r="L25" s="37"/>
      <c r="M25" s="37"/>
      <c r="N25" s="37"/>
      <c r="O25" s="37"/>
      <c r="P25" s="37"/>
      <c r="Q25" s="37"/>
      <c r="R25" s="38" t="n">
        <v>25</v>
      </c>
      <c r="S25" s="38"/>
      <c r="T25" s="38" t="n">
        <v>1</v>
      </c>
      <c r="U25" s="38"/>
      <c r="V25" s="39"/>
      <c r="W25" s="40" t="n">
        <f aca="false">K25+L25+M25+N25+O25+P25+Q25</f>
        <v>27.08</v>
      </c>
      <c r="X25" s="41" t="n">
        <f aca="false">R25</f>
        <v>25</v>
      </c>
      <c r="Y25" s="38" t="n">
        <f aca="false">(S25*3)+(T25*5)+(U25*5)+(V25*20)</f>
        <v>5</v>
      </c>
      <c r="Z25" s="42" t="n">
        <f aca="false">W25+X25+Y25</f>
        <v>57.08</v>
      </c>
      <c r="AA25" s="43" t="n">
        <f aca="false">(MIN(Z$5:Z$33)/Z25)*100</f>
        <v>48.2480728801682</v>
      </c>
      <c r="AB25" s="36" t="n">
        <v>39.19</v>
      </c>
      <c r="AC25" s="37"/>
      <c r="AD25" s="37"/>
      <c r="AE25" s="37"/>
      <c r="AF25" s="38" t="n">
        <v>9</v>
      </c>
      <c r="AG25" s="38" t="n">
        <v>1</v>
      </c>
      <c r="AH25" s="38"/>
      <c r="AI25" s="38" t="n">
        <v>1</v>
      </c>
      <c r="AJ25" s="38"/>
      <c r="AK25" s="40" t="n">
        <f aca="false">AB25+AC25+AD25+AE25</f>
        <v>39.19</v>
      </c>
      <c r="AL25" s="41" t="n">
        <f aca="false">AF25</f>
        <v>9</v>
      </c>
      <c r="AM25" s="38" t="n">
        <f aca="false">(AG25*3)+(AH25*5)+(AI25*5)+(AJ25*20)</f>
        <v>8</v>
      </c>
      <c r="AN25" s="42" t="n">
        <f aca="false">AK25+AL25+AM25</f>
        <v>56.19</v>
      </c>
      <c r="AO25" s="43" t="n">
        <f aca="false">(MIN(AN$5:AN$33)/AN25)*100</f>
        <v>59.7081331197722</v>
      </c>
      <c r="AP25" s="36" t="n">
        <v>26.31</v>
      </c>
      <c r="AQ25" s="37"/>
      <c r="AR25" s="37"/>
      <c r="AS25" s="38" t="n">
        <v>11</v>
      </c>
      <c r="AT25" s="38"/>
      <c r="AU25" s="38"/>
      <c r="AV25" s="38"/>
      <c r="AW25" s="38"/>
      <c r="AX25" s="40" t="n">
        <f aca="false">AP25+AQ25+AR25</f>
        <v>26.31</v>
      </c>
      <c r="AY25" s="41" t="n">
        <f aca="false">AS25</f>
        <v>11</v>
      </c>
      <c r="AZ25" s="38" t="n">
        <f aca="false">(AT25*3)+(AU25*5)+(AV25*5)+(AW25*20)</f>
        <v>0</v>
      </c>
      <c r="BA25" s="42" t="n">
        <f aca="false">AX25+AY25+AZ25</f>
        <v>37.31</v>
      </c>
      <c r="BB25" s="43" t="n">
        <f aca="false">(MIN(BA$5:BA$33)/BA25)*100</f>
        <v>59.2870544090056</v>
      </c>
      <c r="BC25" s="36" t="n">
        <v>26.95</v>
      </c>
      <c r="BD25" s="37"/>
      <c r="BE25" s="37"/>
      <c r="BF25" s="38" t="n">
        <v>0</v>
      </c>
      <c r="BG25" s="38"/>
      <c r="BH25" s="38"/>
      <c r="BI25" s="38"/>
      <c r="BJ25" s="38"/>
      <c r="BK25" s="40" t="n">
        <f aca="false">BC25+BD25+BE25</f>
        <v>26.95</v>
      </c>
      <c r="BL25" s="41" t="n">
        <f aca="false">BF25</f>
        <v>0</v>
      </c>
      <c r="BM25" s="38" t="n">
        <f aca="false">(BG25*3)+(BH25*5)+(BI25*5)+(BJ25*20)</f>
        <v>0</v>
      </c>
      <c r="BN25" s="42" t="n">
        <f aca="false">BK25+BL25+BM25</f>
        <v>26.95</v>
      </c>
      <c r="BO25" s="43" t="n">
        <f aca="false">(MIN(BN$5:BN$33)/BN25)*100</f>
        <v>78.5899814471243</v>
      </c>
      <c r="BP25" s="36"/>
      <c r="BQ25" s="37"/>
      <c r="BR25" s="37"/>
      <c r="BS25" s="38"/>
      <c r="BT25" s="38"/>
      <c r="BU25" s="38"/>
      <c r="BV25" s="38"/>
      <c r="BW25" s="38"/>
      <c r="BX25" s="40" t="n">
        <f aca="false">BP25+BQ25+BR25</f>
        <v>0</v>
      </c>
      <c r="BY25" s="41" t="n">
        <f aca="false">BS25</f>
        <v>0</v>
      </c>
      <c r="BZ25" s="38" t="n">
        <f aca="false">(BT25*3)+(BU25*5)+(BV25*5)+(BW25*20)</f>
        <v>0</v>
      </c>
      <c r="CA25" s="42" t="n">
        <f aca="false">BX25+BY25+BZ25</f>
        <v>0</v>
      </c>
      <c r="CB25" s="43" t="e">
        <f aca="false">(MIN(CA$5:CA$33)/CA25)*100</f>
        <v>#DIV/0!</v>
      </c>
      <c r="CC25" s="36"/>
      <c r="CD25" s="37"/>
      <c r="CE25" s="38"/>
      <c r="CF25" s="38"/>
      <c r="CG25" s="38"/>
      <c r="CH25" s="38"/>
      <c r="CI25" s="38"/>
      <c r="CJ25" s="40" t="n">
        <f aca="false">CC25+CD25</f>
        <v>0</v>
      </c>
      <c r="CK25" s="41" t="n">
        <f aca="false">CE25/2</f>
        <v>0</v>
      </c>
      <c r="CL25" s="38" t="n">
        <f aca="false">(CF25*3)+(CG25*5)+(CH25*5)+(CI25*20)</f>
        <v>0</v>
      </c>
      <c r="CM25" s="42" t="n">
        <f aca="false">CJ25+CK25+CL25</f>
        <v>0</v>
      </c>
      <c r="CN25" s="36"/>
      <c r="CO25" s="37"/>
      <c r="CP25" s="38"/>
      <c r="CQ25" s="38"/>
      <c r="CR25" s="38"/>
      <c r="CS25" s="38"/>
      <c r="CT25" s="38"/>
      <c r="CU25" s="40" t="n">
        <f aca="false">CN25+CO25</f>
        <v>0</v>
      </c>
      <c r="CV25" s="41" t="n">
        <f aca="false">CP25/2</f>
        <v>0</v>
      </c>
      <c r="CW25" s="38" t="n">
        <f aca="false">(CQ25*3)+(CR25*5)+(CS25*5)+(CT25*20)</f>
        <v>0</v>
      </c>
      <c r="CX25" s="42" t="n">
        <f aca="false">CU25+CV25+CW25</f>
        <v>0</v>
      </c>
      <c r="CY25" s="36"/>
      <c r="CZ25" s="37"/>
      <c r="DA25" s="38"/>
      <c r="DB25" s="38"/>
      <c r="DC25" s="38"/>
      <c r="DD25" s="38"/>
      <c r="DE25" s="38"/>
      <c r="DF25" s="40" t="n">
        <f aca="false">CY25+CZ25</f>
        <v>0</v>
      </c>
      <c r="DG25" s="41" t="n">
        <f aca="false">DA25/2</f>
        <v>0</v>
      </c>
      <c r="DH25" s="38" t="n">
        <f aca="false">(DB25*3)+(DC25*5)+(DD25*5)+(DE25*20)</f>
        <v>0</v>
      </c>
      <c r="DI25" s="42" t="n">
        <f aca="false">DF25+DG25+DH25</f>
        <v>0</v>
      </c>
    </row>
    <row r="26" customFormat="false" ht="15" hidden="false" customHeight="false" outlineLevel="0" collapsed="false">
      <c r="A26" s="28" t="n">
        <v>16</v>
      </c>
      <c r="B26" s="28" t="n">
        <v>5</v>
      </c>
      <c r="C26" s="29" t="s">
        <v>62</v>
      </c>
      <c r="D26" s="30"/>
      <c r="E26" s="30" t="s">
        <v>58</v>
      </c>
      <c r="F26" s="45" t="n">
        <f aca="false">AA26+AO26+BB26+BO26</f>
        <v>234.547481726384</v>
      </c>
      <c r="G26" s="32" t="n">
        <f aca="false">H26+I26+J26</f>
        <v>217.79</v>
      </c>
      <c r="H26" s="33" t="n">
        <f aca="false">W26+AK26+AX26+BK26+BX26+CJ26+CU26+DF26</f>
        <v>115.79</v>
      </c>
      <c r="I26" s="34" t="n">
        <f aca="false">Y26+AM26+AZ26+BM26+BZ26+CL26+CW26+DH26</f>
        <v>15</v>
      </c>
      <c r="J26" s="35" t="n">
        <f aca="false">R26+AF26+AS26+BF26+BS26+CE26+CP26+DA26</f>
        <v>87</v>
      </c>
      <c r="K26" s="36" t="n">
        <v>27.27</v>
      </c>
      <c r="L26" s="37"/>
      <c r="M26" s="37"/>
      <c r="N26" s="37"/>
      <c r="O26" s="37"/>
      <c r="P26" s="37"/>
      <c r="Q26" s="37"/>
      <c r="R26" s="38" t="n">
        <v>42</v>
      </c>
      <c r="S26" s="38"/>
      <c r="T26" s="38" t="n">
        <v>2</v>
      </c>
      <c r="U26" s="38"/>
      <c r="V26" s="39"/>
      <c r="W26" s="40" t="n">
        <f aca="false">K26+L26+M26+N26+O26+P26+Q26</f>
        <v>27.27</v>
      </c>
      <c r="X26" s="41" t="n">
        <f aca="false">R26</f>
        <v>42</v>
      </c>
      <c r="Y26" s="38" t="n">
        <f aca="false">(S26*3)+(T26*5)+(U26*5)+(V26*20)</f>
        <v>10</v>
      </c>
      <c r="Z26" s="42" t="n">
        <f aca="false">W26+X26+Y26</f>
        <v>79.27</v>
      </c>
      <c r="AA26" s="43" t="n">
        <f aca="false">(MIN(Z$5:Z$33)/Z26)*100</f>
        <v>34.7420209410874</v>
      </c>
      <c r="AB26" s="36" t="n">
        <v>36.63</v>
      </c>
      <c r="AC26" s="37"/>
      <c r="AD26" s="37"/>
      <c r="AE26" s="37"/>
      <c r="AF26" s="38" t="n">
        <v>13</v>
      </c>
      <c r="AG26" s="38"/>
      <c r="AH26" s="38"/>
      <c r="AI26" s="38"/>
      <c r="AJ26" s="38"/>
      <c r="AK26" s="40" t="n">
        <f aca="false">AB26+AC26+AD26+AE26</f>
        <v>36.63</v>
      </c>
      <c r="AL26" s="41" t="n">
        <f aca="false">AF26</f>
        <v>13</v>
      </c>
      <c r="AM26" s="38" t="n">
        <f aca="false">(AG26*3)+(AH26*5)+(AI26*5)+(AJ26*20)</f>
        <v>0</v>
      </c>
      <c r="AN26" s="42" t="n">
        <f aca="false">AK26+AL26+AM26</f>
        <v>49.63</v>
      </c>
      <c r="AO26" s="43" t="n">
        <f aca="false">(MIN(AN$5:AN$33)/AN26)*100</f>
        <v>67.6002417892404</v>
      </c>
      <c r="AP26" s="36" t="n">
        <v>31.6</v>
      </c>
      <c r="AQ26" s="37"/>
      <c r="AR26" s="37"/>
      <c r="AS26" s="38" t="n">
        <v>31</v>
      </c>
      <c r="AT26" s="38"/>
      <c r="AU26" s="38" t="n">
        <v>1</v>
      </c>
      <c r="AV26" s="38"/>
      <c r="AW26" s="38"/>
      <c r="AX26" s="40" t="n">
        <f aca="false">AP26+AQ26+AR26</f>
        <v>31.6</v>
      </c>
      <c r="AY26" s="41" t="n">
        <f aca="false">AS26</f>
        <v>31</v>
      </c>
      <c r="AZ26" s="38" t="n">
        <f aca="false">(AT26*3)+(AU26*5)+(AV26*5)+(AW26*20)</f>
        <v>5</v>
      </c>
      <c r="BA26" s="42" t="n">
        <f aca="false">AX26+AY26+AZ26</f>
        <v>67.6</v>
      </c>
      <c r="BB26" s="43" t="n">
        <f aca="false">(MIN(BA$5:BA$33)/BA26)*100</f>
        <v>32.7218934911243</v>
      </c>
      <c r="BC26" s="36" t="n">
        <v>20.29</v>
      </c>
      <c r="BD26" s="37"/>
      <c r="BE26" s="37"/>
      <c r="BF26" s="38" t="n">
        <v>1</v>
      </c>
      <c r="BG26" s="38"/>
      <c r="BH26" s="38"/>
      <c r="BI26" s="38"/>
      <c r="BJ26" s="38"/>
      <c r="BK26" s="40" t="n">
        <f aca="false">BC26+BD26+BE26</f>
        <v>20.29</v>
      </c>
      <c r="BL26" s="41" t="n">
        <f aca="false">BF26</f>
        <v>1</v>
      </c>
      <c r="BM26" s="38" t="n">
        <f aca="false">(BG26*3)+(BH26*5)+(BI26*5)+(BJ26*20)</f>
        <v>0</v>
      </c>
      <c r="BN26" s="42" t="n">
        <f aca="false">BK26+BL26+BM26</f>
        <v>21.29</v>
      </c>
      <c r="BO26" s="43" t="n">
        <f aca="false">(MIN(BN$5:BN$33)/BN26)*100</f>
        <v>99.4833255049319</v>
      </c>
      <c r="BP26" s="36"/>
      <c r="BQ26" s="37"/>
      <c r="BR26" s="37"/>
      <c r="BS26" s="38"/>
      <c r="BT26" s="38"/>
      <c r="BU26" s="38"/>
      <c r="BV26" s="38"/>
      <c r="BW26" s="38"/>
      <c r="BX26" s="40" t="n">
        <f aca="false">BP26+BQ26+BR26</f>
        <v>0</v>
      </c>
      <c r="BY26" s="41" t="n">
        <f aca="false">BS26</f>
        <v>0</v>
      </c>
      <c r="BZ26" s="38" t="n">
        <f aca="false">(BT26*3)+(BU26*5)+(BV26*5)+(BW26*20)</f>
        <v>0</v>
      </c>
      <c r="CA26" s="42" t="n">
        <f aca="false">BX26+BY26+BZ26</f>
        <v>0</v>
      </c>
      <c r="CB26" s="43" t="e">
        <f aca="false">(MIN(CA$5:CA$33)/CA26)*100</f>
        <v>#DIV/0!</v>
      </c>
      <c r="CC26" s="36"/>
      <c r="CD26" s="37"/>
      <c r="CE26" s="38"/>
      <c r="CF26" s="38"/>
      <c r="CG26" s="38"/>
      <c r="CH26" s="38"/>
      <c r="CI26" s="38"/>
      <c r="CJ26" s="40" t="n">
        <f aca="false">CC26+CD26</f>
        <v>0</v>
      </c>
      <c r="CK26" s="41" t="n">
        <f aca="false">CE26/2</f>
        <v>0</v>
      </c>
      <c r="CL26" s="38" t="n">
        <f aca="false">(CF26*3)+(CG26*5)+(CH26*5)+(CI26*20)</f>
        <v>0</v>
      </c>
      <c r="CM26" s="42" t="n">
        <f aca="false">CJ26+CK26+CL26</f>
        <v>0</v>
      </c>
      <c r="CN26" s="36"/>
      <c r="CO26" s="37"/>
      <c r="CP26" s="38"/>
      <c r="CQ26" s="38"/>
      <c r="CR26" s="38"/>
      <c r="CS26" s="38"/>
      <c r="CT26" s="38"/>
      <c r="CU26" s="40" t="n">
        <f aca="false">CN26+CO26</f>
        <v>0</v>
      </c>
      <c r="CV26" s="41" t="n">
        <f aca="false">CP26/2</f>
        <v>0</v>
      </c>
      <c r="CW26" s="38" t="n">
        <f aca="false">(CQ26*3)+(CR26*5)+(CS26*5)+(CT26*20)</f>
        <v>0</v>
      </c>
      <c r="CX26" s="42" t="n">
        <f aca="false">CU26+CV26+CW26</f>
        <v>0</v>
      </c>
      <c r="CY26" s="36"/>
      <c r="CZ26" s="37"/>
      <c r="DA26" s="38"/>
      <c r="DB26" s="38"/>
      <c r="DC26" s="38"/>
      <c r="DD26" s="38"/>
      <c r="DE26" s="38"/>
      <c r="DF26" s="40" t="n">
        <f aca="false">CY26+CZ26</f>
        <v>0</v>
      </c>
      <c r="DG26" s="41" t="n">
        <f aca="false">DA26/2</f>
        <v>0</v>
      </c>
      <c r="DH26" s="38" t="n">
        <f aca="false">(DB26*3)+(DC26*5)+(DD26*5)+(DE26*20)</f>
        <v>0</v>
      </c>
      <c r="DI26" s="42" t="n">
        <f aca="false">DF26+DG26+DH26</f>
        <v>0</v>
      </c>
    </row>
    <row r="27" customFormat="false" ht="15" hidden="false" customHeight="false" outlineLevel="0" collapsed="false">
      <c r="A27" s="28" t="n">
        <v>18</v>
      </c>
      <c r="B27" s="28" t="n">
        <v>6</v>
      </c>
      <c r="C27" s="46" t="s">
        <v>63</v>
      </c>
      <c r="D27" s="44"/>
      <c r="E27" s="44" t="s">
        <v>58</v>
      </c>
      <c r="F27" s="45" t="n">
        <f aca="false">AA27+AO27+BB27+BO27</f>
        <v>219.832801962282</v>
      </c>
      <c r="G27" s="32" t="n">
        <f aca="false">H27+I27+J27</f>
        <v>206.15</v>
      </c>
      <c r="H27" s="33" t="n">
        <f aca="false">W27+AK27+AX27+BK27+BX27+CJ27+CU27+DF27</f>
        <v>121.15</v>
      </c>
      <c r="I27" s="34" t="n">
        <f aca="false">Y27+AM27+AZ27+BM27+BZ27+CL27+CW27+DH27</f>
        <v>15</v>
      </c>
      <c r="J27" s="35" t="n">
        <f aca="false">R27+AF27+AS27+BF27+BS27+CE27+CP27+DA27</f>
        <v>70</v>
      </c>
      <c r="K27" s="36" t="n">
        <v>26.98</v>
      </c>
      <c r="L27" s="37"/>
      <c r="M27" s="37"/>
      <c r="N27" s="37"/>
      <c r="O27" s="37"/>
      <c r="P27" s="37"/>
      <c r="Q27" s="37"/>
      <c r="R27" s="38" t="n">
        <v>13</v>
      </c>
      <c r="S27" s="38"/>
      <c r="T27" s="38" t="n">
        <v>1</v>
      </c>
      <c r="U27" s="38"/>
      <c r="V27" s="39"/>
      <c r="W27" s="40" t="n">
        <f aca="false">K27+L27+M27+N27+O27+P27+Q27</f>
        <v>26.98</v>
      </c>
      <c r="X27" s="41" t="n">
        <f aca="false">R27</f>
        <v>13</v>
      </c>
      <c r="Y27" s="38" t="n">
        <f aca="false">(S27*3)+(T27*5)+(U27*5)+(V27*20)</f>
        <v>5</v>
      </c>
      <c r="Z27" s="42" t="n">
        <f aca="false">W27+X27+Y27</f>
        <v>44.98</v>
      </c>
      <c r="AA27" s="43" t="n">
        <f aca="false">(MIN(Z$5:Z$33)/Z27)*100</f>
        <v>61.2272120942641</v>
      </c>
      <c r="AB27" s="50" t="n">
        <v>30.7</v>
      </c>
      <c r="AC27" s="37"/>
      <c r="AD27" s="37"/>
      <c r="AE27" s="37"/>
      <c r="AF27" s="38" t="n">
        <v>48</v>
      </c>
      <c r="AG27" s="38"/>
      <c r="AH27" s="38" t="n">
        <v>1</v>
      </c>
      <c r="AI27" s="38" t="n">
        <v>1</v>
      </c>
      <c r="AJ27" s="38"/>
      <c r="AK27" s="40" t="n">
        <f aca="false">AB27+AC27+AD27+AE27</f>
        <v>30.7</v>
      </c>
      <c r="AL27" s="41" t="n">
        <f aca="false">AF27</f>
        <v>48</v>
      </c>
      <c r="AM27" s="38" t="n">
        <f aca="false">(AG27*3)+(AH27*5)+(AI27*5)+(AJ27*20)</f>
        <v>10</v>
      </c>
      <c r="AN27" s="42" t="n">
        <f aca="false">AK27+AL27+AM27</f>
        <v>88.7</v>
      </c>
      <c r="AO27" s="43" t="n">
        <f aca="false">(MIN(AN$5:AN$33)/AN27)*100</f>
        <v>37.8241262683202</v>
      </c>
      <c r="AP27" s="36" t="n">
        <v>36.38</v>
      </c>
      <c r="AQ27" s="37"/>
      <c r="AR27" s="37"/>
      <c r="AS27" s="38" t="n">
        <v>4</v>
      </c>
      <c r="AT27" s="38"/>
      <c r="AU27" s="38"/>
      <c r="AV27" s="38"/>
      <c r="AW27" s="38"/>
      <c r="AX27" s="40" t="n">
        <f aca="false">AP27+AQ27+AR27</f>
        <v>36.38</v>
      </c>
      <c r="AY27" s="41" t="n">
        <f aca="false">AS27</f>
        <v>4</v>
      </c>
      <c r="AZ27" s="38" t="n">
        <f aca="false">(AT27*3)+(AU27*5)+(AV27*5)+(AW27*20)</f>
        <v>0</v>
      </c>
      <c r="BA27" s="42" t="n">
        <f aca="false">AX27+AY27+AZ27</f>
        <v>40.38</v>
      </c>
      <c r="BB27" s="43" t="n">
        <f aca="false">(MIN(BA$5:BA$33)/BA27)*100</f>
        <v>54.7795938583457</v>
      </c>
      <c r="BC27" s="36" t="n">
        <v>27.09</v>
      </c>
      <c r="BD27" s="37"/>
      <c r="BE27" s="37"/>
      <c r="BF27" s="38" t="n">
        <v>5</v>
      </c>
      <c r="BG27" s="38"/>
      <c r="BH27" s="38"/>
      <c r="BI27" s="38"/>
      <c r="BJ27" s="38"/>
      <c r="BK27" s="40" t="n">
        <f aca="false">BC27+BD27+BE27</f>
        <v>27.09</v>
      </c>
      <c r="BL27" s="41" t="n">
        <f aca="false">BF27</f>
        <v>5</v>
      </c>
      <c r="BM27" s="38" t="n">
        <f aca="false">(BG27*3)+(BH27*5)+(BI27*5)+(BJ27*20)</f>
        <v>0</v>
      </c>
      <c r="BN27" s="42" t="n">
        <f aca="false">BK27+BL27+BM27</f>
        <v>32.09</v>
      </c>
      <c r="BO27" s="43" t="n">
        <f aca="false">(MIN(BN$5:BN$33)/BN27)*100</f>
        <v>66.0018697413524</v>
      </c>
      <c r="BP27" s="36"/>
      <c r="BQ27" s="37"/>
      <c r="BR27" s="37"/>
      <c r="BS27" s="38"/>
      <c r="BT27" s="38"/>
      <c r="BU27" s="38"/>
      <c r="BV27" s="38"/>
      <c r="BW27" s="38"/>
      <c r="BX27" s="40" t="n">
        <f aca="false">BP27+BQ27+BR27</f>
        <v>0</v>
      </c>
      <c r="BY27" s="41" t="n">
        <f aca="false">BS27</f>
        <v>0</v>
      </c>
      <c r="BZ27" s="38" t="n">
        <f aca="false">(BT27*3)+(BU27*5)+(BV27*5)+(BW27*20)</f>
        <v>0</v>
      </c>
      <c r="CA27" s="42" t="n">
        <f aca="false">BX27+BY27+BZ27</f>
        <v>0</v>
      </c>
      <c r="CB27" s="43" t="e">
        <f aca="false">(MIN(CA$5:CA$33)/CA27)*100</f>
        <v>#DIV/0!</v>
      </c>
      <c r="CC27" s="36"/>
      <c r="CD27" s="37"/>
      <c r="CE27" s="38"/>
      <c r="CF27" s="38"/>
      <c r="CG27" s="38"/>
      <c r="CH27" s="38"/>
      <c r="CI27" s="38"/>
      <c r="CJ27" s="40" t="n">
        <f aca="false">CC27+CD27</f>
        <v>0</v>
      </c>
      <c r="CK27" s="41" t="n">
        <f aca="false">CE27/2</f>
        <v>0</v>
      </c>
      <c r="CL27" s="38" t="n">
        <f aca="false">(CF27*3)+(CG27*5)+(CH27*5)+(CI27*20)</f>
        <v>0</v>
      </c>
      <c r="CM27" s="42" t="n">
        <f aca="false">CJ27+CK27+CL27</f>
        <v>0</v>
      </c>
      <c r="CN27" s="36"/>
      <c r="CO27" s="37"/>
      <c r="CP27" s="38"/>
      <c r="CQ27" s="38"/>
      <c r="CR27" s="38"/>
      <c r="CS27" s="38"/>
      <c r="CT27" s="38"/>
      <c r="CU27" s="40" t="n">
        <f aca="false">CN27+CO27</f>
        <v>0</v>
      </c>
      <c r="CV27" s="41" t="n">
        <f aca="false">CP27/2</f>
        <v>0</v>
      </c>
      <c r="CW27" s="38" t="n">
        <f aca="false">(CQ27*3)+(CR27*5)+(CS27*5)+(CT27*20)</f>
        <v>0</v>
      </c>
      <c r="CX27" s="42" t="n">
        <f aca="false">CU27+CV27+CW27</f>
        <v>0</v>
      </c>
      <c r="CY27" s="36"/>
      <c r="CZ27" s="37"/>
      <c r="DA27" s="38"/>
      <c r="DB27" s="38"/>
      <c r="DC27" s="38"/>
      <c r="DD27" s="38"/>
      <c r="DE27" s="38"/>
      <c r="DF27" s="40" t="n">
        <f aca="false">CY27+CZ27</f>
        <v>0</v>
      </c>
      <c r="DG27" s="41" t="n">
        <f aca="false">DA27/2</f>
        <v>0</v>
      </c>
      <c r="DH27" s="38" t="n">
        <f aca="false">(DB27*3)+(DC27*5)+(DD27*5)+(DE27*20)</f>
        <v>0</v>
      </c>
      <c r="DI27" s="42" t="n">
        <f aca="false">DF27+DG27+DH27</f>
        <v>0</v>
      </c>
    </row>
    <row r="28" customFormat="false" ht="15" hidden="false" customHeight="false" outlineLevel="0" collapsed="false">
      <c r="A28" s="28" t="n">
        <v>19</v>
      </c>
      <c r="B28" s="28" t="n">
        <v>7</v>
      </c>
      <c r="C28" s="29" t="s">
        <v>64</v>
      </c>
      <c r="D28" s="44"/>
      <c r="E28" s="44" t="s">
        <v>58</v>
      </c>
      <c r="F28" s="45" t="n">
        <f aca="false">AA28+AO28+BB28+BO28</f>
        <v>212.660758818607</v>
      </c>
      <c r="G28" s="32" t="n">
        <f aca="false">H28+I28+J28</f>
        <v>197.48</v>
      </c>
      <c r="H28" s="33" t="n">
        <f aca="false">W28+AK28+AX28+BK28+BX28+CJ28+CU28+DF28</f>
        <v>153.48</v>
      </c>
      <c r="I28" s="34" t="n">
        <f aca="false">Y28+AM28+AZ28+BM28+BZ28+CL28+CW28+DH28</f>
        <v>0</v>
      </c>
      <c r="J28" s="35" t="n">
        <f aca="false">R28+AF28+AS28+BF28+BS28+CE28+CP28+DA28</f>
        <v>44</v>
      </c>
      <c r="K28" s="36" t="n">
        <v>35.87</v>
      </c>
      <c r="L28" s="37"/>
      <c r="M28" s="37"/>
      <c r="N28" s="37"/>
      <c r="O28" s="37"/>
      <c r="P28" s="37"/>
      <c r="Q28" s="37"/>
      <c r="R28" s="38" t="n">
        <v>9</v>
      </c>
      <c r="S28" s="38"/>
      <c r="T28" s="38"/>
      <c r="U28" s="38"/>
      <c r="V28" s="39"/>
      <c r="W28" s="40" t="n">
        <f aca="false">K28+L28+M28+N28+O28+P28+Q28</f>
        <v>35.87</v>
      </c>
      <c r="X28" s="41" t="n">
        <f aca="false">R28</f>
        <v>9</v>
      </c>
      <c r="Y28" s="38" t="n">
        <f aca="false">(S28*3)+(T28*5)+(U28*5)+(V28*20)</f>
        <v>0</v>
      </c>
      <c r="Z28" s="42" t="n">
        <f aca="false">W28+X28+Y28</f>
        <v>44.87</v>
      </c>
      <c r="AA28" s="43" t="n">
        <f aca="false">(MIN(Z$5:Z$33)/Z28)*100</f>
        <v>61.3773122353466</v>
      </c>
      <c r="AB28" s="36" t="n">
        <v>50.49</v>
      </c>
      <c r="AC28" s="37"/>
      <c r="AD28" s="37"/>
      <c r="AE28" s="37"/>
      <c r="AF28" s="38" t="n">
        <v>12</v>
      </c>
      <c r="AG28" s="38"/>
      <c r="AH28" s="38"/>
      <c r="AI28" s="38"/>
      <c r="AJ28" s="38"/>
      <c r="AK28" s="40" t="n">
        <f aca="false">AB28+AC28+AD28+AE28</f>
        <v>50.49</v>
      </c>
      <c r="AL28" s="41" t="n">
        <f aca="false">AF28</f>
        <v>12</v>
      </c>
      <c r="AM28" s="38" t="n">
        <f aca="false">(AG28*3)+(AH28*5)+(AI28*5)+(AJ28*20)</f>
        <v>0</v>
      </c>
      <c r="AN28" s="42" t="n">
        <f aca="false">AK28+AL28+AM28</f>
        <v>62.49</v>
      </c>
      <c r="AO28" s="43" t="n">
        <f aca="false">(MIN(AN$5:AN$33)/AN28)*100</f>
        <v>53.6885901744279</v>
      </c>
      <c r="AP28" s="36" t="n">
        <v>30.15</v>
      </c>
      <c r="AQ28" s="37"/>
      <c r="AR28" s="37"/>
      <c r="AS28" s="38" t="n">
        <v>21</v>
      </c>
      <c r="AT28" s="38"/>
      <c r="AU28" s="38"/>
      <c r="AV28" s="38"/>
      <c r="AW28" s="38"/>
      <c r="AX28" s="40" t="n">
        <f aca="false">AP28+AQ28+AR28</f>
        <v>30.15</v>
      </c>
      <c r="AY28" s="41" t="n">
        <f aca="false">AS28</f>
        <v>21</v>
      </c>
      <c r="AZ28" s="38" t="n">
        <f aca="false">(AT28*3)+(AU28*5)+(AV28*5)+(AW28*20)</f>
        <v>0</v>
      </c>
      <c r="BA28" s="42" t="n">
        <f aca="false">AX28+AY28+AZ28</f>
        <v>51.15</v>
      </c>
      <c r="BB28" s="43" t="n">
        <f aca="false">(MIN(BA$5:BA$33)/BA28)*100</f>
        <v>43.2453567937439</v>
      </c>
      <c r="BC28" s="36" t="n">
        <v>36.97</v>
      </c>
      <c r="BD28" s="37"/>
      <c r="BE28" s="37"/>
      <c r="BF28" s="38" t="n">
        <v>2</v>
      </c>
      <c r="BG28" s="38"/>
      <c r="BH28" s="38"/>
      <c r="BI28" s="38"/>
      <c r="BJ28" s="38"/>
      <c r="BK28" s="40" t="n">
        <f aca="false">BC28+BD28+BE28</f>
        <v>36.97</v>
      </c>
      <c r="BL28" s="41" t="n">
        <f aca="false">BF28</f>
        <v>2</v>
      </c>
      <c r="BM28" s="38" t="n">
        <f aca="false">(BG28*3)+(BH28*5)+(BI28*5)+(BJ28*20)</f>
        <v>0</v>
      </c>
      <c r="BN28" s="42" t="n">
        <f aca="false">BK28+BL28+BM28</f>
        <v>38.97</v>
      </c>
      <c r="BO28" s="43" t="n">
        <f aca="false">(MIN(BN$5:BN$33)/BN28)*100</f>
        <v>54.3494996150885</v>
      </c>
      <c r="BP28" s="36"/>
      <c r="BQ28" s="37"/>
      <c r="BR28" s="37"/>
      <c r="BS28" s="38"/>
      <c r="BT28" s="38"/>
      <c r="BU28" s="38"/>
      <c r="BV28" s="38"/>
      <c r="BW28" s="38"/>
      <c r="BX28" s="40" t="n">
        <f aca="false">BP28+BQ28+BR28</f>
        <v>0</v>
      </c>
      <c r="BY28" s="41" t="n">
        <f aca="false">BS28</f>
        <v>0</v>
      </c>
      <c r="BZ28" s="38" t="n">
        <f aca="false">(BT28*3)+(BU28*5)+(BV28*5)+(BW28*20)</f>
        <v>0</v>
      </c>
      <c r="CA28" s="42" t="n">
        <f aca="false">BX28+BY28+BZ28</f>
        <v>0</v>
      </c>
      <c r="CB28" s="43" t="e">
        <f aca="false">(MIN(CA$5:CA$33)/CA28)*100</f>
        <v>#DIV/0!</v>
      </c>
      <c r="CC28" s="36"/>
      <c r="CD28" s="37"/>
      <c r="CE28" s="38"/>
      <c r="CF28" s="38"/>
      <c r="CG28" s="38"/>
      <c r="CH28" s="38"/>
      <c r="CI28" s="38"/>
      <c r="CJ28" s="40" t="n">
        <f aca="false">CC28+CD28</f>
        <v>0</v>
      </c>
      <c r="CK28" s="41" t="n">
        <f aca="false">CE28/2</f>
        <v>0</v>
      </c>
      <c r="CL28" s="38" t="n">
        <f aca="false">(CF28*3)+(CG28*5)+(CH28*5)+(CI28*20)</f>
        <v>0</v>
      </c>
      <c r="CM28" s="42" t="n">
        <f aca="false">CJ28+CK28+CL28</f>
        <v>0</v>
      </c>
      <c r="CN28" s="36"/>
      <c r="CO28" s="37"/>
      <c r="CP28" s="38"/>
      <c r="CQ28" s="38"/>
      <c r="CR28" s="38"/>
      <c r="CS28" s="38"/>
      <c r="CT28" s="38"/>
      <c r="CU28" s="40" t="n">
        <f aca="false">CN28+CO28</f>
        <v>0</v>
      </c>
      <c r="CV28" s="41" t="n">
        <f aca="false">CP28/2</f>
        <v>0</v>
      </c>
      <c r="CW28" s="38" t="n">
        <f aca="false">(CQ28*3)+(CR28*5)+(CS28*5)+(CT28*20)</f>
        <v>0</v>
      </c>
      <c r="CX28" s="42" t="n">
        <f aca="false">CU28+CV28+CW28</f>
        <v>0</v>
      </c>
      <c r="CY28" s="36"/>
      <c r="CZ28" s="37"/>
      <c r="DA28" s="38"/>
      <c r="DB28" s="38"/>
      <c r="DC28" s="38"/>
      <c r="DD28" s="38"/>
      <c r="DE28" s="38"/>
      <c r="DF28" s="40" t="n">
        <f aca="false">CY28+CZ28</f>
        <v>0</v>
      </c>
      <c r="DG28" s="41" t="n">
        <f aca="false">DA28/2</f>
        <v>0</v>
      </c>
      <c r="DH28" s="38" t="n">
        <f aca="false">(DB28*3)+(DC28*5)+(DD28*5)+(DE28*20)</f>
        <v>0</v>
      </c>
      <c r="DI28" s="42" t="n">
        <f aca="false">DF28+DG28+DH28</f>
        <v>0</v>
      </c>
    </row>
    <row r="29" customFormat="false" ht="15" hidden="false" customHeight="false" outlineLevel="0" collapsed="false">
      <c r="A29" s="28" t="n">
        <v>20</v>
      </c>
      <c r="B29" s="28" t="n">
        <v>8</v>
      </c>
      <c r="C29" s="29" t="s">
        <v>65</v>
      </c>
      <c r="D29" s="44"/>
      <c r="E29" s="44" t="s">
        <v>58</v>
      </c>
      <c r="F29" s="45" t="n">
        <f aca="false">AA29+AO29+BB29+BO29</f>
        <v>209.24840177565</v>
      </c>
      <c r="G29" s="32" t="n">
        <f aca="false">H29+I29+J29</f>
        <v>208.63</v>
      </c>
      <c r="H29" s="33" t="n">
        <f aca="false">W29+AK29+AX29+BK29+BX29+CJ29+CU29+DF29</f>
        <v>121.63</v>
      </c>
      <c r="I29" s="34" t="n">
        <f aca="false">Y29+AM29+AZ29+BM29+BZ29+CL29+CW29+DH29</f>
        <v>10</v>
      </c>
      <c r="J29" s="35" t="n">
        <f aca="false">R29+AF29+AS29+BF29+BS29+CE29+CP29+DA29</f>
        <v>77</v>
      </c>
      <c r="K29" s="36" t="n">
        <v>30.85</v>
      </c>
      <c r="L29" s="37"/>
      <c r="M29" s="37"/>
      <c r="N29" s="37"/>
      <c r="O29" s="37"/>
      <c r="P29" s="37"/>
      <c r="Q29" s="37"/>
      <c r="R29" s="38" t="n">
        <v>19</v>
      </c>
      <c r="S29" s="38"/>
      <c r="T29" s="38"/>
      <c r="U29" s="38" t="n">
        <v>1</v>
      </c>
      <c r="V29" s="39"/>
      <c r="W29" s="40" t="n">
        <f aca="false">K29+L29+M29+N29+O29+P29+Q29</f>
        <v>30.85</v>
      </c>
      <c r="X29" s="41" t="n">
        <f aca="false">R29</f>
        <v>19</v>
      </c>
      <c r="Y29" s="38" t="n">
        <f aca="false">(S29*3)+(T29*5)+(U29*5)+(V29*20)</f>
        <v>5</v>
      </c>
      <c r="Z29" s="42" t="n">
        <f aca="false">W29+X29+Y29</f>
        <v>54.85</v>
      </c>
      <c r="AA29" s="43" t="n">
        <f aca="false">(MIN(Z$5:Z$33)/Z29)*100</f>
        <v>50.2096627164995</v>
      </c>
      <c r="AB29" s="36" t="n">
        <v>30.74</v>
      </c>
      <c r="AC29" s="37"/>
      <c r="AD29" s="37"/>
      <c r="AE29" s="37"/>
      <c r="AF29" s="38" t="n">
        <v>44</v>
      </c>
      <c r="AG29" s="38"/>
      <c r="AH29" s="38" t="n">
        <v>1</v>
      </c>
      <c r="AI29" s="38"/>
      <c r="AJ29" s="38"/>
      <c r="AK29" s="40" t="n">
        <f aca="false">AB29+AC29+AD29+AE29</f>
        <v>30.74</v>
      </c>
      <c r="AL29" s="41" t="n">
        <f aca="false">AF29</f>
        <v>44</v>
      </c>
      <c r="AM29" s="38" t="n">
        <f aca="false">(AG29*3)+(AH29*5)+(AI29*5)+(AJ29*20)</f>
        <v>5</v>
      </c>
      <c r="AN29" s="42" t="n">
        <f aca="false">AK29+AL29+AM29</f>
        <v>79.74</v>
      </c>
      <c r="AO29" s="43" t="n">
        <f aca="false">(MIN(AN$5:AN$33)/AN29)*100</f>
        <v>42.0742412841736</v>
      </c>
      <c r="AP29" s="36" t="n">
        <v>29.01</v>
      </c>
      <c r="AQ29" s="37"/>
      <c r="AR29" s="37"/>
      <c r="AS29" s="38" t="n">
        <v>8</v>
      </c>
      <c r="AT29" s="38"/>
      <c r="AU29" s="38"/>
      <c r="AV29" s="38"/>
      <c r="AW29" s="38"/>
      <c r="AX29" s="40" t="n">
        <f aca="false">AP29+AQ29+AR29</f>
        <v>29.01</v>
      </c>
      <c r="AY29" s="41" t="n">
        <f aca="false">AS29</f>
        <v>8</v>
      </c>
      <c r="AZ29" s="38" t="n">
        <f aca="false">(AT29*3)+(AU29*5)+(AV29*5)+(AW29*20)</f>
        <v>0</v>
      </c>
      <c r="BA29" s="42" t="n">
        <f aca="false">AX29+AY29+AZ29</f>
        <v>37.01</v>
      </c>
      <c r="BB29" s="43" t="n">
        <f aca="false">(MIN(BA$5:BA$33)/BA29)*100</f>
        <v>59.7676303701702</v>
      </c>
      <c r="BC29" s="36" t="n">
        <v>31.03</v>
      </c>
      <c r="BD29" s="37"/>
      <c r="BE29" s="37"/>
      <c r="BF29" s="38" t="n">
        <v>6</v>
      </c>
      <c r="BG29" s="38"/>
      <c r="BH29" s="38"/>
      <c r="BI29" s="38"/>
      <c r="BJ29" s="38"/>
      <c r="BK29" s="40" t="n">
        <f aca="false">BC29+BD29+BE29</f>
        <v>31.03</v>
      </c>
      <c r="BL29" s="41" t="n">
        <f aca="false">BF29</f>
        <v>6</v>
      </c>
      <c r="BM29" s="38" t="n">
        <f aca="false">(BG29*3)+(BH29*5)+(BI29*5)+(BJ29*20)</f>
        <v>0</v>
      </c>
      <c r="BN29" s="42" t="n">
        <f aca="false">BK29+BL29+BM29</f>
        <v>37.03</v>
      </c>
      <c r="BO29" s="43" t="n">
        <f aca="false">(MIN(BN$5:BN$33)/BN29)*100</f>
        <v>57.1968674048069</v>
      </c>
      <c r="BP29" s="36"/>
      <c r="BQ29" s="37"/>
      <c r="BR29" s="37"/>
      <c r="BS29" s="38"/>
      <c r="BT29" s="38"/>
      <c r="BU29" s="38"/>
      <c r="BV29" s="38"/>
      <c r="BW29" s="38"/>
      <c r="BX29" s="40" t="n">
        <f aca="false">BP29+BQ29+BR29</f>
        <v>0</v>
      </c>
      <c r="BY29" s="41" t="n">
        <f aca="false">BS29</f>
        <v>0</v>
      </c>
      <c r="BZ29" s="38" t="n">
        <f aca="false">(BT29*3)+(BU29*5)+(BV29*5)+(BW29*20)</f>
        <v>0</v>
      </c>
      <c r="CA29" s="42" t="n">
        <f aca="false">BX29+BY29+BZ29</f>
        <v>0</v>
      </c>
      <c r="CB29" s="43" t="e">
        <f aca="false">(MIN(CA$5:CA$33)/CA29)*100</f>
        <v>#DIV/0!</v>
      </c>
      <c r="CC29" s="36"/>
      <c r="CD29" s="37"/>
      <c r="CE29" s="38"/>
      <c r="CF29" s="38"/>
      <c r="CG29" s="38"/>
      <c r="CH29" s="38"/>
      <c r="CI29" s="38"/>
      <c r="CJ29" s="40" t="n">
        <f aca="false">CC29+CD29</f>
        <v>0</v>
      </c>
      <c r="CK29" s="41" t="n">
        <f aca="false">CE29/2</f>
        <v>0</v>
      </c>
      <c r="CL29" s="38" t="n">
        <f aca="false">(CF29*3)+(CG29*5)+(CH29*5)+(CI29*20)</f>
        <v>0</v>
      </c>
      <c r="CM29" s="42" t="n">
        <f aca="false">CJ29+CK29+CL29</f>
        <v>0</v>
      </c>
      <c r="CN29" s="36"/>
      <c r="CO29" s="37"/>
      <c r="CP29" s="38"/>
      <c r="CQ29" s="38"/>
      <c r="CR29" s="38"/>
      <c r="CS29" s="38"/>
      <c r="CT29" s="38"/>
      <c r="CU29" s="40" t="n">
        <f aca="false">CN29+CO29</f>
        <v>0</v>
      </c>
      <c r="CV29" s="41" t="n">
        <f aca="false">CP29/2</f>
        <v>0</v>
      </c>
      <c r="CW29" s="38" t="n">
        <f aca="false">(CQ29*3)+(CR29*5)+(CS29*5)+(CT29*20)</f>
        <v>0</v>
      </c>
      <c r="CX29" s="42" t="n">
        <f aca="false">CU29+CV29+CW29</f>
        <v>0</v>
      </c>
      <c r="CY29" s="36"/>
      <c r="CZ29" s="37"/>
      <c r="DA29" s="38"/>
      <c r="DB29" s="38"/>
      <c r="DC29" s="38"/>
      <c r="DD29" s="38"/>
      <c r="DE29" s="38"/>
      <c r="DF29" s="40" t="n">
        <f aca="false">CY29+CZ29</f>
        <v>0</v>
      </c>
      <c r="DG29" s="41" t="n">
        <f aca="false">DA29/2</f>
        <v>0</v>
      </c>
      <c r="DH29" s="38" t="n">
        <f aca="false">(DB29*3)+(DC29*5)+(DD29*5)+(DE29*20)</f>
        <v>0</v>
      </c>
      <c r="DI29" s="42" t="n">
        <f aca="false">DF29+DG29+DH29</f>
        <v>0</v>
      </c>
    </row>
    <row r="30" customFormat="false" ht="15" hidden="false" customHeight="false" outlineLevel="0" collapsed="false">
      <c r="A30" s="28" t="n">
        <v>23</v>
      </c>
      <c r="B30" s="28" t="n">
        <v>9</v>
      </c>
      <c r="C30" s="29" t="s">
        <v>66</v>
      </c>
      <c r="D30" s="30"/>
      <c r="E30" s="30" t="s">
        <v>58</v>
      </c>
      <c r="F30" s="45" t="n">
        <f aca="false">AA30+AO30+BB30+BO30</f>
        <v>91.130971019186</v>
      </c>
      <c r="G30" s="32" t="n">
        <f aca="false">H30+I30+J30</f>
        <v>466.48</v>
      </c>
      <c r="H30" s="33" t="n">
        <f aca="false">W30+AK30+AX30+BK30+BX30+CJ30+CU30+DF30</f>
        <v>280.48</v>
      </c>
      <c r="I30" s="34" t="n">
        <f aca="false">Y30+AM30+AZ30+BM30+BZ30+CL30+CW30+DH30</f>
        <v>41</v>
      </c>
      <c r="J30" s="35" t="n">
        <f aca="false">R30+AF30+AS30+BF30+BS30+CE30+CP30+DA30</f>
        <v>145</v>
      </c>
      <c r="K30" s="36" t="n">
        <v>58.96</v>
      </c>
      <c r="L30" s="37"/>
      <c r="M30" s="37"/>
      <c r="N30" s="37"/>
      <c r="O30" s="37"/>
      <c r="P30" s="37"/>
      <c r="Q30" s="37"/>
      <c r="R30" s="38" t="n">
        <v>66</v>
      </c>
      <c r="S30" s="38"/>
      <c r="T30" s="38" t="n">
        <v>4</v>
      </c>
      <c r="U30" s="38"/>
      <c r="V30" s="39"/>
      <c r="W30" s="40" t="n">
        <f aca="false">K30+L30+M30+N30+O30+P30+Q30</f>
        <v>58.96</v>
      </c>
      <c r="X30" s="41" t="n">
        <f aca="false">R30</f>
        <v>66</v>
      </c>
      <c r="Y30" s="38" t="n">
        <f aca="false">(S30*3)+(T30*5)+(U30*5)+(V30*20)</f>
        <v>20</v>
      </c>
      <c r="Z30" s="42" t="n">
        <f aca="false">W30+X30+Y30</f>
        <v>144.96</v>
      </c>
      <c r="AA30" s="43" t="n">
        <f aca="false">(MIN(Z$5:Z$33)/Z30)*100</f>
        <v>18.9983443708609</v>
      </c>
      <c r="AB30" s="36" t="n">
        <v>79.77</v>
      </c>
      <c r="AC30" s="37"/>
      <c r="AD30" s="37"/>
      <c r="AE30" s="37"/>
      <c r="AF30" s="38" t="n">
        <v>44</v>
      </c>
      <c r="AG30" s="38" t="n">
        <v>1</v>
      </c>
      <c r="AH30" s="38" t="n">
        <v>1</v>
      </c>
      <c r="AI30" s="38"/>
      <c r="AJ30" s="38"/>
      <c r="AK30" s="40" t="n">
        <f aca="false">AB30+AC30+AD30+AE30</f>
        <v>79.77</v>
      </c>
      <c r="AL30" s="41" t="n">
        <f aca="false">AF30</f>
        <v>44</v>
      </c>
      <c r="AM30" s="38" t="n">
        <f aca="false">(AG30*3)+(AH30*5)+(AI30*5)+(AJ30*20)</f>
        <v>8</v>
      </c>
      <c r="AN30" s="42" t="n">
        <f aca="false">AK30+AL30+AM30</f>
        <v>131.77</v>
      </c>
      <c r="AO30" s="43" t="n">
        <f aca="false">(MIN(AN$5:AN$33)/AN30)*100</f>
        <v>25.4610305835926</v>
      </c>
      <c r="AP30" s="36" t="n">
        <v>66.03</v>
      </c>
      <c r="AQ30" s="37"/>
      <c r="AR30" s="37"/>
      <c r="AS30" s="38" t="n">
        <v>34</v>
      </c>
      <c r="AT30" s="38"/>
      <c r="AU30" s="38" t="n">
        <v>2</v>
      </c>
      <c r="AV30" s="38"/>
      <c r="AW30" s="38"/>
      <c r="AX30" s="40" t="n">
        <f aca="false">AP30+AQ30+AR30</f>
        <v>66.03</v>
      </c>
      <c r="AY30" s="41" t="n">
        <f aca="false">AS30</f>
        <v>34</v>
      </c>
      <c r="AZ30" s="38" t="n">
        <f aca="false">(AT30*3)+(AU30*5)+(AV30*5)+(AW30*20)</f>
        <v>10</v>
      </c>
      <c r="BA30" s="42" t="n">
        <f aca="false">AX30+AY30+AZ30</f>
        <v>110.03</v>
      </c>
      <c r="BB30" s="43" t="n">
        <f aca="false">(MIN(BA$5:BA$33)/BA30)*100</f>
        <v>20.1036081068799</v>
      </c>
      <c r="BC30" s="36" t="n">
        <v>75.72</v>
      </c>
      <c r="BD30" s="37"/>
      <c r="BE30" s="37"/>
      <c r="BF30" s="38" t="n">
        <v>1</v>
      </c>
      <c r="BG30" s="38" t="n">
        <v>1</v>
      </c>
      <c r="BH30" s="38"/>
      <c r="BI30" s="38"/>
      <c r="BJ30" s="38"/>
      <c r="BK30" s="40" t="n">
        <f aca="false">BC30+BD30+BE30</f>
        <v>75.72</v>
      </c>
      <c r="BL30" s="41" t="n">
        <f aca="false">BF30</f>
        <v>1</v>
      </c>
      <c r="BM30" s="38" t="n">
        <f aca="false">(BG30*3)+(BH30*5)+(BI30*5)+(BJ30*20)</f>
        <v>3</v>
      </c>
      <c r="BN30" s="42" t="n">
        <f aca="false">BK30+BL30+BM30</f>
        <v>79.72</v>
      </c>
      <c r="BO30" s="43" t="n">
        <f aca="false">(MIN(BN$5:BN$33)/BN30)*100</f>
        <v>26.5679879578525</v>
      </c>
      <c r="BP30" s="36"/>
      <c r="BQ30" s="37"/>
      <c r="BR30" s="37"/>
      <c r="BS30" s="38"/>
      <c r="BT30" s="38"/>
      <c r="BU30" s="38"/>
      <c r="BV30" s="38"/>
      <c r="BW30" s="38"/>
      <c r="BX30" s="40" t="n">
        <f aca="false">BP30+BQ30+BR30</f>
        <v>0</v>
      </c>
      <c r="BY30" s="41" t="n">
        <f aca="false">BS30</f>
        <v>0</v>
      </c>
      <c r="BZ30" s="38" t="n">
        <f aca="false">(BT30*3)+(BU30*5)+(BV30*5)+(BW30*20)</f>
        <v>0</v>
      </c>
      <c r="CA30" s="42" t="n">
        <f aca="false">BX30+BY30+BZ30</f>
        <v>0</v>
      </c>
      <c r="CB30" s="43" t="e">
        <f aca="false">(MIN(CA$5:CA$33)/CA30)*100</f>
        <v>#DIV/0!</v>
      </c>
      <c r="CC30" s="36"/>
      <c r="CD30" s="37"/>
      <c r="CE30" s="38"/>
      <c r="CF30" s="38"/>
      <c r="CG30" s="38"/>
      <c r="CH30" s="38"/>
      <c r="CI30" s="38"/>
      <c r="CJ30" s="40" t="n">
        <f aca="false">CC30+CD30</f>
        <v>0</v>
      </c>
      <c r="CK30" s="41" t="n">
        <f aca="false">CE30/2</f>
        <v>0</v>
      </c>
      <c r="CL30" s="38" t="n">
        <f aca="false">(CF30*3)+(CG30*5)+(CH30*5)+(CI30*20)</f>
        <v>0</v>
      </c>
      <c r="CM30" s="42" t="n">
        <f aca="false">CJ30+CK30+CL30</f>
        <v>0</v>
      </c>
      <c r="CN30" s="36"/>
      <c r="CO30" s="37"/>
      <c r="CP30" s="38"/>
      <c r="CQ30" s="38"/>
      <c r="CR30" s="38"/>
      <c r="CS30" s="38"/>
      <c r="CT30" s="38"/>
      <c r="CU30" s="40" t="n">
        <f aca="false">CN30+CO30</f>
        <v>0</v>
      </c>
      <c r="CV30" s="41" t="n">
        <f aca="false">CP30/2</f>
        <v>0</v>
      </c>
      <c r="CW30" s="38" t="n">
        <f aca="false">(CQ30*3)+(CR30*5)+(CS30*5)+(CT30*20)</f>
        <v>0</v>
      </c>
      <c r="CX30" s="42" t="n">
        <f aca="false">CU30+CV30+CW30</f>
        <v>0</v>
      </c>
      <c r="CY30" s="36"/>
      <c r="CZ30" s="37"/>
      <c r="DA30" s="38"/>
      <c r="DB30" s="38"/>
      <c r="DC30" s="38"/>
      <c r="DD30" s="38"/>
      <c r="DE30" s="38"/>
      <c r="DF30" s="40" t="n">
        <f aca="false">CY30+CZ30</f>
        <v>0</v>
      </c>
      <c r="DG30" s="41" t="n">
        <f aca="false">DA30/2</f>
        <v>0</v>
      </c>
      <c r="DH30" s="38" t="n">
        <f aca="false">(DB30*3)+(DC30*5)+(DD30*5)+(DE30*20)</f>
        <v>0</v>
      </c>
      <c r="DI30" s="42" t="n">
        <f aca="false">DF30+DG30+DH30</f>
        <v>0</v>
      </c>
    </row>
    <row r="31" customFormat="false" ht="15" hidden="false" customHeight="false" outlineLevel="0" collapsed="false">
      <c r="A31" s="18"/>
      <c r="B31" s="18"/>
      <c r="C31" s="19"/>
      <c r="D31" s="19"/>
      <c r="E31" s="19"/>
      <c r="F31" s="20"/>
      <c r="G31" s="21"/>
      <c r="H31" s="22"/>
      <c r="I31" s="23"/>
      <c r="J31" s="24"/>
      <c r="K31" s="25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3"/>
      <c r="W31" s="26"/>
      <c r="X31" s="19"/>
      <c r="Y31" s="19"/>
      <c r="Z31" s="18"/>
      <c r="AA31" s="27"/>
      <c r="AB31" s="25"/>
      <c r="AC31" s="19"/>
      <c r="AD31" s="19"/>
      <c r="AE31" s="19"/>
      <c r="AF31" s="19"/>
      <c r="AG31" s="19"/>
      <c r="AH31" s="19"/>
      <c r="AI31" s="19"/>
      <c r="AJ31" s="19"/>
      <c r="AK31" s="26"/>
      <c r="AL31" s="19"/>
      <c r="AM31" s="19"/>
      <c r="AN31" s="18"/>
      <c r="AO31" s="27"/>
      <c r="AP31" s="25"/>
      <c r="AQ31" s="19"/>
      <c r="AR31" s="19"/>
      <c r="AS31" s="19"/>
      <c r="AT31" s="19"/>
      <c r="AU31" s="19"/>
      <c r="AV31" s="19"/>
      <c r="AW31" s="19"/>
      <c r="AX31" s="26"/>
      <c r="AY31" s="19"/>
      <c r="AZ31" s="19"/>
      <c r="BA31" s="18"/>
      <c r="BB31" s="27"/>
      <c r="BC31" s="25"/>
      <c r="BD31" s="19"/>
      <c r="BE31" s="19"/>
      <c r="BF31" s="19"/>
      <c r="BG31" s="19"/>
      <c r="BH31" s="19"/>
      <c r="BI31" s="19"/>
      <c r="BJ31" s="19"/>
      <c r="BK31" s="26"/>
      <c r="BL31" s="19"/>
      <c r="BM31" s="19"/>
      <c r="BN31" s="18"/>
      <c r="BO31" s="27"/>
      <c r="BP31" s="25"/>
      <c r="BQ31" s="19"/>
      <c r="BR31" s="19"/>
      <c r="BS31" s="19"/>
      <c r="BT31" s="19"/>
      <c r="BU31" s="19"/>
      <c r="BV31" s="19"/>
      <c r="BW31" s="19"/>
      <c r="BX31" s="26"/>
      <c r="BY31" s="19"/>
      <c r="BZ31" s="19"/>
      <c r="CA31" s="18"/>
      <c r="CB31" s="27"/>
      <c r="CC31" s="25"/>
      <c r="CD31" s="19"/>
      <c r="CE31" s="19"/>
      <c r="CF31" s="19"/>
      <c r="CG31" s="19"/>
      <c r="CH31" s="19"/>
      <c r="CI31" s="19"/>
      <c r="CJ31" s="26"/>
      <c r="CK31" s="19"/>
      <c r="CL31" s="19"/>
      <c r="CM31" s="18"/>
      <c r="CN31" s="25"/>
      <c r="CO31" s="19"/>
      <c r="CP31" s="19"/>
      <c r="CQ31" s="19"/>
      <c r="CR31" s="19"/>
      <c r="CS31" s="19"/>
      <c r="CT31" s="19"/>
      <c r="CU31" s="26"/>
      <c r="CV31" s="19"/>
      <c r="CW31" s="19"/>
      <c r="CX31" s="18"/>
      <c r="CY31" s="25"/>
      <c r="CZ31" s="19"/>
      <c r="DA31" s="19"/>
      <c r="DB31" s="19"/>
      <c r="DC31" s="19"/>
      <c r="DD31" s="19"/>
      <c r="DE31" s="19"/>
      <c r="DF31" s="26"/>
      <c r="DG31" s="19"/>
      <c r="DH31" s="19"/>
      <c r="DI31" s="18"/>
    </row>
    <row r="32" customFormat="false" ht="15" hidden="false" customHeight="false" outlineLevel="0" collapsed="false">
      <c r="A32" s="18"/>
      <c r="B32" s="18"/>
      <c r="C32" s="19" t="s">
        <v>67</v>
      </c>
      <c r="D32" s="19"/>
      <c r="E32" s="19"/>
      <c r="F32" s="20"/>
      <c r="G32" s="21"/>
      <c r="H32" s="22"/>
      <c r="I32" s="23"/>
      <c r="J32" s="24"/>
      <c r="K32" s="25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3"/>
      <c r="W32" s="26"/>
      <c r="X32" s="19"/>
      <c r="Y32" s="19"/>
      <c r="Z32" s="18"/>
      <c r="AA32" s="27"/>
      <c r="AB32" s="25"/>
      <c r="AC32" s="19"/>
      <c r="AD32" s="19"/>
      <c r="AE32" s="19"/>
      <c r="AF32" s="19"/>
      <c r="AG32" s="19"/>
      <c r="AH32" s="19"/>
      <c r="AI32" s="19"/>
      <c r="AJ32" s="19"/>
      <c r="AK32" s="26"/>
      <c r="AL32" s="19"/>
      <c r="AM32" s="19"/>
      <c r="AN32" s="18"/>
      <c r="AO32" s="27"/>
      <c r="AP32" s="25"/>
      <c r="AQ32" s="19"/>
      <c r="AR32" s="19"/>
      <c r="AS32" s="19"/>
      <c r="AT32" s="19"/>
      <c r="AU32" s="19"/>
      <c r="AV32" s="19"/>
      <c r="AW32" s="19"/>
      <c r="AX32" s="26"/>
      <c r="AY32" s="19"/>
      <c r="AZ32" s="19"/>
      <c r="BA32" s="18"/>
      <c r="BB32" s="27"/>
      <c r="BC32" s="25"/>
      <c r="BD32" s="19"/>
      <c r="BE32" s="19"/>
      <c r="BF32" s="19"/>
      <c r="BG32" s="19"/>
      <c r="BH32" s="19"/>
      <c r="BI32" s="19"/>
      <c r="BJ32" s="19"/>
      <c r="BK32" s="26"/>
      <c r="BL32" s="19"/>
      <c r="BM32" s="19"/>
      <c r="BN32" s="18"/>
      <c r="BO32" s="27"/>
      <c r="BP32" s="25"/>
      <c r="BQ32" s="19"/>
      <c r="BR32" s="19"/>
      <c r="BS32" s="19"/>
      <c r="BT32" s="19"/>
      <c r="BU32" s="19"/>
      <c r="BV32" s="19"/>
      <c r="BW32" s="19"/>
      <c r="BX32" s="26"/>
      <c r="BY32" s="19"/>
      <c r="BZ32" s="19"/>
      <c r="CA32" s="18"/>
      <c r="CB32" s="27"/>
      <c r="CC32" s="25"/>
      <c r="CD32" s="19"/>
      <c r="CE32" s="19"/>
      <c r="CF32" s="19"/>
      <c r="CG32" s="19"/>
      <c r="CH32" s="19"/>
      <c r="CI32" s="19"/>
      <c r="CJ32" s="26"/>
      <c r="CK32" s="19"/>
      <c r="CL32" s="19"/>
      <c r="CM32" s="18"/>
      <c r="CN32" s="25"/>
      <c r="CO32" s="19"/>
      <c r="CP32" s="19"/>
      <c r="CQ32" s="19"/>
      <c r="CR32" s="19"/>
      <c r="CS32" s="19"/>
      <c r="CT32" s="19"/>
      <c r="CU32" s="26"/>
      <c r="CV32" s="19"/>
      <c r="CW32" s="19"/>
      <c r="CX32" s="18"/>
      <c r="CY32" s="25"/>
      <c r="CZ32" s="19"/>
      <c r="DA32" s="19"/>
      <c r="DB32" s="19"/>
      <c r="DC32" s="19"/>
      <c r="DD32" s="19"/>
      <c r="DE32" s="19"/>
      <c r="DF32" s="26"/>
      <c r="DG32" s="19"/>
      <c r="DH32" s="19"/>
      <c r="DI32" s="18"/>
    </row>
    <row r="33" customFormat="false" ht="15" hidden="false" customHeight="false" outlineLevel="0" collapsed="false">
      <c r="A33" s="28" t="n">
        <v>4</v>
      </c>
      <c r="B33" s="28" t="n">
        <v>1</v>
      </c>
      <c r="C33" s="29" t="s">
        <v>68</v>
      </c>
      <c r="D33" s="44"/>
      <c r="E33" s="30" t="s">
        <v>69</v>
      </c>
      <c r="F33" s="31" t="n">
        <f aca="false">AA33+AO33+BB33+BO33</f>
        <v>332.89471180313</v>
      </c>
      <c r="G33" s="32" t="n">
        <f aca="false">H33+I33+J33</f>
        <v>125.35</v>
      </c>
      <c r="H33" s="33" t="n">
        <f aca="false">W33+AK33+AX33+BK33+BX33+CJ33+CU33+DF33</f>
        <v>107.35</v>
      </c>
      <c r="I33" s="34" t="n">
        <f aca="false">Y33+AM33+AZ33+BM33+BZ33+CL33+CW33+DH33</f>
        <v>0</v>
      </c>
      <c r="J33" s="35" t="n">
        <f aca="false">R33+AF33+AS33+BF33+BS33+CE33+CP33+DA33</f>
        <v>18</v>
      </c>
      <c r="K33" s="36" t="n">
        <v>27.75</v>
      </c>
      <c r="L33" s="37"/>
      <c r="M33" s="37"/>
      <c r="N33" s="37"/>
      <c r="O33" s="37"/>
      <c r="P33" s="37"/>
      <c r="Q33" s="37"/>
      <c r="R33" s="38" t="n">
        <v>1</v>
      </c>
      <c r="S33" s="38"/>
      <c r="T33" s="38"/>
      <c r="U33" s="38"/>
      <c r="V33" s="39"/>
      <c r="W33" s="40" t="n">
        <f aca="false">K33+L33+M33+N33+O33+P33+Q33</f>
        <v>27.75</v>
      </c>
      <c r="X33" s="41" t="n">
        <f aca="false">R33</f>
        <v>1</v>
      </c>
      <c r="Y33" s="38" t="n">
        <f aca="false">(S33*3)+(T33*5)+(U33*5)+(V33*20)</f>
        <v>0</v>
      </c>
      <c r="Z33" s="42" t="n">
        <f aca="false">W33+X33+Y33</f>
        <v>28.75</v>
      </c>
      <c r="AA33" s="43" t="n">
        <f aca="false">(MIN(Z$5:Z$33)/Z33)*100</f>
        <v>95.7913043478261</v>
      </c>
      <c r="AB33" s="36" t="n">
        <v>33.44</v>
      </c>
      <c r="AC33" s="37"/>
      <c r="AD33" s="37"/>
      <c r="AE33" s="37"/>
      <c r="AF33" s="38" t="n">
        <v>5</v>
      </c>
      <c r="AG33" s="38"/>
      <c r="AH33" s="38"/>
      <c r="AI33" s="38"/>
      <c r="AJ33" s="38"/>
      <c r="AK33" s="40" t="n">
        <f aca="false">AB33+AC33+AD33+AE33</f>
        <v>33.44</v>
      </c>
      <c r="AL33" s="41" t="n">
        <f aca="false">AF33</f>
        <v>5</v>
      </c>
      <c r="AM33" s="38" t="n">
        <f aca="false">(AG33*3)+(AH33*5)+(AI33*5)+(AJ33*20)</f>
        <v>0</v>
      </c>
      <c r="AN33" s="42" t="n">
        <f aca="false">AK33+AL33+AM33</f>
        <v>38.44</v>
      </c>
      <c r="AO33" s="43" t="n">
        <f aca="false">(MIN(AN$5:AN$33)/AN33)*100</f>
        <v>87.2788761706556</v>
      </c>
      <c r="AP33" s="36" t="n">
        <v>24.7</v>
      </c>
      <c r="AQ33" s="37"/>
      <c r="AR33" s="37"/>
      <c r="AS33" s="38" t="n">
        <v>7</v>
      </c>
      <c r="AT33" s="38"/>
      <c r="AU33" s="38"/>
      <c r="AV33" s="38"/>
      <c r="AW33" s="38"/>
      <c r="AX33" s="40" t="n">
        <f aca="false">AP33+AQ33+AR33</f>
        <v>24.7</v>
      </c>
      <c r="AY33" s="41" t="n">
        <f aca="false">AS33</f>
        <v>7</v>
      </c>
      <c r="AZ33" s="38" t="n">
        <f aca="false">(AT33*3)+(AU33*5)+(AV33*5)+(AW33*20)</f>
        <v>0</v>
      </c>
      <c r="BA33" s="42" t="n">
        <f aca="false">AX33+AY33+AZ33</f>
        <v>31.7</v>
      </c>
      <c r="BB33" s="43" t="n">
        <f aca="false">(MIN(BA$5:BA$33)/BA33)*100</f>
        <v>69.7791798107256</v>
      </c>
      <c r="BC33" s="36" t="n">
        <v>21.46</v>
      </c>
      <c r="BD33" s="37"/>
      <c r="BE33" s="37"/>
      <c r="BF33" s="38" t="n">
        <v>5</v>
      </c>
      <c r="BG33" s="38"/>
      <c r="BH33" s="38"/>
      <c r="BI33" s="38"/>
      <c r="BJ33" s="38"/>
      <c r="BK33" s="40" t="n">
        <f aca="false">BC33+BD33+BE33</f>
        <v>21.46</v>
      </c>
      <c r="BL33" s="41" t="n">
        <f aca="false">BF33</f>
        <v>5</v>
      </c>
      <c r="BM33" s="38" t="n">
        <f aca="false">(BG33*3)+(BH33*5)+(BI33*5)+(BJ33*20)</f>
        <v>0</v>
      </c>
      <c r="BN33" s="42" t="n">
        <f aca="false">BK33+BL33+BM33</f>
        <v>26.46</v>
      </c>
      <c r="BO33" s="43" t="n">
        <f aca="false">(MIN(BN$5:BN$33)/BN33)*100</f>
        <v>80.0453514739229</v>
      </c>
      <c r="BP33" s="36"/>
      <c r="BQ33" s="37"/>
      <c r="BR33" s="37"/>
      <c r="BS33" s="38"/>
      <c r="BT33" s="38"/>
      <c r="BU33" s="38"/>
      <c r="BV33" s="38"/>
      <c r="BW33" s="38"/>
      <c r="BX33" s="40" t="n">
        <f aca="false">BP33+BQ33+BR33</f>
        <v>0</v>
      </c>
      <c r="BY33" s="41" t="n">
        <f aca="false">BS33</f>
        <v>0</v>
      </c>
      <c r="BZ33" s="38" t="n">
        <f aca="false">(BT33*3)+(BU33*5)+(BV33*5)+(BW33*20)</f>
        <v>0</v>
      </c>
      <c r="CA33" s="42" t="n">
        <f aca="false">BX33+BY33+BZ33</f>
        <v>0</v>
      </c>
      <c r="CB33" s="43" t="e">
        <f aca="false">(MIN(CA$5:CA$33)/CA33)*100</f>
        <v>#DIV/0!</v>
      </c>
      <c r="CC33" s="36"/>
      <c r="CD33" s="37"/>
      <c r="CE33" s="38"/>
      <c r="CF33" s="38"/>
      <c r="CG33" s="38"/>
      <c r="CH33" s="38"/>
      <c r="CI33" s="38"/>
      <c r="CJ33" s="40" t="n">
        <f aca="false">CC33+CD33</f>
        <v>0</v>
      </c>
      <c r="CK33" s="41" t="n">
        <f aca="false">CE33/2</f>
        <v>0</v>
      </c>
      <c r="CL33" s="38" t="n">
        <f aca="false">(CF33*3)+(CG33*5)+(CH33*5)+(CI33*20)</f>
        <v>0</v>
      </c>
      <c r="CM33" s="42" t="n">
        <f aca="false">CJ33+CK33+CL33</f>
        <v>0</v>
      </c>
      <c r="CN33" s="36"/>
      <c r="CO33" s="37"/>
      <c r="CP33" s="38"/>
      <c r="CQ33" s="38"/>
      <c r="CR33" s="38"/>
      <c r="CS33" s="38"/>
      <c r="CT33" s="38"/>
      <c r="CU33" s="40" t="n">
        <f aca="false">CN33+CO33</f>
        <v>0</v>
      </c>
      <c r="CV33" s="41" t="n">
        <f aca="false">CP33/2</f>
        <v>0</v>
      </c>
      <c r="CW33" s="38" t="n">
        <f aca="false">(CQ33*3)+(CR33*5)+(CS33*5)+(CT33*20)</f>
        <v>0</v>
      </c>
      <c r="CX33" s="42" t="n">
        <f aca="false">CU33+CV33+CW33</f>
        <v>0</v>
      </c>
      <c r="CY33" s="36"/>
      <c r="CZ33" s="37"/>
      <c r="DA33" s="38"/>
      <c r="DB33" s="38"/>
      <c r="DC33" s="38"/>
      <c r="DD33" s="38"/>
      <c r="DE33" s="38"/>
      <c r="DF33" s="40" t="n">
        <f aca="false">CY33+CZ33</f>
        <v>0</v>
      </c>
      <c r="DG33" s="41" t="n">
        <f aca="false">DA33/2</f>
        <v>0</v>
      </c>
      <c r="DH33" s="38" t="n">
        <f aca="false">(DB33*3)+(DC33*5)+(DD33*5)+(DE33*20)</f>
        <v>0</v>
      </c>
      <c r="DI33" s="42" t="n">
        <f aca="false">DF33+DG33+DH33</f>
        <v>0</v>
      </c>
    </row>
    <row r="37" customFormat="false" ht="12.75" hidden="false" customHeight="false" outlineLevel="0" collapsed="false">
      <c r="Q37" s="51"/>
    </row>
  </sheetData>
  <mergeCells count="7">
    <mergeCell ref="F1:J1"/>
    <mergeCell ref="K1:Z1"/>
    <mergeCell ref="AB1:AO1"/>
    <mergeCell ref="AP1:BB1"/>
    <mergeCell ref="BC1:BN1"/>
    <mergeCell ref="BP1:CB1"/>
    <mergeCell ref="CC1:CD1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5-20T23:13:05Z</dcterms:modified>
  <cp:revision>0</cp:revision>
  <dc:subject/>
  <dc:title/>
</cp:coreProperties>
</file>