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age Points</t>
  </si>
  <si>
    <t xml:space="preserve">CDP Division</t>
  </si>
  <si>
    <t xml:space="preserve">Rich N</t>
  </si>
  <si>
    <t xml:space="preserve">CDP</t>
  </si>
  <si>
    <t xml:space="preserve">Steve C</t>
  </si>
  <si>
    <t xml:space="preserve">Juan M</t>
  </si>
  <si>
    <t xml:space="preserve">Eric D</t>
  </si>
  <si>
    <t xml:space="preserve">ESP Division</t>
  </si>
  <si>
    <t xml:space="preserve">John W</t>
  </si>
  <si>
    <t xml:space="preserve">ESP</t>
  </si>
  <si>
    <t xml:space="preserve">Ken T</t>
  </si>
  <si>
    <t xml:space="preserve">Mark C</t>
  </si>
  <si>
    <t xml:space="preserve">Gary R</t>
  </si>
  <si>
    <t xml:space="preserve">Mike B</t>
  </si>
  <si>
    <t xml:space="preserve">Damon V</t>
  </si>
  <si>
    <t xml:space="preserve">Jon C</t>
  </si>
  <si>
    <t xml:space="preserve">SSP Division</t>
  </si>
  <si>
    <t xml:space="preserve">Steve H</t>
  </si>
  <si>
    <t xml:space="preserve">SSP</t>
  </si>
  <si>
    <t xml:space="preserve">Ryan W</t>
  </si>
  <si>
    <t xml:space="preserve">Vince M</t>
  </si>
  <si>
    <t xml:space="preserve">Kevin F</t>
  </si>
  <si>
    <t xml:space="preserve">Ben S</t>
  </si>
  <si>
    <t xml:space="preserve">Gary G</t>
  </si>
  <si>
    <t xml:space="preserve">Fred P</t>
  </si>
  <si>
    <t xml:space="preserve">Ryan F</t>
  </si>
  <si>
    <t xml:space="preserve">Michael C</t>
  </si>
  <si>
    <t xml:space="preserve">Jeff S</t>
  </si>
  <si>
    <t xml:space="preserve">John H</t>
  </si>
  <si>
    <t xml:space="preserve">William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A1:K3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9.85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3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tru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3" min="13" style="2" width="5.56"/>
    <col collapsed="false" customWidth="true" hidden="true" outlineLevel="0" max="18" min="14" style="2" width="5.56"/>
    <col collapsed="false" customWidth="true" hidden="false" outlineLevel="0" max="19" min="19" style="2" width="3.85"/>
    <col collapsed="false" customWidth="true" hidden="false" outlineLevel="0" max="22" min="20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4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4.28"/>
    <col collapsed="false" customWidth="true" hidden="false" outlineLevel="0" max="36" min="34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4.56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4" min="43" style="2" width="5.56"/>
    <col collapsed="false" customWidth="true" hidden="true" outlineLevel="0" max="45" min="45" style="2" width="5.56"/>
    <col collapsed="false" customWidth="true" hidden="false" outlineLevel="0" max="46" min="46" style="2" width="3.85"/>
    <col collapsed="false" customWidth="true" hidden="false" outlineLevel="0" max="49" min="47" style="2" width="2.28"/>
    <col collapsed="false" customWidth="true" hidden="false" outlineLevel="0" max="50" min="50" style="2" width="3.56"/>
    <col collapsed="false" customWidth="true" hidden="false" outlineLevel="0" max="51" min="51" style="2" width="6.56"/>
    <col collapsed="false" customWidth="true" hidden="false" outlineLevel="0" max="52" min="52" style="2" width="4.56"/>
    <col collapsed="false" customWidth="true" hidden="false" outlineLevel="0" max="53" min="53" style="2" width="4.28"/>
    <col collapsed="false" customWidth="true" hidden="false" outlineLevel="0" max="54" min="54" style="2" width="6.56"/>
    <col collapsed="false" customWidth="true" hidden="false" outlineLevel="0" max="55" min="55" style="2" width="8.7"/>
    <col collapsed="false" customWidth="true" hidden="false" outlineLevel="0" max="56" min="56" style="2" width="6.85"/>
    <col collapsed="false" customWidth="true" hidden="false" outlineLevel="0" max="57" min="57" style="2" width="5.56"/>
    <col collapsed="false" customWidth="true" hidden="true" outlineLevel="0" max="58" min="58" style="2" width="5.56"/>
    <col collapsed="false" customWidth="true" hidden="false" outlineLevel="0" max="59" min="59" style="2" width="3.85"/>
    <col collapsed="false" customWidth="true" hidden="false" outlineLevel="0" max="62" min="60" style="2" width="2.28"/>
    <col collapsed="false" customWidth="true" hidden="false" outlineLevel="0" max="63" min="63" style="2" width="3.56"/>
    <col collapsed="false" customWidth="true" hidden="false" outlineLevel="0" max="64" min="64" style="2" width="6.56"/>
    <col collapsed="false" customWidth="true" hidden="false" outlineLevel="0" max="65" min="65" style="2" width="4.56"/>
    <col collapsed="false" customWidth="true" hidden="false" outlineLevel="0" max="66" min="66" style="2" width="4.28"/>
    <col collapsed="false" customWidth="true" hidden="false" outlineLevel="0" max="67" min="67" style="2" width="6.56"/>
    <col collapsed="false" customWidth="true" hidden="false" outlineLevel="0" max="68" min="68" style="2" width="8.28"/>
    <col collapsed="false" customWidth="true" hidden="false" outlineLevel="0" max="69" min="69" style="2" width="7.85"/>
    <col collapsed="false" customWidth="true" hidden="false" outlineLevel="0" max="71" min="70" style="2" width="5.56"/>
    <col collapsed="false" customWidth="true" hidden="false" outlineLevel="0" max="72" min="72" style="2" width="3.85"/>
    <col collapsed="false" customWidth="true" hidden="false" outlineLevel="0" max="75" min="73" style="2" width="2.28"/>
    <col collapsed="false" customWidth="true" hidden="false" outlineLevel="0" max="76" min="76" style="2" width="3.56"/>
    <col collapsed="false" customWidth="tru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2" width="4.28"/>
    <col collapsed="false" customWidth="true" hidden="false" outlineLevel="0" max="80" min="80" style="2" width="6.56"/>
    <col collapsed="false" customWidth="true" hidden="false" outlineLevel="0" max="82" min="81" style="2" width="5.56"/>
    <col collapsed="false" customWidth="true" hidden="false" outlineLevel="0" max="83" min="83" style="2" width="3.85"/>
    <col collapsed="false" customWidth="true" hidden="false" outlineLevel="0" max="86" min="84" style="2" width="2.28"/>
    <col collapsed="false" customWidth="true" hidden="false" outlineLevel="0" max="87" min="87" style="2" width="3.56"/>
    <col collapsed="false" customWidth="tru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2" width="4.28"/>
    <col collapsed="false" customWidth="true" hidden="false" outlineLevel="0" max="91" min="91" style="2" width="6.56"/>
    <col collapsed="false" customWidth="true" hidden="false" outlineLevel="0" max="93" min="92" style="2" width="5.56"/>
    <col collapsed="false" customWidth="true" hidden="false" outlineLevel="0" max="94" min="94" style="2" width="3.85"/>
    <col collapsed="false" customWidth="true" hidden="false" outlineLevel="0" max="97" min="95" style="2" width="2.28"/>
    <col collapsed="false" customWidth="true" hidden="false" outlineLevel="0" max="98" min="98" style="2" width="3.56"/>
    <col collapsed="false" customWidth="true" hidden="false" outlineLevel="0" max="99" min="99" style="2" width="6.56"/>
    <col collapsed="false" customWidth="true" hidden="false" outlineLevel="0" max="100" min="100" style="2" width="4.56"/>
    <col collapsed="false" customWidth="true" hidden="false" outlineLevel="0" max="101" min="101" style="2" width="4.28"/>
    <col collapsed="false" customWidth="true" hidden="false" outlineLevel="0" max="102" min="102" style="2" width="6.56"/>
    <col collapsed="false" customWidth="true" hidden="false" outlineLevel="0" max="104" min="103" style="2" width="5.56"/>
    <col collapsed="false" customWidth="true" hidden="false" outlineLevel="0" max="105" min="105" style="2" width="3.85"/>
    <col collapsed="false" customWidth="true" hidden="false" outlineLevel="0" max="108" min="106" style="2" width="2.28"/>
    <col collapsed="false" customWidth="true" hidden="false" outlineLevel="0" max="109" min="109" style="2" width="3.56"/>
    <col collapsed="false" customWidth="true" hidden="false" outlineLevel="0" max="110" min="110" style="2" width="6.56"/>
    <col collapsed="false" customWidth="true" hidden="false" outlineLevel="0" max="111" min="111" style="2" width="4.56"/>
    <col collapsed="false" customWidth="true" hidden="false" outlineLevel="0" max="112" min="112" style="2" width="4.28"/>
    <col collapsed="false" customWidth="false" hidden="false" outlineLevel="0" max="257" min="113" style="2" width="7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6" t="s">
        <v>2</v>
      </c>
      <c r="D1" s="5"/>
      <c r="E1" s="5"/>
      <c r="F1" s="7"/>
      <c r="G1" s="8" t="s">
        <v>3</v>
      </c>
      <c r="H1" s="9"/>
      <c r="I1" s="9"/>
      <c r="J1" s="9"/>
      <c r="K1" s="10"/>
      <c r="L1" s="5" t="s">
        <v>4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5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 t="s">
        <v>7</v>
      </c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 t="s">
        <v>8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 t="s">
        <v>9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 t="s">
        <v>10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11</v>
      </c>
      <c r="CZ1" s="5"/>
      <c r="DA1" s="5"/>
      <c r="DB1" s="5"/>
      <c r="DC1" s="5"/>
      <c r="DD1" s="5"/>
      <c r="DE1" s="5"/>
      <c r="DF1" s="5"/>
      <c r="DG1" s="5"/>
      <c r="DH1" s="5"/>
      <c r="DI1" s="5"/>
    </row>
    <row r="2" s="21" customFormat="true" ht="52.5" hidden="false" customHeight="false" outlineLevel="0" collapsed="false">
      <c r="A2" s="11" t="s">
        <v>12</v>
      </c>
      <c r="B2" s="11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6" t="s">
        <v>20</v>
      </c>
      <c r="K2" s="17" t="s">
        <v>21</v>
      </c>
      <c r="L2" s="11" t="s">
        <v>22</v>
      </c>
      <c r="M2" s="12" t="s">
        <v>23</v>
      </c>
      <c r="N2" s="12" t="s">
        <v>24</v>
      </c>
      <c r="O2" s="12" t="s">
        <v>25</v>
      </c>
      <c r="P2" s="12" t="s">
        <v>26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2" t="s">
        <v>32</v>
      </c>
      <c r="W2" s="18" t="s">
        <v>33</v>
      </c>
      <c r="X2" s="19" t="s">
        <v>34</v>
      </c>
      <c r="Y2" s="12" t="s">
        <v>35</v>
      </c>
      <c r="Z2" s="12" t="s">
        <v>36</v>
      </c>
      <c r="AA2" s="20" t="s">
        <v>37</v>
      </c>
      <c r="AB2" s="12" t="s">
        <v>38</v>
      </c>
      <c r="AC2" s="11" t="s">
        <v>22</v>
      </c>
      <c r="AD2" s="12" t="s">
        <v>23</v>
      </c>
      <c r="AE2" s="12" t="s">
        <v>24</v>
      </c>
      <c r="AF2" s="12" t="s">
        <v>25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9" t="s">
        <v>34</v>
      </c>
      <c r="AM2" s="12" t="s">
        <v>35</v>
      </c>
      <c r="AN2" s="12" t="s">
        <v>36</v>
      </c>
      <c r="AO2" s="20" t="s">
        <v>37</v>
      </c>
      <c r="AP2" s="12" t="s">
        <v>38</v>
      </c>
      <c r="AQ2" s="11" t="s">
        <v>22</v>
      </c>
      <c r="AR2" s="12" t="s">
        <v>23</v>
      </c>
      <c r="AS2" s="12" t="s">
        <v>24</v>
      </c>
      <c r="AT2" s="12" t="s">
        <v>29</v>
      </c>
      <c r="AU2" s="12" t="s">
        <v>30</v>
      </c>
      <c r="AV2" s="12" t="s">
        <v>31</v>
      </c>
      <c r="AW2" s="12" t="s">
        <v>32</v>
      </c>
      <c r="AX2" s="12" t="s">
        <v>33</v>
      </c>
      <c r="AY2" s="19" t="s">
        <v>34</v>
      </c>
      <c r="AZ2" s="12" t="s">
        <v>35</v>
      </c>
      <c r="BA2" s="12" t="s">
        <v>36</v>
      </c>
      <c r="BB2" s="20" t="s">
        <v>37</v>
      </c>
      <c r="BC2" s="12" t="s">
        <v>38</v>
      </c>
      <c r="BD2" s="11" t="s">
        <v>22</v>
      </c>
      <c r="BE2" s="12" t="s">
        <v>23</v>
      </c>
      <c r="BF2" s="12" t="s">
        <v>24</v>
      </c>
      <c r="BG2" s="12" t="s">
        <v>29</v>
      </c>
      <c r="BH2" s="12" t="s">
        <v>30</v>
      </c>
      <c r="BI2" s="12" t="s">
        <v>31</v>
      </c>
      <c r="BJ2" s="12" t="s">
        <v>32</v>
      </c>
      <c r="BK2" s="12" t="s">
        <v>33</v>
      </c>
      <c r="BL2" s="19" t="s">
        <v>34</v>
      </c>
      <c r="BM2" s="12" t="s">
        <v>35</v>
      </c>
      <c r="BN2" s="12" t="s">
        <v>36</v>
      </c>
      <c r="BO2" s="20" t="s">
        <v>37</v>
      </c>
      <c r="BP2" s="12" t="s">
        <v>38</v>
      </c>
      <c r="BQ2" s="11" t="s">
        <v>22</v>
      </c>
      <c r="BR2" s="12" t="s">
        <v>23</v>
      </c>
      <c r="BS2" s="12" t="s">
        <v>24</v>
      </c>
      <c r="BT2" s="12" t="s">
        <v>29</v>
      </c>
      <c r="BU2" s="12" t="s">
        <v>30</v>
      </c>
      <c r="BV2" s="12" t="s">
        <v>31</v>
      </c>
      <c r="BW2" s="12" t="s">
        <v>32</v>
      </c>
      <c r="BX2" s="12" t="s">
        <v>33</v>
      </c>
      <c r="BY2" s="19" t="s">
        <v>34</v>
      </c>
      <c r="BZ2" s="12" t="s">
        <v>35</v>
      </c>
      <c r="CA2" s="12" t="s">
        <v>36</v>
      </c>
      <c r="CB2" s="20" t="s">
        <v>37</v>
      </c>
      <c r="CC2" s="11" t="s">
        <v>22</v>
      </c>
      <c r="CD2" s="12" t="s">
        <v>23</v>
      </c>
      <c r="CE2" s="12" t="s">
        <v>29</v>
      </c>
      <c r="CF2" s="12" t="s">
        <v>30</v>
      </c>
      <c r="CG2" s="12" t="s">
        <v>31</v>
      </c>
      <c r="CH2" s="12" t="s">
        <v>32</v>
      </c>
      <c r="CI2" s="12" t="s">
        <v>33</v>
      </c>
      <c r="CJ2" s="19" t="s">
        <v>34</v>
      </c>
      <c r="CK2" s="12" t="s">
        <v>35</v>
      </c>
      <c r="CL2" s="12" t="s">
        <v>36</v>
      </c>
      <c r="CM2" s="20" t="s">
        <v>37</v>
      </c>
      <c r="CN2" s="11" t="s">
        <v>22</v>
      </c>
      <c r="CO2" s="12" t="s">
        <v>23</v>
      </c>
      <c r="CP2" s="12" t="s">
        <v>29</v>
      </c>
      <c r="CQ2" s="12" t="s">
        <v>30</v>
      </c>
      <c r="CR2" s="12" t="s">
        <v>31</v>
      </c>
      <c r="CS2" s="12" t="s">
        <v>32</v>
      </c>
      <c r="CT2" s="12" t="s">
        <v>33</v>
      </c>
      <c r="CU2" s="19" t="s">
        <v>34</v>
      </c>
      <c r="CV2" s="12" t="s">
        <v>35</v>
      </c>
      <c r="CW2" s="12" t="s">
        <v>36</v>
      </c>
      <c r="CX2" s="20" t="s">
        <v>37</v>
      </c>
      <c r="CY2" s="11" t="s">
        <v>22</v>
      </c>
      <c r="CZ2" s="12" t="s">
        <v>23</v>
      </c>
      <c r="DA2" s="12" t="s">
        <v>29</v>
      </c>
      <c r="DB2" s="12" t="s">
        <v>30</v>
      </c>
      <c r="DC2" s="12" t="s">
        <v>31</v>
      </c>
      <c r="DD2" s="12" t="s">
        <v>32</v>
      </c>
      <c r="DE2" s="12" t="s">
        <v>33</v>
      </c>
      <c r="DF2" s="19" t="s">
        <v>34</v>
      </c>
      <c r="DG2" s="12" t="s">
        <v>35</v>
      </c>
      <c r="DH2" s="12" t="s">
        <v>36</v>
      </c>
      <c r="DI2" s="20" t="s">
        <v>37</v>
      </c>
    </row>
    <row r="3" s="34" customFormat="true" ht="16.5" hidden="false" customHeight="false" outlineLevel="0" collapsed="false">
      <c r="A3" s="22"/>
      <c r="B3" s="23"/>
      <c r="C3" s="23"/>
      <c r="D3" s="23"/>
      <c r="E3" s="23"/>
      <c r="F3" s="23"/>
      <c r="G3" s="24"/>
      <c r="H3" s="25"/>
      <c r="I3" s="26"/>
      <c r="J3" s="27"/>
      <c r="K3" s="26"/>
      <c r="L3" s="28"/>
      <c r="M3" s="25"/>
      <c r="N3" s="25"/>
      <c r="O3" s="25"/>
      <c r="P3" s="25"/>
      <c r="Q3" s="25"/>
      <c r="R3" s="25"/>
      <c r="S3" s="26"/>
      <c r="T3" s="26"/>
      <c r="U3" s="26"/>
      <c r="V3" s="26"/>
      <c r="W3" s="29"/>
      <c r="X3" s="27"/>
      <c r="Y3" s="26"/>
      <c r="Z3" s="25"/>
      <c r="AA3" s="30"/>
      <c r="AB3" s="31"/>
      <c r="AC3" s="28"/>
      <c r="AD3" s="25"/>
      <c r="AE3" s="25"/>
      <c r="AF3" s="25"/>
      <c r="AG3" s="26"/>
      <c r="AH3" s="26"/>
      <c r="AI3" s="26"/>
      <c r="AJ3" s="26"/>
      <c r="AK3" s="26"/>
      <c r="AL3" s="32"/>
      <c r="AM3" s="26"/>
      <c r="AN3" s="26"/>
      <c r="AO3" s="30"/>
      <c r="AP3" s="31"/>
      <c r="AQ3" s="28"/>
      <c r="AR3" s="25"/>
      <c r="AS3" s="25"/>
      <c r="AT3" s="26"/>
      <c r="AU3" s="26"/>
      <c r="AV3" s="26"/>
      <c r="AW3" s="26"/>
      <c r="AX3" s="26"/>
      <c r="AY3" s="32"/>
      <c r="AZ3" s="27"/>
      <c r="BA3" s="26"/>
      <c r="BB3" s="30"/>
      <c r="BC3" s="31"/>
      <c r="BD3" s="28"/>
      <c r="BE3" s="25"/>
      <c r="BF3" s="25"/>
      <c r="BG3" s="26"/>
      <c r="BH3" s="26"/>
      <c r="BI3" s="26"/>
      <c r="BJ3" s="26"/>
      <c r="BK3" s="26"/>
      <c r="BL3" s="32"/>
      <c r="BM3" s="27"/>
      <c r="BN3" s="26"/>
      <c r="BO3" s="30"/>
      <c r="BP3" s="31"/>
      <c r="BQ3" s="28"/>
      <c r="BR3" s="25"/>
      <c r="BS3" s="25"/>
      <c r="BT3" s="26"/>
      <c r="BU3" s="26"/>
      <c r="BV3" s="26"/>
      <c r="BW3" s="26"/>
      <c r="BX3" s="26"/>
      <c r="BY3" s="25"/>
      <c r="BZ3" s="27"/>
      <c r="CA3" s="26"/>
      <c r="CB3" s="33"/>
      <c r="CC3" s="28"/>
      <c r="CD3" s="25"/>
      <c r="CE3" s="26"/>
      <c r="CF3" s="26"/>
      <c r="CG3" s="26"/>
      <c r="CH3" s="26"/>
      <c r="CI3" s="26"/>
      <c r="CJ3" s="25"/>
      <c r="CK3" s="27"/>
      <c r="CL3" s="26"/>
      <c r="CM3" s="33"/>
      <c r="CN3" s="28"/>
      <c r="CO3" s="25"/>
      <c r="CP3" s="26"/>
      <c r="CQ3" s="26"/>
      <c r="CR3" s="26"/>
      <c r="CS3" s="26"/>
      <c r="CT3" s="26"/>
      <c r="CU3" s="25"/>
      <c r="CV3" s="27"/>
      <c r="CW3" s="26"/>
      <c r="CX3" s="33"/>
      <c r="CY3" s="28"/>
      <c r="CZ3" s="25"/>
      <c r="DA3" s="26"/>
      <c r="DB3" s="26"/>
      <c r="DC3" s="26"/>
      <c r="DD3" s="26"/>
      <c r="DE3" s="26"/>
      <c r="DF3" s="25"/>
      <c r="DG3" s="27"/>
      <c r="DH3" s="26"/>
      <c r="DI3" s="30"/>
    </row>
    <row r="4" s="34" customFormat="true" ht="16.5" hidden="false" customHeight="false" outlineLevel="0" collapsed="false">
      <c r="A4" s="22"/>
      <c r="B4" s="35" t="s">
        <v>39</v>
      </c>
      <c r="C4" s="35"/>
      <c r="D4" s="35"/>
      <c r="E4" s="35"/>
      <c r="F4" s="35"/>
      <c r="G4" s="24"/>
      <c r="H4" s="25"/>
      <c r="I4" s="26"/>
      <c r="J4" s="27"/>
      <c r="K4" s="26"/>
      <c r="L4" s="28"/>
      <c r="M4" s="25"/>
      <c r="N4" s="25"/>
      <c r="O4" s="25"/>
      <c r="P4" s="25"/>
      <c r="Q4" s="25"/>
      <c r="R4" s="25"/>
      <c r="S4" s="26"/>
      <c r="T4" s="26"/>
      <c r="U4" s="26"/>
      <c r="V4" s="26"/>
      <c r="W4" s="29"/>
      <c r="X4" s="27"/>
      <c r="Y4" s="26"/>
      <c r="Z4" s="25"/>
      <c r="AA4" s="30"/>
      <c r="AB4" s="31"/>
      <c r="AC4" s="28"/>
      <c r="AD4" s="25"/>
      <c r="AE4" s="25"/>
      <c r="AF4" s="25"/>
      <c r="AG4" s="26"/>
      <c r="AH4" s="26"/>
      <c r="AI4" s="26"/>
      <c r="AJ4" s="26"/>
      <c r="AK4" s="26"/>
      <c r="AL4" s="32"/>
      <c r="AM4" s="26"/>
      <c r="AN4" s="26"/>
      <c r="AO4" s="30"/>
      <c r="AP4" s="31"/>
      <c r="AQ4" s="28"/>
      <c r="AR4" s="25"/>
      <c r="AS4" s="25"/>
      <c r="AT4" s="26"/>
      <c r="AU4" s="26"/>
      <c r="AV4" s="26"/>
      <c r="AW4" s="26"/>
      <c r="AX4" s="26"/>
      <c r="AY4" s="32"/>
      <c r="AZ4" s="27"/>
      <c r="BA4" s="26"/>
      <c r="BB4" s="30"/>
      <c r="BC4" s="31"/>
      <c r="BD4" s="28"/>
      <c r="BE4" s="25"/>
      <c r="BF4" s="25"/>
      <c r="BG4" s="26"/>
      <c r="BH4" s="26"/>
      <c r="BI4" s="26"/>
      <c r="BJ4" s="26"/>
      <c r="BK4" s="26"/>
      <c r="BL4" s="32"/>
      <c r="BM4" s="27"/>
      <c r="BN4" s="26"/>
      <c r="BO4" s="30"/>
      <c r="BP4" s="31"/>
      <c r="BQ4" s="28"/>
      <c r="BR4" s="25"/>
      <c r="BS4" s="25"/>
      <c r="BT4" s="26"/>
      <c r="BU4" s="26"/>
      <c r="BV4" s="26"/>
      <c r="BW4" s="26"/>
      <c r="BX4" s="26"/>
      <c r="BY4" s="25"/>
      <c r="BZ4" s="27"/>
      <c r="CA4" s="26"/>
      <c r="CB4" s="33"/>
      <c r="CC4" s="28"/>
      <c r="CD4" s="25"/>
      <c r="CE4" s="26"/>
      <c r="CF4" s="26"/>
      <c r="CG4" s="26"/>
      <c r="CH4" s="26"/>
      <c r="CI4" s="26"/>
      <c r="CJ4" s="25"/>
      <c r="CK4" s="27"/>
      <c r="CL4" s="26"/>
      <c r="CM4" s="33"/>
      <c r="CN4" s="28"/>
      <c r="CO4" s="25"/>
      <c r="CP4" s="26"/>
      <c r="CQ4" s="26"/>
      <c r="CR4" s="26"/>
      <c r="CS4" s="26"/>
      <c r="CT4" s="26"/>
      <c r="CU4" s="25"/>
      <c r="CV4" s="27"/>
      <c r="CW4" s="26"/>
      <c r="CX4" s="33"/>
      <c r="CY4" s="28"/>
      <c r="CZ4" s="25"/>
      <c r="DA4" s="26"/>
      <c r="DB4" s="26"/>
      <c r="DC4" s="26"/>
      <c r="DD4" s="26"/>
      <c r="DE4" s="26"/>
      <c r="DF4" s="25"/>
      <c r="DG4" s="27"/>
      <c r="DH4" s="26"/>
      <c r="DI4" s="30"/>
    </row>
    <row r="5" s="49" customFormat="true" ht="15.75" hidden="false" customHeight="false" outlineLevel="0" collapsed="false">
      <c r="A5" s="22" t="n">
        <v>11</v>
      </c>
      <c r="B5" s="36" t="n">
        <v>1</v>
      </c>
      <c r="C5" s="37" t="s">
        <v>40</v>
      </c>
      <c r="D5" s="38"/>
      <c r="E5" s="39" t="s">
        <v>41</v>
      </c>
      <c r="F5" s="40" t="n">
        <f aca="false">AB5+AP5+BC5+BP5</f>
        <v>269.019446152569</v>
      </c>
      <c r="G5" s="24" t="n">
        <f aca="false">AA5+AO5+BB5+BO5+CB5+CM5</f>
        <v>147.31</v>
      </c>
      <c r="H5" s="41" t="n">
        <f aca="false">X5+AL5+AY5+BL5+BY5+CJ5+CU5+DF5</f>
        <v>111.31</v>
      </c>
      <c r="I5" s="42" t="n">
        <f aca="false">Z5+AN5+BA5+BN5+CA5+CL5+CW5+DH5</f>
        <v>5</v>
      </c>
      <c r="J5" s="43" t="n">
        <f aca="false">K5/2</f>
        <v>31</v>
      </c>
      <c r="K5" s="44" t="n">
        <f aca="false">S5+AG5+AT5+BG5+BT5+CE5+CP5+DA5</f>
        <v>62</v>
      </c>
      <c r="L5" s="28" t="n">
        <v>29.13</v>
      </c>
      <c r="M5" s="25"/>
      <c r="N5" s="25"/>
      <c r="O5" s="28"/>
      <c r="P5" s="28"/>
      <c r="Q5" s="28"/>
      <c r="R5" s="28"/>
      <c r="S5" s="26" t="n">
        <v>10</v>
      </c>
      <c r="T5" s="26"/>
      <c r="U5" s="26" t="n">
        <v>1</v>
      </c>
      <c r="V5" s="26"/>
      <c r="W5" s="29"/>
      <c r="X5" s="27" t="n">
        <f aca="false">L5+M5+N5+O5+P5+Q5+R5</f>
        <v>29.13</v>
      </c>
      <c r="Y5" s="26" t="n">
        <f aca="false">S5/2</f>
        <v>5</v>
      </c>
      <c r="Z5" s="25" t="n">
        <f aca="false">(T5*3)+(U5*5)+(V5*5)+(W5*20)</f>
        <v>5</v>
      </c>
      <c r="AA5" s="30" t="n">
        <f aca="false">X5+Y5+Z5</f>
        <v>39.13</v>
      </c>
      <c r="AB5" s="45" t="n">
        <f aca="false">(MIN(AA$7:AA$31)/AA5)*100</f>
        <v>64.8607206746742</v>
      </c>
      <c r="AC5" s="28" t="n">
        <v>18.79</v>
      </c>
      <c r="AD5" s="25"/>
      <c r="AE5" s="25"/>
      <c r="AF5" s="28"/>
      <c r="AG5" s="26" t="n">
        <v>15</v>
      </c>
      <c r="AH5" s="26"/>
      <c r="AI5" s="26"/>
      <c r="AJ5" s="26"/>
      <c r="AK5" s="26"/>
      <c r="AL5" s="32" t="n">
        <f aca="false">AC5+AD5+AE5+AF5</f>
        <v>18.79</v>
      </c>
      <c r="AM5" s="26" t="n">
        <f aca="false">AG5/2</f>
        <v>7.5</v>
      </c>
      <c r="AN5" s="29" t="n">
        <f aca="false">(AH5*3)+(AI5*5)+(AJ5*5)+(AK5*20)</f>
        <v>0</v>
      </c>
      <c r="AO5" s="30" t="n">
        <f aca="false">AL5+AM5+AN5</f>
        <v>26.29</v>
      </c>
      <c r="AP5" s="45" t="n">
        <f aca="false">(MIN(AO$7:AO$31)/AO5)*100</f>
        <v>79.1175351844808</v>
      </c>
      <c r="AQ5" s="28" t="n">
        <v>25.27</v>
      </c>
      <c r="AR5" s="25"/>
      <c r="AS5" s="25"/>
      <c r="AT5" s="26" t="n">
        <v>22</v>
      </c>
      <c r="AU5" s="26"/>
      <c r="AV5" s="26"/>
      <c r="AW5" s="26"/>
      <c r="AX5" s="26"/>
      <c r="AY5" s="32" t="n">
        <f aca="false">AQ5+AR5+AS5</f>
        <v>25.27</v>
      </c>
      <c r="AZ5" s="27" t="n">
        <f aca="false">AT5/2</f>
        <v>11</v>
      </c>
      <c r="BA5" s="26" t="n">
        <f aca="false">(AU5*3)+(AV5*5)+(AW5*5)+(AX5*20)</f>
        <v>0</v>
      </c>
      <c r="BB5" s="30" t="n">
        <f aca="false">AY5+AZ5+BA5</f>
        <v>36.27</v>
      </c>
      <c r="BC5" s="31" t="n">
        <f aca="false">(MIN(BB$7:BB$31)/BB5)*100</f>
        <v>58.8640749931073</v>
      </c>
      <c r="BD5" s="28" t="n">
        <v>38.12</v>
      </c>
      <c r="BE5" s="25"/>
      <c r="BF5" s="25"/>
      <c r="BG5" s="26" t="n">
        <v>15</v>
      </c>
      <c r="BH5" s="26"/>
      <c r="BI5" s="26"/>
      <c r="BJ5" s="26"/>
      <c r="BK5" s="26"/>
      <c r="BL5" s="32" t="n">
        <f aca="false">BD5+BE5+BF5</f>
        <v>38.12</v>
      </c>
      <c r="BM5" s="27" t="n">
        <f aca="false">BG5/2</f>
        <v>7.5</v>
      </c>
      <c r="BN5" s="26" t="n">
        <f aca="false">(BH5*3)+(BI5*5)+(BJ5*5)+(BK5*20)</f>
        <v>0</v>
      </c>
      <c r="BO5" s="30" t="n">
        <f aca="false">BL5+BM5+BN5</f>
        <v>45.62</v>
      </c>
      <c r="BP5" s="45" t="n">
        <f aca="false">(MIN(BO$7:BO$31)/BO5)*100</f>
        <v>66.1771153003069</v>
      </c>
      <c r="BQ5" s="28"/>
      <c r="BR5" s="28"/>
      <c r="BS5" s="28"/>
      <c r="BT5" s="46"/>
      <c r="BU5" s="46"/>
      <c r="BV5" s="46"/>
      <c r="BW5" s="46"/>
      <c r="BX5" s="46"/>
      <c r="BY5" s="28" t="n">
        <f aca="false">BQ5+BR5+BS5</f>
        <v>0</v>
      </c>
      <c r="BZ5" s="47" t="n">
        <f aca="false">BT5/2</f>
        <v>0</v>
      </c>
      <c r="CA5" s="46" t="n">
        <f aca="false">(BU5*3)+(BV5*5)+(BW5*5)+(BX5*20)</f>
        <v>0</v>
      </c>
      <c r="CB5" s="24" t="n">
        <f aca="false">BY5+BZ5+CA5</f>
        <v>0</v>
      </c>
      <c r="CC5" s="28"/>
      <c r="CD5" s="28"/>
      <c r="CE5" s="46"/>
      <c r="CF5" s="46"/>
      <c r="CG5" s="46"/>
      <c r="CH5" s="46"/>
      <c r="CI5" s="46"/>
      <c r="CJ5" s="28" t="n">
        <f aca="false">CC5+CD5</f>
        <v>0</v>
      </c>
      <c r="CK5" s="47" t="n">
        <f aca="false">CE5/2</f>
        <v>0</v>
      </c>
      <c r="CL5" s="46" t="n">
        <f aca="false">(CF5*3)+(CG5*5)+(CH5*5)+(CI5*20)</f>
        <v>0</v>
      </c>
      <c r="CM5" s="24" t="n">
        <f aca="false">CJ5+CK5+CL5</f>
        <v>0</v>
      </c>
      <c r="CN5" s="28"/>
      <c r="CO5" s="28"/>
      <c r="CP5" s="46"/>
      <c r="CQ5" s="46"/>
      <c r="CR5" s="46"/>
      <c r="CS5" s="46"/>
      <c r="CT5" s="46"/>
      <c r="CU5" s="28" t="n">
        <f aca="false">CN5+CO5</f>
        <v>0</v>
      </c>
      <c r="CV5" s="47" t="n">
        <f aca="false">CP5/2</f>
        <v>0</v>
      </c>
      <c r="CW5" s="46" t="n">
        <f aca="false">(CQ5*3)+(CR5*5)+(CS5*5)+(CT5*20)</f>
        <v>0</v>
      </c>
      <c r="CX5" s="24" t="n">
        <f aca="false">CU5+CV5+CW5</f>
        <v>0</v>
      </c>
      <c r="CY5" s="28"/>
      <c r="CZ5" s="28"/>
      <c r="DA5" s="46"/>
      <c r="DB5" s="46"/>
      <c r="DC5" s="46"/>
      <c r="DD5" s="46"/>
      <c r="DE5" s="46"/>
      <c r="DF5" s="28" t="n">
        <f aca="false">CY5+CZ5</f>
        <v>0</v>
      </c>
      <c r="DG5" s="47" t="n">
        <f aca="false">DA5/2</f>
        <v>0</v>
      </c>
      <c r="DH5" s="46" t="n">
        <f aca="false">(DB5*3)+(DC5*5)+(DD5*5)+(DE5*20)</f>
        <v>0</v>
      </c>
      <c r="DI5" s="48" t="n">
        <f aca="false">DF5+DG5+DH5</f>
        <v>0</v>
      </c>
    </row>
    <row r="6" customFormat="false" ht="15" hidden="false" customHeight="false" outlineLevel="0" collapsed="false">
      <c r="A6" s="50" t="n">
        <v>13</v>
      </c>
      <c r="B6" s="36" t="n">
        <v>2</v>
      </c>
      <c r="C6" s="37" t="s">
        <v>42</v>
      </c>
      <c r="D6" s="51"/>
      <c r="E6" s="51" t="s">
        <v>41</v>
      </c>
      <c r="F6" s="52" t="n">
        <f aca="false">AB6+AP6+BC6+BP6</f>
        <v>235.106184278528</v>
      </c>
      <c r="G6" s="53" t="n">
        <f aca="false">AA6+AO6+BB6+BO6+CB6+CM6</f>
        <v>167.45</v>
      </c>
      <c r="H6" s="41" t="n">
        <f aca="false">X6+AL6+AY6+BL6+BY6+CJ6+CU6+DF6</f>
        <v>150.45</v>
      </c>
      <c r="I6" s="42" t="n">
        <f aca="false">Z6+AN6+BA6+BN6+CA6+CL6+CW6+DH6</f>
        <v>0</v>
      </c>
      <c r="J6" s="43" t="n">
        <f aca="false">K6/2</f>
        <v>17</v>
      </c>
      <c r="K6" s="44" t="n">
        <f aca="false">S6+AG6+AT6+BG6+BT6+CE6+CP6+DA6</f>
        <v>34</v>
      </c>
      <c r="L6" s="28" t="n">
        <v>45.96</v>
      </c>
      <c r="M6" s="25"/>
      <c r="N6" s="25"/>
      <c r="O6" s="25"/>
      <c r="P6" s="25"/>
      <c r="Q6" s="25"/>
      <c r="R6" s="25"/>
      <c r="S6" s="26" t="n">
        <v>11</v>
      </c>
      <c r="T6" s="26"/>
      <c r="U6" s="26"/>
      <c r="V6" s="26"/>
      <c r="W6" s="29"/>
      <c r="X6" s="32" t="n">
        <f aca="false">L6+M6+N6+O6+P6+Q6+R6</f>
        <v>45.96</v>
      </c>
      <c r="Y6" s="27" t="n">
        <f aca="false">S6/2</f>
        <v>5.5</v>
      </c>
      <c r="Z6" s="26" t="n">
        <f aca="false">(T6*3)+(U6*5)+(V6*5)+(W6*20)</f>
        <v>0</v>
      </c>
      <c r="AA6" s="30" t="n">
        <f aca="false">X6+Y6+Z6</f>
        <v>51.46</v>
      </c>
      <c r="AB6" s="31" t="n">
        <f aca="false">(MIN(AA$7:AA$31)/AA6)*100</f>
        <v>49.3198600855033</v>
      </c>
      <c r="AC6" s="28" t="n">
        <v>31.35</v>
      </c>
      <c r="AD6" s="25"/>
      <c r="AE6" s="25"/>
      <c r="AF6" s="25"/>
      <c r="AG6" s="26" t="n">
        <v>7</v>
      </c>
      <c r="AH6" s="26"/>
      <c r="AI6" s="26"/>
      <c r="AJ6" s="26"/>
      <c r="AK6" s="26"/>
      <c r="AL6" s="32" t="n">
        <f aca="false">AC6+AD6+AE6+AF6</f>
        <v>31.35</v>
      </c>
      <c r="AM6" s="27" t="n">
        <f aca="false">AG6/2</f>
        <v>3.5</v>
      </c>
      <c r="AN6" s="26" t="n">
        <f aca="false">(AH6*3)+(AI6*5)+(AJ6*5)+(AK6*20)</f>
        <v>0</v>
      </c>
      <c r="AO6" s="30" t="n">
        <f aca="false">AL6+AM6+AN6</f>
        <v>34.85</v>
      </c>
      <c r="AP6" s="31" t="n">
        <f aca="false">(MIN(AO$7:AO$31)/AO6)*100</f>
        <v>59.6843615494978</v>
      </c>
      <c r="AQ6" s="28" t="n">
        <v>32.28</v>
      </c>
      <c r="AR6" s="25"/>
      <c r="AS6" s="25"/>
      <c r="AT6" s="26" t="n">
        <v>10</v>
      </c>
      <c r="AU6" s="26"/>
      <c r="AV6" s="26"/>
      <c r="AW6" s="26"/>
      <c r="AX6" s="26"/>
      <c r="AY6" s="32" t="n">
        <f aca="false">AQ6+AR6+AS6</f>
        <v>32.28</v>
      </c>
      <c r="AZ6" s="27" t="n">
        <f aca="false">AT6/2</f>
        <v>5</v>
      </c>
      <c r="BA6" s="26" t="n">
        <f aca="false">(AU6*3)+(AV6*5)+(AW6*5)+(AX6*20)</f>
        <v>0</v>
      </c>
      <c r="BB6" s="30" t="n">
        <f aca="false">AY6+AZ6+BA6</f>
        <v>37.28</v>
      </c>
      <c r="BC6" s="31" t="n">
        <f aca="false">(MIN(BB$7:BB$31)/BB6)*100</f>
        <v>57.269313304721</v>
      </c>
      <c r="BD6" s="28" t="n">
        <v>40.86</v>
      </c>
      <c r="BE6" s="25"/>
      <c r="BF6" s="25"/>
      <c r="BG6" s="26" t="n">
        <v>6</v>
      </c>
      <c r="BH6" s="26"/>
      <c r="BI6" s="26"/>
      <c r="BJ6" s="26"/>
      <c r="BK6" s="26"/>
      <c r="BL6" s="32" t="n">
        <f aca="false">BD6+BE6+BF6</f>
        <v>40.86</v>
      </c>
      <c r="BM6" s="27" t="n">
        <f aca="false">BG6/2</f>
        <v>3</v>
      </c>
      <c r="BN6" s="26" t="n">
        <f aca="false">(BH6*3)+(BI6*5)+(BJ6*5)+(BK6*20)</f>
        <v>0</v>
      </c>
      <c r="BO6" s="30" t="n">
        <f aca="false">BL6+BM6+BN6</f>
        <v>43.86</v>
      </c>
      <c r="BP6" s="31" t="n">
        <f aca="false">(MIN(BO$7:BO$31)/BO6)*100</f>
        <v>68.8326493388053</v>
      </c>
      <c r="BQ6" s="28"/>
      <c r="BR6" s="25"/>
      <c r="BS6" s="25"/>
      <c r="BT6" s="26"/>
      <c r="BU6" s="26"/>
      <c r="BV6" s="26"/>
      <c r="BW6" s="26"/>
      <c r="BX6" s="26"/>
      <c r="BY6" s="32" t="n">
        <f aca="false">BQ6+BR6+BS6</f>
        <v>0</v>
      </c>
      <c r="BZ6" s="27" t="n">
        <f aca="false">BT6/2</f>
        <v>0</v>
      </c>
      <c r="CA6" s="26" t="n">
        <f aca="false">(BU6*3)+(BV6*5)+(BW6*5)+(BX6*20)</f>
        <v>0</v>
      </c>
      <c r="CB6" s="30" t="n">
        <f aca="false">BY6+BZ6+CA6</f>
        <v>0</v>
      </c>
      <c r="CC6" s="28"/>
      <c r="CD6" s="25"/>
      <c r="CE6" s="26"/>
      <c r="CF6" s="26"/>
      <c r="CG6" s="26"/>
      <c r="CH6" s="26"/>
      <c r="CI6" s="26"/>
      <c r="CJ6" s="32" t="n">
        <f aca="false">CC6+CD6</f>
        <v>0</v>
      </c>
      <c r="CK6" s="27" t="n">
        <f aca="false">CE6/2</f>
        <v>0</v>
      </c>
      <c r="CL6" s="26" t="n">
        <f aca="false">(CF6*3)+(CG6*5)+(CH6*5)+(CI6*20)</f>
        <v>0</v>
      </c>
      <c r="CM6" s="30" t="n">
        <f aca="false">CJ6+CK6+CL6</f>
        <v>0</v>
      </c>
      <c r="CN6" s="28"/>
      <c r="CO6" s="25"/>
      <c r="CP6" s="26"/>
      <c r="CQ6" s="26"/>
      <c r="CR6" s="26"/>
      <c r="CS6" s="26"/>
      <c r="CT6" s="26"/>
      <c r="CU6" s="32" t="n">
        <f aca="false">CN6+CO6</f>
        <v>0</v>
      </c>
      <c r="CV6" s="27" t="n">
        <f aca="false">CP6/2</f>
        <v>0</v>
      </c>
      <c r="CW6" s="26" t="n">
        <f aca="false">(CQ6*3)+(CR6*5)+(CS6*5)+(CT6*20)</f>
        <v>0</v>
      </c>
      <c r="CX6" s="30" t="n">
        <f aca="false">CU6+CV6+CW6</f>
        <v>0</v>
      </c>
      <c r="CY6" s="28"/>
      <c r="CZ6" s="25"/>
      <c r="DA6" s="26"/>
      <c r="DB6" s="26"/>
      <c r="DC6" s="26"/>
      <c r="DD6" s="26"/>
      <c r="DE6" s="26"/>
      <c r="DF6" s="32" t="n">
        <f aca="false">CY6+CZ6</f>
        <v>0</v>
      </c>
      <c r="DG6" s="27" t="n">
        <f aca="false">DA6/2</f>
        <v>0</v>
      </c>
      <c r="DH6" s="26" t="n">
        <f aca="false">(DB6*3)+(DC6*5)+(DD6*5)+(DE6*20)</f>
        <v>0</v>
      </c>
      <c r="DI6" s="30" t="n">
        <f aca="false">DF6+DG6+DH6</f>
        <v>0</v>
      </c>
    </row>
    <row r="7" customFormat="false" ht="15" hidden="false" customHeight="false" outlineLevel="0" collapsed="false">
      <c r="A7" s="50" t="n">
        <v>16</v>
      </c>
      <c r="B7" s="36" t="n">
        <v>3</v>
      </c>
      <c r="C7" s="54" t="s">
        <v>43</v>
      </c>
      <c r="D7" s="39"/>
      <c r="E7" s="39" t="s">
        <v>41</v>
      </c>
      <c r="F7" s="52" t="n">
        <f aca="false">AB7+AP7+BC7+BP7</f>
        <v>229.966449415147</v>
      </c>
      <c r="G7" s="53" t="n">
        <f aca="false">AA7+AO7+BB7+BO7+CB7+CM7</f>
        <v>170.58</v>
      </c>
      <c r="H7" s="41" t="n">
        <f aca="false">X7+AL7+AY7+BL7+BY7+CJ7+CU7+DF7</f>
        <v>148.58</v>
      </c>
      <c r="I7" s="42" t="n">
        <f aca="false">Z7+AN7+BA7+BN7+CA7+CL7+CW7+DH7</f>
        <v>5</v>
      </c>
      <c r="J7" s="43" t="n">
        <f aca="false">K7/2</f>
        <v>17</v>
      </c>
      <c r="K7" s="44" t="n">
        <f aca="false">S7+AG7+AT7+BG7+BT7+CE7+CP7+DA7</f>
        <v>34</v>
      </c>
      <c r="L7" s="28" t="n">
        <v>42.54</v>
      </c>
      <c r="M7" s="25"/>
      <c r="N7" s="25"/>
      <c r="O7" s="25"/>
      <c r="P7" s="25"/>
      <c r="Q7" s="25"/>
      <c r="R7" s="25"/>
      <c r="S7" s="26" t="n">
        <v>6</v>
      </c>
      <c r="T7" s="26"/>
      <c r="U7" s="26"/>
      <c r="V7" s="26" t="n">
        <v>1</v>
      </c>
      <c r="W7" s="29"/>
      <c r="X7" s="32" t="n">
        <f aca="false">L7+M7+N7+O7+P7+Q7+R7</f>
        <v>42.54</v>
      </c>
      <c r="Y7" s="27" t="n">
        <f aca="false">S7/2</f>
        <v>3</v>
      </c>
      <c r="Z7" s="26" t="n">
        <f aca="false">(T7*3)+(U7*5)+(V7*5)+(W7*20)</f>
        <v>5</v>
      </c>
      <c r="AA7" s="30" t="n">
        <f aca="false">X7+Y7+Z7</f>
        <v>50.54</v>
      </c>
      <c r="AB7" s="31" t="n">
        <f aca="false">(MIN(AA$7:AA$31)/AA7)*100</f>
        <v>50.2176493866245</v>
      </c>
      <c r="AC7" s="28" t="n">
        <v>30.49</v>
      </c>
      <c r="AD7" s="25"/>
      <c r="AE7" s="25"/>
      <c r="AF7" s="25"/>
      <c r="AG7" s="26" t="n">
        <v>16</v>
      </c>
      <c r="AH7" s="26"/>
      <c r="AI7" s="26"/>
      <c r="AJ7" s="26"/>
      <c r="AK7" s="26"/>
      <c r="AL7" s="32" t="n">
        <f aca="false">AC7+AD7+AE7+AF7</f>
        <v>30.49</v>
      </c>
      <c r="AM7" s="27" t="n">
        <f aca="false">AG7/2</f>
        <v>8</v>
      </c>
      <c r="AN7" s="26" t="n">
        <f aca="false">(AH7*3)+(AI7*5)+(AJ7*5)+(AK7*20)</f>
        <v>0</v>
      </c>
      <c r="AO7" s="30" t="n">
        <f aca="false">AL7+AM7+AN7</f>
        <v>38.49</v>
      </c>
      <c r="AP7" s="31" t="n">
        <f aca="false">(MIN(AO$7:AO$31)/AO7)*100</f>
        <v>54.0400103923097</v>
      </c>
      <c r="AQ7" s="28" t="n">
        <v>35.55</v>
      </c>
      <c r="AR7" s="25"/>
      <c r="AS7" s="25"/>
      <c r="AT7" s="26" t="n">
        <v>7</v>
      </c>
      <c r="AU7" s="26"/>
      <c r="AV7" s="26"/>
      <c r="AW7" s="26"/>
      <c r="AX7" s="26"/>
      <c r="AY7" s="32" t="n">
        <f aca="false">AQ7+AR7+AS7</f>
        <v>35.55</v>
      </c>
      <c r="AZ7" s="27" t="n">
        <f aca="false">AT7/2</f>
        <v>3.5</v>
      </c>
      <c r="BA7" s="26" t="n">
        <f aca="false">(AU7*3)+(AV7*5)+(AW7*5)+(AX7*20)</f>
        <v>0</v>
      </c>
      <c r="BB7" s="30" t="n">
        <f aca="false">AY7+AZ7+BA7</f>
        <v>39.05</v>
      </c>
      <c r="BC7" s="31" t="n">
        <f aca="false">(MIN(BB$7:BB$31)/BB7)*100</f>
        <v>54.673495518566</v>
      </c>
      <c r="BD7" s="28" t="n">
        <v>40</v>
      </c>
      <c r="BE7" s="25"/>
      <c r="BF7" s="25"/>
      <c r="BG7" s="26" t="n">
        <v>5</v>
      </c>
      <c r="BH7" s="26"/>
      <c r="BI7" s="26"/>
      <c r="BJ7" s="26"/>
      <c r="BK7" s="26"/>
      <c r="BL7" s="32" t="n">
        <f aca="false">BD7+BE7+BF7</f>
        <v>40</v>
      </c>
      <c r="BM7" s="27" t="n">
        <f aca="false">BG7/2</f>
        <v>2.5</v>
      </c>
      <c r="BN7" s="26" t="n">
        <f aca="false">(BH7*3)+(BI7*5)+(BJ7*5)+(BK7*20)</f>
        <v>0</v>
      </c>
      <c r="BO7" s="30" t="n">
        <f aca="false">BL7+BM7+BN7</f>
        <v>42.5</v>
      </c>
      <c r="BP7" s="31" t="n">
        <f aca="false">(MIN(BO$7:BO$31)/BO7)*100</f>
        <v>71.0352941176471</v>
      </c>
      <c r="BQ7" s="28"/>
      <c r="BR7" s="25"/>
      <c r="BS7" s="25"/>
      <c r="BT7" s="26"/>
      <c r="BU7" s="26"/>
      <c r="BV7" s="26"/>
      <c r="BW7" s="26"/>
      <c r="BX7" s="26"/>
      <c r="BY7" s="32" t="n">
        <f aca="false">BQ7+BR7+BS7</f>
        <v>0</v>
      </c>
      <c r="BZ7" s="27" t="n">
        <f aca="false">BT7/2</f>
        <v>0</v>
      </c>
      <c r="CA7" s="26" t="n">
        <f aca="false">(BU7*3)+(BV7*5)+(BW7*5)+(BX7*20)</f>
        <v>0</v>
      </c>
      <c r="CB7" s="30" t="n">
        <f aca="false">BY7+BZ7+CA7</f>
        <v>0</v>
      </c>
      <c r="CC7" s="28"/>
      <c r="CD7" s="25"/>
      <c r="CE7" s="26"/>
      <c r="CF7" s="26"/>
      <c r="CG7" s="26"/>
      <c r="CH7" s="26"/>
      <c r="CI7" s="26"/>
      <c r="CJ7" s="32" t="n">
        <f aca="false">CC7+CD7</f>
        <v>0</v>
      </c>
      <c r="CK7" s="27" t="n">
        <f aca="false">CE7/2</f>
        <v>0</v>
      </c>
      <c r="CL7" s="26" t="n">
        <f aca="false">(CF7*3)+(CG7*5)+(CH7*5)+(CI7*20)</f>
        <v>0</v>
      </c>
      <c r="CM7" s="30" t="n">
        <f aca="false">CJ7+CK7+CL7</f>
        <v>0</v>
      </c>
      <c r="CN7" s="28"/>
      <c r="CO7" s="25"/>
      <c r="CP7" s="26"/>
      <c r="CQ7" s="26"/>
      <c r="CR7" s="26"/>
      <c r="CS7" s="26"/>
      <c r="CT7" s="26"/>
      <c r="CU7" s="32" t="n">
        <f aca="false">CN7+CO7</f>
        <v>0</v>
      </c>
      <c r="CV7" s="27" t="n">
        <f aca="false">CP7/2</f>
        <v>0</v>
      </c>
      <c r="CW7" s="26" t="n">
        <f aca="false">(CQ7*3)+(CR7*5)+(CS7*5)+(CT7*20)</f>
        <v>0</v>
      </c>
      <c r="CX7" s="30" t="n">
        <f aca="false">CU7+CV7+CW7</f>
        <v>0</v>
      </c>
      <c r="CY7" s="28"/>
      <c r="CZ7" s="25"/>
      <c r="DA7" s="26"/>
      <c r="DB7" s="26"/>
      <c r="DC7" s="26"/>
      <c r="DD7" s="26"/>
      <c r="DE7" s="26"/>
      <c r="DF7" s="32" t="n">
        <f aca="false">CY7+CZ7</f>
        <v>0</v>
      </c>
      <c r="DG7" s="27" t="n">
        <f aca="false">DA7/2</f>
        <v>0</v>
      </c>
      <c r="DH7" s="26" t="n">
        <f aca="false">(DB7*3)+(DC7*5)+(DD7*5)+(DE7*20)</f>
        <v>0</v>
      </c>
      <c r="DI7" s="30" t="n">
        <f aca="false">DF7+DG7+DH7</f>
        <v>0</v>
      </c>
    </row>
    <row r="8" customFormat="false" ht="15" hidden="false" customHeight="false" outlineLevel="0" collapsed="false">
      <c r="A8" s="50" t="n">
        <v>23</v>
      </c>
      <c r="B8" s="36" t="n">
        <v>4</v>
      </c>
      <c r="C8" s="37" t="s">
        <v>44</v>
      </c>
      <c r="D8" s="39"/>
      <c r="E8" s="51" t="s">
        <v>41</v>
      </c>
      <c r="F8" s="52" t="n">
        <f aca="false">AB8+AP8+BC8+BP8</f>
        <v>211.190125853967</v>
      </c>
      <c r="G8" s="53" t="n">
        <f aca="false">AA8+AO8+BB8+BO8+CB8+CM8</f>
        <v>186.53</v>
      </c>
      <c r="H8" s="41" t="n">
        <f aca="false">X8+AL8+AY8+BL8+BY8+CJ8+CU8+DF8</f>
        <v>163.03</v>
      </c>
      <c r="I8" s="42" t="n">
        <f aca="false">Z8+AN8+BA8+BN8+CA8+CL8+CW8+DH8</f>
        <v>5</v>
      </c>
      <c r="J8" s="43" t="n">
        <f aca="false">K8/2</f>
        <v>18.5</v>
      </c>
      <c r="K8" s="44" t="n">
        <f aca="false">S8+AG8+AT8+BG8+BT8+CE8+CP8+DA8</f>
        <v>37</v>
      </c>
      <c r="L8" s="28" t="n">
        <v>43.69</v>
      </c>
      <c r="M8" s="25"/>
      <c r="N8" s="25"/>
      <c r="O8" s="25"/>
      <c r="P8" s="25"/>
      <c r="Q8" s="25"/>
      <c r="R8" s="25"/>
      <c r="S8" s="26" t="n">
        <v>10</v>
      </c>
      <c r="T8" s="26"/>
      <c r="U8" s="26"/>
      <c r="V8" s="26"/>
      <c r="W8" s="29"/>
      <c r="X8" s="32" t="n">
        <f aca="false">L8+M8+N8+O8+P8+Q8+R8</f>
        <v>43.69</v>
      </c>
      <c r="Y8" s="27" t="n">
        <f aca="false">S8/2</f>
        <v>5</v>
      </c>
      <c r="Z8" s="26" t="n">
        <f aca="false">(T8*3)+(U8*5)+(V8*5)+(W8*20)</f>
        <v>0</v>
      </c>
      <c r="AA8" s="30" t="n">
        <f aca="false">X8+Y8+Z8</f>
        <v>48.69</v>
      </c>
      <c r="AB8" s="31" t="n">
        <f aca="false">(MIN(AA$7:AA$31)/AA8)*100</f>
        <v>52.1256931608133</v>
      </c>
      <c r="AC8" s="28" t="n">
        <v>26</v>
      </c>
      <c r="AD8" s="25"/>
      <c r="AE8" s="25"/>
      <c r="AF8" s="25"/>
      <c r="AG8" s="26" t="n">
        <v>23</v>
      </c>
      <c r="AH8" s="26"/>
      <c r="AI8" s="26"/>
      <c r="AJ8" s="26"/>
      <c r="AK8" s="26"/>
      <c r="AL8" s="32" t="n">
        <f aca="false">AC8+AD8+AE8+AF8</f>
        <v>26</v>
      </c>
      <c r="AM8" s="27" t="n">
        <f aca="false">AG8/2</f>
        <v>11.5</v>
      </c>
      <c r="AN8" s="26" t="n">
        <f aca="false">(AH8*3)+(AI8*5)+(AJ8*5)+(AK8*20)</f>
        <v>0</v>
      </c>
      <c r="AO8" s="30" t="n">
        <f aca="false">AL8+AM8+AN8</f>
        <v>37.5</v>
      </c>
      <c r="AP8" s="31" t="n">
        <f aca="false">(MIN(AO$7:AO$31)/AO8)*100</f>
        <v>55.4666666666667</v>
      </c>
      <c r="AQ8" s="28" t="n">
        <v>51.67</v>
      </c>
      <c r="AR8" s="25"/>
      <c r="AS8" s="25"/>
      <c r="AT8" s="26" t="n">
        <v>1</v>
      </c>
      <c r="AU8" s="26"/>
      <c r="AV8" s="26"/>
      <c r="AW8" s="26"/>
      <c r="AX8" s="26"/>
      <c r="AY8" s="32" t="n">
        <f aca="false">AQ8+AR8+AS8</f>
        <v>51.67</v>
      </c>
      <c r="AZ8" s="27" t="n">
        <f aca="false">AT8/2</f>
        <v>0.5</v>
      </c>
      <c r="BA8" s="26" t="n">
        <f aca="false">(AU8*3)+(AV8*5)+(AW8*5)+(AX8*20)</f>
        <v>0</v>
      </c>
      <c r="BB8" s="30" t="n">
        <f aca="false">AY8+AZ8+BA8</f>
        <v>52.17</v>
      </c>
      <c r="BC8" s="31" t="n">
        <f aca="false">(MIN(BB$7:BB$31)/BB8)*100</f>
        <v>40.9239026260303</v>
      </c>
      <c r="BD8" s="28" t="n">
        <v>41.67</v>
      </c>
      <c r="BE8" s="25"/>
      <c r="BF8" s="25"/>
      <c r="BG8" s="26" t="n">
        <v>3</v>
      </c>
      <c r="BH8" s="26"/>
      <c r="BI8" s="26"/>
      <c r="BJ8" s="26" t="n">
        <v>1</v>
      </c>
      <c r="BK8" s="26"/>
      <c r="BL8" s="32" t="n">
        <f aca="false">BD8+BE8+BF8</f>
        <v>41.67</v>
      </c>
      <c r="BM8" s="27" t="n">
        <f aca="false">BG8/2</f>
        <v>1.5</v>
      </c>
      <c r="BN8" s="26" t="n">
        <f aca="false">(BH8*3)+(BI8*5)+(BJ8*5)+(BK8*20)</f>
        <v>5</v>
      </c>
      <c r="BO8" s="30" t="n">
        <f aca="false">BL8+BM8+BN8</f>
        <v>48.17</v>
      </c>
      <c r="BP8" s="31" t="n">
        <f aca="false">(MIN(BO$7:BO$31)/BO8)*100</f>
        <v>62.6738634004567</v>
      </c>
      <c r="BQ8" s="28"/>
      <c r="BR8" s="25"/>
      <c r="BS8" s="25"/>
      <c r="BT8" s="26"/>
      <c r="BU8" s="26"/>
      <c r="BV8" s="26"/>
      <c r="BW8" s="26"/>
      <c r="BX8" s="26"/>
      <c r="BY8" s="32" t="n">
        <f aca="false">BQ8+BR8+BS8</f>
        <v>0</v>
      </c>
      <c r="BZ8" s="27" t="n">
        <f aca="false">BT8/2</f>
        <v>0</v>
      </c>
      <c r="CA8" s="26" t="n">
        <f aca="false">(BU8*3)+(BV8*5)+(BW8*5)+(BX8*20)</f>
        <v>0</v>
      </c>
      <c r="CB8" s="30" t="n">
        <f aca="false">BY8+BZ8+CA8</f>
        <v>0</v>
      </c>
      <c r="CC8" s="28"/>
      <c r="CD8" s="25"/>
      <c r="CE8" s="26"/>
      <c r="CF8" s="26"/>
      <c r="CG8" s="26"/>
      <c r="CH8" s="26"/>
      <c r="CI8" s="26"/>
      <c r="CJ8" s="32" t="n">
        <f aca="false">CC8+CD8</f>
        <v>0</v>
      </c>
      <c r="CK8" s="27" t="n">
        <f aca="false">CE8/2</f>
        <v>0</v>
      </c>
      <c r="CL8" s="26" t="n">
        <f aca="false">(CF8*3)+(CG8*5)+(CH8*5)+(CI8*20)</f>
        <v>0</v>
      </c>
      <c r="CM8" s="30" t="n">
        <f aca="false">CJ8+CK8+CL8</f>
        <v>0</v>
      </c>
      <c r="CN8" s="28"/>
      <c r="CO8" s="25"/>
      <c r="CP8" s="26"/>
      <c r="CQ8" s="26"/>
      <c r="CR8" s="26"/>
      <c r="CS8" s="26"/>
      <c r="CT8" s="26"/>
      <c r="CU8" s="32" t="n">
        <f aca="false">CN8+CO8</f>
        <v>0</v>
      </c>
      <c r="CV8" s="27" t="n">
        <f aca="false">CP8/2</f>
        <v>0</v>
      </c>
      <c r="CW8" s="26" t="n">
        <f aca="false">(CQ8*3)+(CR8*5)+(CS8*5)+(CT8*20)</f>
        <v>0</v>
      </c>
      <c r="CX8" s="30" t="n">
        <f aca="false">CU8+CV8+CW8</f>
        <v>0</v>
      </c>
      <c r="CY8" s="28"/>
      <c r="CZ8" s="25"/>
      <c r="DA8" s="26"/>
      <c r="DB8" s="26"/>
      <c r="DC8" s="26"/>
      <c r="DD8" s="26"/>
      <c r="DE8" s="26"/>
      <c r="DF8" s="32" t="n">
        <f aca="false">CY8+CZ8</f>
        <v>0</v>
      </c>
      <c r="DG8" s="27" t="n">
        <f aca="false">DA8/2</f>
        <v>0</v>
      </c>
      <c r="DH8" s="26" t="n">
        <f aca="false">(DB8*3)+(DC8*5)+(DD8*5)+(DE8*20)</f>
        <v>0</v>
      </c>
      <c r="DI8" s="30" t="n">
        <f aca="false">DF8+DG8+DH8</f>
        <v>0</v>
      </c>
    </row>
    <row r="9" s="34" customFormat="true" ht="15.75" hidden="false" customHeight="false" outlineLevel="0" collapsed="false">
      <c r="A9" s="22"/>
      <c r="B9" s="55"/>
      <c r="C9" s="55"/>
      <c r="D9" s="55"/>
      <c r="E9" s="55"/>
      <c r="F9" s="55"/>
      <c r="G9" s="24"/>
      <c r="H9" s="25"/>
      <c r="I9" s="26"/>
      <c r="J9" s="27"/>
      <c r="K9" s="26"/>
      <c r="L9" s="28"/>
      <c r="M9" s="25"/>
      <c r="N9" s="25"/>
      <c r="O9" s="25"/>
      <c r="P9" s="25"/>
      <c r="Q9" s="25"/>
      <c r="R9" s="25"/>
      <c r="S9" s="26"/>
      <c r="T9" s="26"/>
      <c r="U9" s="26"/>
      <c r="V9" s="26"/>
      <c r="W9" s="29"/>
      <c r="X9" s="27"/>
      <c r="Y9" s="26"/>
      <c r="Z9" s="25"/>
      <c r="AA9" s="30"/>
      <c r="AB9" s="31"/>
      <c r="AC9" s="28"/>
      <c r="AD9" s="25"/>
      <c r="AE9" s="25"/>
      <c r="AF9" s="25"/>
      <c r="AG9" s="26"/>
      <c r="AH9" s="26"/>
      <c r="AI9" s="26"/>
      <c r="AJ9" s="26"/>
      <c r="AK9" s="26"/>
      <c r="AL9" s="32"/>
      <c r="AM9" s="26"/>
      <c r="AN9" s="26"/>
      <c r="AO9" s="30"/>
      <c r="AP9" s="31"/>
      <c r="AQ9" s="28"/>
      <c r="AR9" s="25"/>
      <c r="AS9" s="25"/>
      <c r="AT9" s="26"/>
      <c r="AU9" s="26"/>
      <c r="AV9" s="26"/>
      <c r="AW9" s="26"/>
      <c r="AX9" s="26"/>
      <c r="AY9" s="32"/>
      <c r="AZ9" s="27"/>
      <c r="BA9" s="26"/>
      <c r="BB9" s="30"/>
      <c r="BC9" s="31"/>
      <c r="BD9" s="28"/>
      <c r="BE9" s="25"/>
      <c r="BF9" s="25"/>
      <c r="BG9" s="26"/>
      <c r="BH9" s="26"/>
      <c r="BI9" s="26"/>
      <c r="BJ9" s="26"/>
      <c r="BK9" s="26"/>
      <c r="BL9" s="32"/>
      <c r="BM9" s="27"/>
      <c r="BN9" s="26"/>
      <c r="BO9" s="30"/>
      <c r="BP9" s="31"/>
      <c r="BQ9" s="28"/>
      <c r="BR9" s="25"/>
      <c r="BS9" s="25"/>
      <c r="BT9" s="26"/>
      <c r="BU9" s="26"/>
      <c r="BV9" s="26"/>
      <c r="BW9" s="26"/>
      <c r="BX9" s="26"/>
      <c r="BY9" s="25"/>
      <c r="BZ9" s="27"/>
      <c r="CA9" s="26"/>
      <c r="CB9" s="33"/>
      <c r="CC9" s="28"/>
      <c r="CD9" s="25"/>
      <c r="CE9" s="26"/>
      <c r="CF9" s="26"/>
      <c r="CG9" s="26"/>
      <c r="CH9" s="26"/>
      <c r="CI9" s="26"/>
      <c r="CJ9" s="25"/>
      <c r="CK9" s="27"/>
      <c r="CL9" s="26"/>
      <c r="CM9" s="33"/>
      <c r="CN9" s="28"/>
      <c r="CO9" s="25"/>
      <c r="CP9" s="26"/>
      <c r="CQ9" s="26"/>
      <c r="CR9" s="26"/>
      <c r="CS9" s="26"/>
      <c r="CT9" s="26"/>
      <c r="CU9" s="25"/>
      <c r="CV9" s="27"/>
      <c r="CW9" s="26"/>
      <c r="CX9" s="33"/>
      <c r="CY9" s="28"/>
      <c r="CZ9" s="25"/>
      <c r="DA9" s="26"/>
      <c r="DB9" s="26"/>
      <c r="DC9" s="26"/>
      <c r="DD9" s="26"/>
      <c r="DE9" s="26"/>
      <c r="DF9" s="25"/>
      <c r="DG9" s="27"/>
      <c r="DH9" s="26"/>
      <c r="DI9" s="30"/>
    </row>
    <row r="10" s="34" customFormat="true" ht="16.5" hidden="false" customHeight="false" outlineLevel="0" collapsed="false">
      <c r="A10" s="22"/>
      <c r="B10" s="35" t="s">
        <v>45</v>
      </c>
      <c r="C10" s="35"/>
      <c r="D10" s="35"/>
      <c r="E10" s="35"/>
      <c r="F10" s="35"/>
      <c r="G10" s="24"/>
      <c r="H10" s="25"/>
      <c r="I10" s="26"/>
      <c r="J10" s="27"/>
      <c r="K10" s="26"/>
      <c r="L10" s="28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9"/>
      <c r="X10" s="27"/>
      <c r="Y10" s="26"/>
      <c r="Z10" s="25"/>
      <c r="AA10" s="30"/>
      <c r="AB10" s="31"/>
      <c r="AC10" s="28"/>
      <c r="AD10" s="25"/>
      <c r="AE10" s="25"/>
      <c r="AF10" s="25"/>
      <c r="AG10" s="26"/>
      <c r="AH10" s="26"/>
      <c r="AI10" s="26"/>
      <c r="AJ10" s="26"/>
      <c r="AK10" s="26"/>
      <c r="AL10" s="32"/>
      <c r="AM10" s="26"/>
      <c r="AN10" s="26"/>
      <c r="AO10" s="30"/>
      <c r="AP10" s="31"/>
      <c r="AQ10" s="28"/>
      <c r="AR10" s="25"/>
      <c r="AS10" s="25"/>
      <c r="AT10" s="26"/>
      <c r="AU10" s="26"/>
      <c r="AV10" s="26"/>
      <c r="AW10" s="26"/>
      <c r="AX10" s="26"/>
      <c r="AY10" s="32"/>
      <c r="AZ10" s="27"/>
      <c r="BA10" s="26"/>
      <c r="BB10" s="30"/>
      <c r="BC10" s="31"/>
      <c r="BD10" s="28"/>
      <c r="BE10" s="25"/>
      <c r="BF10" s="25"/>
      <c r="BG10" s="26"/>
      <c r="BH10" s="26"/>
      <c r="BI10" s="26"/>
      <c r="BJ10" s="26"/>
      <c r="BK10" s="26"/>
      <c r="BL10" s="32"/>
      <c r="BM10" s="27"/>
      <c r="BN10" s="26"/>
      <c r="BO10" s="30"/>
      <c r="BP10" s="31"/>
      <c r="BQ10" s="28"/>
      <c r="BR10" s="25"/>
      <c r="BS10" s="25"/>
      <c r="BT10" s="26"/>
      <c r="BU10" s="26"/>
      <c r="BV10" s="26"/>
      <c r="BW10" s="26"/>
      <c r="BX10" s="26"/>
      <c r="BY10" s="25"/>
      <c r="BZ10" s="27"/>
      <c r="CA10" s="26"/>
      <c r="CB10" s="33"/>
      <c r="CC10" s="28"/>
      <c r="CD10" s="25"/>
      <c r="CE10" s="26"/>
      <c r="CF10" s="26"/>
      <c r="CG10" s="26"/>
      <c r="CH10" s="26"/>
      <c r="CI10" s="26"/>
      <c r="CJ10" s="25"/>
      <c r="CK10" s="27"/>
      <c r="CL10" s="26"/>
      <c r="CM10" s="33"/>
      <c r="CN10" s="28"/>
      <c r="CO10" s="25"/>
      <c r="CP10" s="26"/>
      <c r="CQ10" s="26"/>
      <c r="CR10" s="26"/>
      <c r="CS10" s="26"/>
      <c r="CT10" s="26"/>
      <c r="CU10" s="25"/>
      <c r="CV10" s="27"/>
      <c r="CW10" s="26"/>
      <c r="CX10" s="33"/>
      <c r="CY10" s="28"/>
      <c r="CZ10" s="25"/>
      <c r="DA10" s="26"/>
      <c r="DB10" s="26"/>
      <c r="DC10" s="26"/>
      <c r="DD10" s="26"/>
      <c r="DE10" s="26"/>
      <c r="DF10" s="25"/>
      <c r="DG10" s="27"/>
      <c r="DH10" s="26"/>
      <c r="DI10" s="30"/>
    </row>
    <row r="11" customFormat="false" ht="15.75" hidden="false" customHeight="false" outlineLevel="0" collapsed="false">
      <c r="A11" s="50" t="n">
        <v>1</v>
      </c>
      <c r="B11" s="36" t="n">
        <v>1</v>
      </c>
      <c r="C11" s="37" t="s">
        <v>46</v>
      </c>
      <c r="D11" s="51"/>
      <c r="E11" s="39" t="s">
        <v>47</v>
      </c>
      <c r="F11" s="40" t="n">
        <f aca="false">AB11+AP11+BC11+BP11</f>
        <v>381.265985502197</v>
      </c>
      <c r="G11" s="53" t="n">
        <f aca="false">AA11+AO11+BB11+BO11+CB11+CM11</f>
        <v>103.53</v>
      </c>
      <c r="H11" s="41" t="n">
        <f aca="false">X11+AL11+AY11+BL11+BY11+CJ11+CU11+DF11</f>
        <v>73.53</v>
      </c>
      <c r="I11" s="42" t="n">
        <f aca="false">Z11+AN11+BA11+BN11+CA11+CL11+CW11+DH11</f>
        <v>5</v>
      </c>
      <c r="J11" s="43" t="n">
        <f aca="false">K11/2</f>
        <v>25</v>
      </c>
      <c r="K11" s="44" t="n">
        <f aca="false">S11+AG11+AT11+BG11+BT11+CE11+CP11+DA11</f>
        <v>50</v>
      </c>
      <c r="L11" s="28" t="n">
        <v>21.46</v>
      </c>
      <c r="M11" s="25"/>
      <c r="N11" s="25"/>
      <c r="O11" s="25"/>
      <c r="P11" s="25"/>
      <c r="Q11" s="25"/>
      <c r="R11" s="25"/>
      <c r="S11" s="26" t="n">
        <v>2</v>
      </c>
      <c r="T11" s="26"/>
      <c r="U11" s="26"/>
      <c r="V11" s="26" t="n">
        <v>1</v>
      </c>
      <c r="W11" s="29"/>
      <c r="X11" s="32" t="n">
        <f aca="false">L11+M11+N11+O11+P11+Q11+R11</f>
        <v>21.46</v>
      </c>
      <c r="Y11" s="27" t="n">
        <f aca="false">S11/2</f>
        <v>1</v>
      </c>
      <c r="Z11" s="26" t="n">
        <f aca="false">(T11*3)+(U11*5)+(V11*5)+(W11*20)</f>
        <v>5</v>
      </c>
      <c r="AA11" s="30" t="n">
        <f aca="false">X11+Y11+Z11</f>
        <v>27.46</v>
      </c>
      <c r="AB11" s="31" t="n">
        <f aca="false">(MIN(AA$7:AA$31)/AA11)*100</f>
        <v>92.4253459577567</v>
      </c>
      <c r="AC11" s="28" t="n">
        <v>12.3</v>
      </c>
      <c r="AD11" s="25"/>
      <c r="AE11" s="25"/>
      <c r="AF11" s="25"/>
      <c r="AG11" s="26" t="n">
        <v>17</v>
      </c>
      <c r="AH11" s="26"/>
      <c r="AI11" s="26"/>
      <c r="AJ11" s="26"/>
      <c r="AK11" s="26"/>
      <c r="AL11" s="32" t="n">
        <f aca="false">AC11+AD11+AE11+AF11</f>
        <v>12.3</v>
      </c>
      <c r="AM11" s="27" t="n">
        <f aca="false">AG11/2</f>
        <v>8.5</v>
      </c>
      <c r="AN11" s="26" t="n">
        <f aca="false">(AH11*3)+(AI11*5)+(AJ11*5)+(AK11*20)</f>
        <v>0</v>
      </c>
      <c r="AO11" s="30" t="n">
        <f aca="false">AL11+AM11+AN11</f>
        <v>20.8</v>
      </c>
      <c r="AP11" s="56" t="n">
        <f aca="false">(MIN(AO$7:AO$31)/AO11)*100</f>
        <v>100</v>
      </c>
      <c r="AQ11" s="28" t="n">
        <v>15.43</v>
      </c>
      <c r="AR11" s="25"/>
      <c r="AS11" s="25"/>
      <c r="AT11" s="26" t="n">
        <v>12</v>
      </c>
      <c r="AU11" s="26"/>
      <c r="AV11" s="26"/>
      <c r="AW11" s="26"/>
      <c r="AX11" s="26"/>
      <c r="AY11" s="32" t="n">
        <f aca="false">AQ11+AR11+AS11</f>
        <v>15.43</v>
      </c>
      <c r="AZ11" s="27" t="n">
        <f aca="false">AT11/2</f>
        <v>6</v>
      </c>
      <c r="BA11" s="26" t="n">
        <f aca="false">(AU11*3)+(AV11*5)+(AW11*5)+(AX11*20)</f>
        <v>0</v>
      </c>
      <c r="BB11" s="30" t="n">
        <f aca="false">AY11+AZ11+BA11</f>
        <v>21.43</v>
      </c>
      <c r="BC11" s="31" t="n">
        <f aca="false">(MIN(BB$7:BB$31)/BB11)*100</f>
        <v>99.6266915538964</v>
      </c>
      <c r="BD11" s="28" t="n">
        <v>24.34</v>
      </c>
      <c r="BE11" s="25"/>
      <c r="BF11" s="25"/>
      <c r="BG11" s="26" t="n">
        <v>19</v>
      </c>
      <c r="BH11" s="26"/>
      <c r="BI11" s="26"/>
      <c r="BJ11" s="26"/>
      <c r="BK11" s="26"/>
      <c r="BL11" s="32" t="n">
        <f aca="false">BD11+BE11+BF11</f>
        <v>24.34</v>
      </c>
      <c r="BM11" s="27" t="n">
        <f aca="false">BG11/2</f>
        <v>9.5</v>
      </c>
      <c r="BN11" s="26" t="n">
        <f aca="false">(BH11*3)+(BI11*5)+(BJ11*5)+(BK11*20)</f>
        <v>0</v>
      </c>
      <c r="BO11" s="30" t="n">
        <f aca="false">BL11+BM11+BN11</f>
        <v>33.84</v>
      </c>
      <c r="BP11" s="31" t="n">
        <f aca="false">(MIN(BO$7:BO$31)/BO11)*100</f>
        <v>89.2139479905437</v>
      </c>
      <c r="BQ11" s="28"/>
      <c r="BR11" s="25"/>
      <c r="BS11" s="25"/>
      <c r="BT11" s="26"/>
      <c r="BU11" s="26"/>
      <c r="BV11" s="26"/>
      <c r="BW11" s="26"/>
      <c r="BX11" s="26"/>
      <c r="BY11" s="32" t="n">
        <f aca="false">BQ11+BR11+BS11</f>
        <v>0</v>
      </c>
      <c r="BZ11" s="27" t="n">
        <f aca="false">BT11/2</f>
        <v>0</v>
      </c>
      <c r="CA11" s="26" t="n">
        <f aca="false">(BU11*3)+(BV11*5)+(BW11*5)+(BX11*20)</f>
        <v>0</v>
      </c>
      <c r="CB11" s="30" t="n">
        <f aca="false">BY11+BZ11+CA11</f>
        <v>0</v>
      </c>
      <c r="CC11" s="28"/>
      <c r="CD11" s="25"/>
      <c r="CE11" s="26"/>
      <c r="CF11" s="26"/>
      <c r="CG11" s="26"/>
      <c r="CH11" s="26"/>
      <c r="CI11" s="26"/>
      <c r="CJ11" s="32" t="n">
        <f aca="false">CC11+CD11</f>
        <v>0</v>
      </c>
      <c r="CK11" s="27" t="n">
        <f aca="false">CE11/2</f>
        <v>0</v>
      </c>
      <c r="CL11" s="26" t="n">
        <f aca="false">(CF11*3)+(CG11*5)+(CH11*5)+(CI11*20)</f>
        <v>0</v>
      </c>
      <c r="CM11" s="30" t="n">
        <f aca="false">CJ11+CK11+CL11</f>
        <v>0</v>
      </c>
      <c r="CN11" s="28"/>
      <c r="CO11" s="25"/>
      <c r="CP11" s="26"/>
      <c r="CQ11" s="26"/>
      <c r="CR11" s="26"/>
      <c r="CS11" s="26"/>
      <c r="CT11" s="26"/>
      <c r="CU11" s="32" t="n">
        <f aca="false">CN11+CO11</f>
        <v>0</v>
      </c>
      <c r="CV11" s="27" t="n">
        <f aca="false">CP11/2</f>
        <v>0</v>
      </c>
      <c r="CW11" s="26" t="n">
        <f aca="false">(CQ11*3)+(CR11*5)+(CS11*5)+(CT11*20)</f>
        <v>0</v>
      </c>
      <c r="CX11" s="30" t="n">
        <f aca="false">CU11+CV11+CW11</f>
        <v>0</v>
      </c>
      <c r="CY11" s="28"/>
      <c r="CZ11" s="25"/>
      <c r="DA11" s="26"/>
      <c r="DB11" s="26"/>
      <c r="DC11" s="26"/>
      <c r="DD11" s="26"/>
      <c r="DE11" s="26"/>
      <c r="DF11" s="32" t="n">
        <f aca="false">CY11+CZ11</f>
        <v>0</v>
      </c>
      <c r="DG11" s="27" t="n">
        <f aca="false">DA11/2</f>
        <v>0</v>
      </c>
      <c r="DH11" s="26" t="n">
        <f aca="false">(DB11*3)+(DC11*5)+(DD11*5)+(DE11*20)</f>
        <v>0</v>
      </c>
      <c r="DI11" s="30" t="n">
        <f aca="false">DF11+DG11+DH11</f>
        <v>0</v>
      </c>
    </row>
    <row r="12" customFormat="false" ht="15" hidden="false" customHeight="false" outlineLevel="0" collapsed="false">
      <c r="A12" s="50" t="n">
        <v>3</v>
      </c>
      <c r="B12" s="36" t="n">
        <v>2</v>
      </c>
      <c r="C12" s="37" t="s">
        <v>48</v>
      </c>
      <c r="D12" s="51"/>
      <c r="E12" s="51" t="s">
        <v>47</v>
      </c>
      <c r="F12" s="52" t="n">
        <f aca="false">AB12+AP12+BC12+BP12</f>
        <v>373.98199450703</v>
      </c>
      <c r="G12" s="53" t="n">
        <f aca="false">AA12+AO12+BB12+BO12+CB12+CM12</f>
        <v>104.04</v>
      </c>
      <c r="H12" s="41" t="n">
        <f aca="false">X12+AL12+AY12+BL12+BY12+CJ12+CU12+DF12</f>
        <v>98.54</v>
      </c>
      <c r="I12" s="42" t="n">
        <f aca="false">Z12+AN12+BA12+BN12+CA12+CL12+CW12+DH12</f>
        <v>0</v>
      </c>
      <c r="J12" s="43" t="n">
        <f aca="false">K12/2</f>
        <v>5.5</v>
      </c>
      <c r="K12" s="57" t="n">
        <f aca="false">S12+AG12+AT12+BG12+BT12+CE12+CP12+DA12</f>
        <v>11</v>
      </c>
      <c r="L12" s="28" t="n">
        <v>23.88</v>
      </c>
      <c r="M12" s="25"/>
      <c r="N12" s="25"/>
      <c r="O12" s="25"/>
      <c r="P12" s="25"/>
      <c r="Q12" s="25"/>
      <c r="R12" s="25"/>
      <c r="S12" s="26" t="n">
        <v>3</v>
      </c>
      <c r="T12" s="26"/>
      <c r="U12" s="26"/>
      <c r="V12" s="26"/>
      <c r="W12" s="29"/>
      <c r="X12" s="32" t="n">
        <f aca="false">L12+M12+N12+O12+P12+Q12+R12</f>
        <v>23.88</v>
      </c>
      <c r="Y12" s="27" t="n">
        <f aca="false">S12/2</f>
        <v>1.5</v>
      </c>
      <c r="Z12" s="26" t="n">
        <f aca="false">(T12*3)+(U12*5)+(V12*5)+(W12*20)</f>
        <v>0</v>
      </c>
      <c r="AA12" s="30" t="n">
        <f aca="false">X12+Y12+Z12</f>
        <v>25.38</v>
      </c>
      <c r="AB12" s="56" t="n">
        <f aca="false">(MIN(AA$7:AA$31)/AA12)*100</f>
        <v>100</v>
      </c>
      <c r="AC12" s="28" t="n">
        <v>23.6</v>
      </c>
      <c r="AD12" s="25"/>
      <c r="AE12" s="25"/>
      <c r="AF12" s="25"/>
      <c r="AG12" s="26" t="n">
        <v>0</v>
      </c>
      <c r="AH12" s="26"/>
      <c r="AI12" s="26"/>
      <c r="AJ12" s="26"/>
      <c r="AK12" s="26"/>
      <c r="AL12" s="32" t="n">
        <f aca="false">AC12+AD12+AE12+AF12</f>
        <v>23.6</v>
      </c>
      <c r="AM12" s="27" t="n">
        <f aca="false">AG12/2</f>
        <v>0</v>
      </c>
      <c r="AN12" s="26" t="n">
        <f aca="false">(AH12*3)+(AI12*5)+(AJ12*5)+(AK12*20)</f>
        <v>0</v>
      </c>
      <c r="AO12" s="30" t="n">
        <f aca="false">AL12+AM12+AN12</f>
        <v>23.6</v>
      </c>
      <c r="AP12" s="31" t="n">
        <f aca="false">(MIN(AO$7:AO$31)/AO12)*100</f>
        <v>88.135593220339</v>
      </c>
      <c r="AQ12" s="28" t="n">
        <v>23.87</v>
      </c>
      <c r="AR12" s="25"/>
      <c r="AS12" s="25"/>
      <c r="AT12" s="26" t="n">
        <v>2</v>
      </c>
      <c r="AU12" s="26"/>
      <c r="AV12" s="26"/>
      <c r="AW12" s="26"/>
      <c r="AX12" s="26"/>
      <c r="AY12" s="32" t="n">
        <f aca="false">AQ12+AR12+AS12</f>
        <v>23.87</v>
      </c>
      <c r="AZ12" s="27" t="n">
        <f aca="false">AT12/2</f>
        <v>1</v>
      </c>
      <c r="BA12" s="26" t="n">
        <f aca="false">(AU12*3)+(AV12*5)+(AW12*5)+(AX12*20)</f>
        <v>0</v>
      </c>
      <c r="BB12" s="30" t="n">
        <f aca="false">AY12+AZ12+BA12</f>
        <v>24.87</v>
      </c>
      <c r="BC12" s="31" t="n">
        <f aca="false">(MIN(BB$7:BB$31)/BB12)*100</f>
        <v>85.8464012866908</v>
      </c>
      <c r="BD12" s="28" t="n">
        <v>27.19</v>
      </c>
      <c r="BE12" s="25"/>
      <c r="BF12" s="25"/>
      <c r="BG12" s="26" t="n">
        <v>6</v>
      </c>
      <c r="BH12" s="26"/>
      <c r="BI12" s="26"/>
      <c r="BJ12" s="26"/>
      <c r="BK12" s="26"/>
      <c r="BL12" s="32" t="n">
        <f aca="false">BD12+BE12+BF12</f>
        <v>27.19</v>
      </c>
      <c r="BM12" s="27" t="n">
        <f aca="false">BG12/2</f>
        <v>3</v>
      </c>
      <c r="BN12" s="26" t="n">
        <f aca="false">(BH12*3)+(BI12*5)+(BJ12*5)+(BK12*20)</f>
        <v>0</v>
      </c>
      <c r="BO12" s="30" t="n">
        <f aca="false">BL12+BM12+BN12</f>
        <v>30.19</v>
      </c>
      <c r="BP12" s="56" t="n">
        <f aca="false">(MIN(BO$7:BO$31)/BO12)*100</f>
        <v>100</v>
      </c>
      <c r="BQ12" s="28"/>
      <c r="BR12" s="25"/>
      <c r="BS12" s="25"/>
      <c r="BT12" s="26"/>
      <c r="BU12" s="26"/>
      <c r="BV12" s="26"/>
      <c r="BW12" s="26"/>
      <c r="BX12" s="26"/>
      <c r="BY12" s="32" t="n">
        <f aca="false">BQ12+BR12+BS12</f>
        <v>0</v>
      </c>
      <c r="BZ12" s="27" t="n">
        <f aca="false">BT12/2</f>
        <v>0</v>
      </c>
      <c r="CA12" s="26" t="n">
        <f aca="false">(BU12*3)+(BV12*5)+(BW12*5)+(BX12*20)</f>
        <v>0</v>
      </c>
      <c r="CB12" s="30" t="n">
        <f aca="false">BY12+BZ12+CA12</f>
        <v>0</v>
      </c>
      <c r="CC12" s="28"/>
      <c r="CD12" s="25"/>
      <c r="CE12" s="26"/>
      <c r="CF12" s="26"/>
      <c r="CG12" s="26"/>
      <c r="CH12" s="26"/>
      <c r="CI12" s="26"/>
      <c r="CJ12" s="32" t="n">
        <f aca="false">CC12+CD12</f>
        <v>0</v>
      </c>
      <c r="CK12" s="27" t="n">
        <f aca="false">CE12/2</f>
        <v>0</v>
      </c>
      <c r="CL12" s="26" t="n">
        <f aca="false">(CF12*3)+(CG12*5)+(CH12*5)+(CI12*20)</f>
        <v>0</v>
      </c>
      <c r="CM12" s="30" t="n">
        <f aca="false">CJ12+CK12+CL12</f>
        <v>0</v>
      </c>
      <c r="CN12" s="28"/>
      <c r="CO12" s="25"/>
      <c r="CP12" s="26"/>
      <c r="CQ12" s="26"/>
      <c r="CR12" s="26"/>
      <c r="CS12" s="26"/>
      <c r="CT12" s="26"/>
      <c r="CU12" s="32" t="n">
        <f aca="false">CN12+CO12</f>
        <v>0</v>
      </c>
      <c r="CV12" s="27" t="n">
        <f aca="false">CP12/2</f>
        <v>0</v>
      </c>
      <c r="CW12" s="26" t="n">
        <f aca="false">(CQ12*3)+(CR12*5)+(CS12*5)+(CT12*20)</f>
        <v>0</v>
      </c>
      <c r="CX12" s="30" t="n">
        <f aca="false">CU12+CV12+CW12</f>
        <v>0</v>
      </c>
      <c r="CY12" s="28"/>
      <c r="CZ12" s="25"/>
      <c r="DA12" s="26"/>
      <c r="DB12" s="26"/>
      <c r="DC12" s="26"/>
      <c r="DD12" s="26"/>
      <c r="DE12" s="26"/>
      <c r="DF12" s="32" t="n">
        <f aca="false">CY12+CZ12</f>
        <v>0</v>
      </c>
      <c r="DG12" s="27" t="n">
        <f aca="false">DA12/2</f>
        <v>0</v>
      </c>
      <c r="DH12" s="26" t="n">
        <f aca="false">(DB12*3)+(DC12*5)+(DD12*5)+(DE12*20)</f>
        <v>0</v>
      </c>
      <c r="DI12" s="30" t="n">
        <f aca="false">DF12+DG12+DH12</f>
        <v>0</v>
      </c>
    </row>
    <row r="13" customFormat="false" ht="15" hidden="false" customHeight="false" outlineLevel="0" collapsed="false">
      <c r="A13" s="50" t="n">
        <v>6</v>
      </c>
      <c r="B13" s="36" t="n">
        <v>4</v>
      </c>
      <c r="C13" s="37" t="s">
        <v>49</v>
      </c>
      <c r="D13" s="51"/>
      <c r="E13" s="51" t="s">
        <v>47</v>
      </c>
      <c r="F13" s="52" t="n">
        <f aca="false">AB13+AP13+BC13+BP13</f>
        <v>295.646007140605</v>
      </c>
      <c r="G13" s="53" t="n">
        <f aca="false">AA13+AO13+BB13+BO13+CB13+CM13</f>
        <v>131.71</v>
      </c>
      <c r="H13" s="41" t="n">
        <f aca="false">X13+AL13+AY13+BL13+BY13+CJ13+CU13+DF13</f>
        <v>119.71</v>
      </c>
      <c r="I13" s="42" t="n">
        <f aca="false">Z13+AN13+BA13+BN13+CA13+CL13+CW13+DH13</f>
        <v>3</v>
      </c>
      <c r="J13" s="43" t="n">
        <f aca="false">K13/2</f>
        <v>9</v>
      </c>
      <c r="K13" s="44" t="n">
        <f aca="false">S13+AG13+AT13+BG13+BT13+CE13+CP13+DA13</f>
        <v>18</v>
      </c>
      <c r="L13" s="28" t="n">
        <v>30.57</v>
      </c>
      <c r="M13" s="25"/>
      <c r="N13" s="25"/>
      <c r="O13" s="25"/>
      <c r="P13" s="25"/>
      <c r="Q13" s="25"/>
      <c r="R13" s="25"/>
      <c r="S13" s="26" t="n">
        <v>5</v>
      </c>
      <c r="T13" s="26"/>
      <c r="U13" s="26"/>
      <c r="V13" s="26"/>
      <c r="W13" s="29"/>
      <c r="X13" s="32" t="n">
        <f aca="false">L13+M13+N13+O13+P13+Q13+R13</f>
        <v>30.57</v>
      </c>
      <c r="Y13" s="27" t="n">
        <f aca="false">S13/2</f>
        <v>2.5</v>
      </c>
      <c r="Z13" s="26" t="n">
        <f aca="false">(T13*3)+(U13*5)+(V13*5)+(W13*20)</f>
        <v>0</v>
      </c>
      <c r="AA13" s="30" t="n">
        <f aca="false">X13+Y13+Z13</f>
        <v>33.07</v>
      </c>
      <c r="AB13" s="31" t="n">
        <f aca="false">(MIN(AA$7:AA$31)/AA13)*100</f>
        <v>76.7462957363169</v>
      </c>
      <c r="AC13" s="28" t="n">
        <v>27.08</v>
      </c>
      <c r="AD13" s="25"/>
      <c r="AE13" s="25"/>
      <c r="AF13" s="25"/>
      <c r="AG13" s="26" t="n">
        <v>4</v>
      </c>
      <c r="AH13" s="26" t="n">
        <v>1</v>
      </c>
      <c r="AI13" s="26"/>
      <c r="AJ13" s="26"/>
      <c r="AK13" s="26"/>
      <c r="AL13" s="32" t="n">
        <f aca="false">AC13+AD13+AE13+AF13</f>
        <v>27.08</v>
      </c>
      <c r="AM13" s="27" t="n">
        <f aca="false">AG13/2</f>
        <v>2</v>
      </c>
      <c r="AN13" s="26" t="n">
        <f aca="false">(AH13*3)+(AI13*5)+(AJ13*5)+(AK13*20)</f>
        <v>3</v>
      </c>
      <c r="AO13" s="30" t="n">
        <f aca="false">AL13+AM13+AN13</f>
        <v>32.08</v>
      </c>
      <c r="AP13" s="31" t="n">
        <f aca="false">(MIN(AO$7:AO$31)/AO13)*100</f>
        <v>64.8379052369077</v>
      </c>
      <c r="AQ13" s="28" t="n">
        <v>26.35</v>
      </c>
      <c r="AR13" s="25"/>
      <c r="AS13" s="25"/>
      <c r="AT13" s="26" t="n">
        <v>5</v>
      </c>
      <c r="AU13" s="26"/>
      <c r="AV13" s="26"/>
      <c r="AW13" s="26"/>
      <c r="AX13" s="26"/>
      <c r="AY13" s="32" t="n">
        <f aca="false">AQ13+AR13+AS13</f>
        <v>26.35</v>
      </c>
      <c r="AZ13" s="27" t="n">
        <f aca="false">AT13/2</f>
        <v>2.5</v>
      </c>
      <c r="BA13" s="26" t="n">
        <f aca="false">(AU13*3)+(AV13*5)+(AW13*5)+(AX13*20)</f>
        <v>0</v>
      </c>
      <c r="BB13" s="30" t="n">
        <f aca="false">AY13+AZ13+BA13</f>
        <v>28.85</v>
      </c>
      <c r="BC13" s="31" t="n">
        <f aca="false">(MIN(BB$7:BB$31)/BB13)*100</f>
        <v>74.0034662045061</v>
      </c>
      <c r="BD13" s="28" t="n">
        <v>35.71</v>
      </c>
      <c r="BE13" s="25"/>
      <c r="BF13" s="25"/>
      <c r="BG13" s="26" t="n">
        <v>4</v>
      </c>
      <c r="BH13" s="26"/>
      <c r="BI13" s="26"/>
      <c r="BJ13" s="26"/>
      <c r="BK13" s="26"/>
      <c r="BL13" s="32" t="n">
        <f aca="false">BD13+BE13+BF13</f>
        <v>35.71</v>
      </c>
      <c r="BM13" s="27" t="n">
        <f aca="false">BG13/2</f>
        <v>2</v>
      </c>
      <c r="BN13" s="26" t="n">
        <f aca="false">(BH13*3)+(BI13*5)+(BJ13*5)+(BK13*20)</f>
        <v>0</v>
      </c>
      <c r="BO13" s="30" t="n">
        <f aca="false">BL13+BM13+BN13</f>
        <v>37.71</v>
      </c>
      <c r="BP13" s="31" t="n">
        <f aca="false">(MIN(BO$7:BO$31)/BO13)*100</f>
        <v>80.0583399628746</v>
      </c>
      <c r="BQ13" s="28"/>
      <c r="BR13" s="25"/>
      <c r="BS13" s="25"/>
      <c r="BT13" s="26"/>
      <c r="BU13" s="26"/>
      <c r="BV13" s="26"/>
      <c r="BW13" s="26"/>
      <c r="BX13" s="26"/>
      <c r="BY13" s="32" t="n">
        <f aca="false">BQ13+BR13+BS13</f>
        <v>0</v>
      </c>
      <c r="BZ13" s="27" t="n">
        <f aca="false">BT13/2</f>
        <v>0</v>
      </c>
      <c r="CA13" s="26" t="n">
        <f aca="false">(BU13*3)+(BV13*5)+(BW13*5)+(BX13*20)</f>
        <v>0</v>
      </c>
      <c r="CB13" s="30" t="n">
        <f aca="false">BY13+BZ13+CA13</f>
        <v>0</v>
      </c>
      <c r="CC13" s="28"/>
      <c r="CD13" s="25"/>
      <c r="CE13" s="26"/>
      <c r="CF13" s="26"/>
      <c r="CG13" s="26"/>
      <c r="CH13" s="26"/>
      <c r="CI13" s="26"/>
      <c r="CJ13" s="32" t="n">
        <f aca="false">CC13+CD13</f>
        <v>0</v>
      </c>
      <c r="CK13" s="27" t="n">
        <f aca="false">CE13/2</f>
        <v>0</v>
      </c>
      <c r="CL13" s="26" t="n">
        <f aca="false">(CF13*3)+(CG13*5)+(CH13*5)+(CI13*20)</f>
        <v>0</v>
      </c>
      <c r="CM13" s="30" t="n">
        <f aca="false">CJ13+CK13+CL13</f>
        <v>0</v>
      </c>
      <c r="CN13" s="28"/>
      <c r="CO13" s="25"/>
      <c r="CP13" s="26"/>
      <c r="CQ13" s="26"/>
      <c r="CR13" s="26"/>
      <c r="CS13" s="26"/>
      <c r="CT13" s="26"/>
      <c r="CU13" s="32" t="n">
        <f aca="false">CN13+CO13</f>
        <v>0</v>
      </c>
      <c r="CV13" s="27" t="n">
        <f aca="false">CP13/2</f>
        <v>0</v>
      </c>
      <c r="CW13" s="26" t="n">
        <f aca="false">(CQ13*3)+(CR13*5)+(CS13*5)+(CT13*20)</f>
        <v>0</v>
      </c>
      <c r="CX13" s="30" t="n">
        <f aca="false">CU13+CV13+CW13</f>
        <v>0</v>
      </c>
      <c r="CY13" s="28"/>
      <c r="CZ13" s="25"/>
      <c r="DA13" s="26"/>
      <c r="DB13" s="26"/>
      <c r="DC13" s="26"/>
      <c r="DD13" s="26"/>
      <c r="DE13" s="26"/>
      <c r="DF13" s="32" t="n">
        <f aca="false">CY13+CZ13</f>
        <v>0</v>
      </c>
      <c r="DG13" s="27" t="n">
        <f aca="false">DA13/2</f>
        <v>0</v>
      </c>
      <c r="DH13" s="26" t="n">
        <f aca="false">(DB13*3)+(DC13*5)+(DD13*5)+(DE13*20)</f>
        <v>0</v>
      </c>
      <c r="DI13" s="30" t="n">
        <f aca="false">DF13+DG13+DH13</f>
        <v>0</v>
      </c>
    </row>
    <row r="14" customFormat="false" ht="15" hidden="false" customHeight="false" outlineLevel="0" collapsed="false">
      <c r="A14" s="50" t="n">
        <v>5</v>
      </c>
      <c r="B14" s="36" t="n">
        <v>3</v>
      </c>
      <c r="C14" s="37" t="s">
        <v>50</v>
      </c>
      <c r="D14" s="51"/>
      <c r="E14" s="51" t="s">
        <v>47</v>
      </c>
      <c r="F14" s="52" t="n">
        <f aca="false">AB14+AP14+BC14+BP14</f>
        <v>289.634125671389</v>
      </c>
      <c r="G14" s="53" t="n">
        <f aca="false">AA14+AO14+BB14+BO14+CB14+CM14</f>
        <v>136.87</v>
      </c>
      <c r="H14" s="41" t="n">
        <f aca="false">X14+AL14+AY14+BL14+BY14+CJ14+CU14+DF14</f>
        <v>111.37</v>
      </c>
      <c r="I14" s="42" t="n">
        <f aca="false">Z14+AN14+BA14+BN14+CA14+CL14+CW14+DH14</f>
        <v>5</v>
      </c>
      <c r="J14" s="43" t="n">
        <f aca="false">K14/2</f>
        <v>20.5</v>
      </c>
      <c r="K14" s="44" t="n">
        <f aca="false">S14+AG14+AT14+BG14+BT14+CE14+CP14+DA14</f>
        <v>41</v>
      </c>
      <c r="L14" s="28" t="n">
        <v>32.25</v>
      </c>
      <c r="M14" s="25"/>
      <c r="N14" s="25"/>
      <c r="O14" s="25"/>
      <c r="P14" s="25"/>
      <c r="Q14" s="25"/>
      <c r="R14" s="25"/>
      <c r="S14" s="26" t="n">
        <v>12</v>
      </c>
      <c r="T14" s="26"/>
      <c r="U14" s="26"/>
      <c r="V14" s="26" t="n">
        <v>1</v>
      </c>
      <c r="W14" s="29"/>
      <c r="X14" s="32" t="n">
        <f aca="false">L14+M14+N14+O14+P14+Q14+R14</f>
        <v>32.25</v>
      </c>
      <c r="Y14" s="27" t="n">
        <f aca="false">S14/2</f>
        <v>6</v>
      </c>
      <c r="Z14" s="26" t="n">
        <f aca="false">(T14*3)+(U14*5)+(V14*5)+(W14*20)</f>
        <v>5</v>
      </c>
      <c r="AA14" s="30" t="n">
        <f aca="false">X14+Y14+Z14</f>
        <v>43.25</v>
      </c>
      <c r="AB14" s="31" t="n">
        <f aca="false">(MIN(AA$7:AA$31)/AA14)*100</f>
        <v>58.6820809248555</v>
      </c>
      <c r="AC14" s="28" t="n">
        <v>21.51</v>
      </c>
      <c r="AD14" s="25"/>
      <c r="AE14" s="25"/>
      <c r="AF14" s="25"/>
      <c r="AG14" s="26" t="n">
        <v>10</v>
      </c>
      <c r="AH14" s="26"/>
      <c r="AI14" s="26"/>
      <c r="AJ14" s="26"/>
      <c r="AK14" s="26"/>
      <c r="AL14" s="32" t="n">
        <f aca="false">AC14+AD14+AE14+AF14</f>
        <v>21.51</v>
      </c>
      <c r="AM14" s="27" t="n">
        <f aca="false">AG14/2</f>
        <v>5</v>
      </c>
      <c r="AN14" s="26" t="n">
        <f aca="false">(AH14*3)+(AI14*5)+(AJ14*5)+(AK14*20)</f>
        <v>0</v>
      </c>
      <c r="AO14" s="30" t="n">
        <f aca="false">AL14+AM14+AN14</f>
        <v>26.51</v>
      </c>
      <c r="AP14" s="31" t="n">
        <f aca="false">(MIN(AO$7:AO$31)/AO14)*100</f>
        <v>78.4609581290079</v>
      </c>
      <c r="AQ14" s="28" t="n">
        <v>25.63</v>
      </c>
      <c r="AR14" s="25"/>
      <c r="AS14" s="25"/>
      <c r="AT14" s="26" t="n">
        <v>11</v>
      </c>
      <c r="AU14" s="26"/>
      <c r="AV14" s="26"/>
      <c r="AW14" s="26"/>
      <c r="AX14" s="26"/>
      <c r="AY14" s="32" t="n">
        <f aca="false">AQ14+AR14+AS14</f>
        <v>25.63</v>
      </c>
      <c r="AZ14" s="27" t="n">
        <f aca="false">AT14/2</f>
        <v>5.5</v>
      </c>
      <c r="BA14" s="26" t="n">
        <f aca="false">(AU14*3)+(AV14*5)+(AW14*5)+(AX14*20)</f>
        <v>0</v>
      </c>
      <c r="BB14" s="30" t="n">
        <f aca="false">AY14+AZ14+BA14</f>
        <v>31.13</v>
      </c>
      <c r="BC14" s="31" t="n">
        <f aca="false">(MIN(BB$7:BB$31)/BB14)*100</f>
        <v>68.5833601027947</v>
      </c>
      <c r="BD14" s="28" t="n">
        <v>31.98</v>
      </c>
      <c r="BE14" s="25"/>
      <c r="BF14" s="25"/>
      <c r="BG14" s="26" t="n">
        <v>8</v>
      </c>
      <c r="BH14" s="26"/>
      <c r="BI14" s="26"/>
      <c r="BJ14" s="26"/>
      <c r="BK14" s="26"/>
      <c r="BL14" s="32" t="n">
        <f aca="false">BD14+BE14+BF14</f>
        <v>31.98</v>
      </c>
      <c r="BM14" s="27" t="n">
        <f aca="false">BG14/2</f>
        <v>4</v>
      </c>
      <c r="BN14" s="26" t="n">
        <f aca="false">(BH14*3)+(BI14*5)+(BJ14*5)+(BK14*20)</f>
        <v>0</v>
      </c>
      <c r="BO14" s="30" t="n">
        <f aca="false">BL14+BM14+BN14</f>
        <v>35.98</v>
      </c>
      <c r="BP14" s="31" t="n">
        <f aca="false">(MIN(BO$7:BO$31)/BO14)*100</f>
        <v>83.9077265147304</v>
      </c>
      <c r="BQ14" s="28"/>
      <c r="BR14" s="25"/>
      <c r="BS14" s="25"/>
      <c r="BT14" s="26"/>
      <c r="BU14" s="26"/>
      <c r="BV14" s="26"/>
      <c r="BW14" s="26"/>
      <c r="BX14" s="26"/>
      <c r="BY14" s="32" t="n">
        <f aca="false">BQ14+BR14+BS14</f>
        <v>0</v>
      </c>
      <c r="BZ14" s="27" t="n">
        <f aca="false">BT14/2</f>
        <v>0</v>
      </c>
      <c r="CA14" s="26" t="n">
        <f aca="false">(BU14*3)+(BV14*5)+(BW14*5)+(BX14*20)</f>
        <v>0</v>
      </c>
      <c r="CB14" s="30" t="n">
        <f aca="false">BY14+BZ14+CA14</f>
        <v>0</v>
      </c>
      <c r="CC14" s="28"/>
      <c r="CD14" s="25"/>
      <c r="CE14" s="26"/>
      <c r="CF14" s="26"/>
      <c r="CG14" s="26"/>
      <c r="CH14" s="26"/>
      <c r="CI14" s="26"/>
      <c r="CJ14" s="32" t="n">
        <f aca="false">CC14+CD14</f>
        <v>0</v>
      </c>
      <c r="CK14" s="27" t="n">
        <f aca="false">CE14/2</f>
        <v>0</v>
      </c>
      <c r="CL14" s="26" t="n">
        <f aca="false">(CF14*3)+(CG14*5)+(CH14*5)+(CI14*20)</f>
        <v>0</v>
      </c>
      <c r="CM14" s="30" t="n">
        <f aca="false">CJ14+CK14+CL14</f>
        <v>0</v>
      </c>
      <c r="CN14" s="28"/>
      <c r="CO14" s="25"/>
      <c r="CP14" s="26"/>
      <c r="CQ14" s="26"/>
      <c r="CR14" s="26"/>
      <c r="CS14" s="26"/>
      <c r="CT14" s="26"/>
      <c r="CU14" s="32" t="n">
        <f aca="false">CN14+CO14</f>
        <v>0</v>
      </c>
      <c r="CV14" s="27" t="n">
        <f aca="false">CP14/2</f>
        <v>0</v>
      </c>
      <c r="CW14" s="26" t="n">
        <f aca="false">(CQ14*3)+(CR14*5)+(CS14*5)+(CT14*20)</f>
        <v>0</v>
      </c>
      <c r="CX14" s="30" t="n">
        <f aca="false">CU14+CV14+CW14</f>
        <v>0</v>
      </c>
      <c r="CY14" s="28"/>
      <c r="CZ14" s="25"/>
      <c r="DA14" s="26"/>
      <c r="DB14" s="26"/>
      <c r="DC14" s="26"/>
      <c r="DD14" s="26"/>
      <c r="DE14" s="26"/>
      <c r="DF14" s="32" t="n">
        <f aca="false">CY14+CZ14</f>
        <v>0</v>
      </c>
      <c r="DG14" s="27" t="n">
        <f aca="false">DA14/2</f>
        <v>0</v>
      </c>
      <c r="DH14" s="26" t="n">
        <f aca="false">(DB14*3)+(DC14*5)+(DD14*5)+(DE14*20)</f>
        <v>0</v>
      </c>
      <c r="DI14" s="30" t="n">
        <f aca="false">DF14+DG14+DH14</f>
        <v>0</v>
      </c>
    </row>
    <row r="15" customFormat="false" ht="15" hidden="false" customHeight="false" outlineLevel="0" collapsed="false">
      <c r="A15" s="50" t="n">
        <v>7</v>
      </c>
      <c r="B15" s="36" t="n">
        <v>5</v>
      </c>
      <c r="C15" s="37" t="s">
        <v>51</v>
      </c>
      <c r="D15" s="39"/>
      <c r="E15" s="39" t="s">
        <v>47</v>
      </c>
      <c r="F15" s="52" t="n">
        <f aca="false">AB15+AP15+BC15+BP15</f>
        <v>280.139375783659</v>
      </c>
      <c r="G15" s="53" t="n">
        <f aca="false">AA15+AO15+BB15+BO15+CB15+CM15</f>
        <v>143.95</v>
      </c>
      <c r="H15" s="41" t="n">
        <f aca="false">X15+AL15+AY15+BL15+BY15+CJ15+CU15+DF15</f>
        <v>109.95</v>
      </c>
      <c r="I15" s="42" t="n">
        <f aca="false">Z15+AN15+BA15+BN15+CA15+CL15+CW15+DH15</f>
        <v>10</v>
      </c>
      <c r="J15" s="43" t="n">
        <f aca="false">K15/2</f>
        <v>24</v>
      </c>
      <c r="K15" s="44" t="n">
        <f aca="false">S15+AG15+AT15+BG15+BT15+CE15+CP15+DA15</f>
        <v>48</v>
      </c>
      <c r="L15" s="28" t="n">
        <v>36.08</v>
      </c>
      <c r="M15" s="25"/>
      <c r="N15" s="25"/>
      <c r="O15" s="25"/>
      <c r="P15" s="25"/>
      <c r="Q15" s="25"/>
      <c r="R15" s="25"/>
      <c r="S15" s="26" t="n">
        <v>5</v>
      </c>
      <c r="T15" s="26"/>
      <c r="U15" s="26"/>
      <c r="V15" s="26"/>
      <c r="W15" s="29"/>
      <c r="X15" s="32" t="n">
        <f aca="false">L15+M15+N15+O15+P15+Q15+R15</f>
        <v>36.08</v>
      </c>
      <c r="Y15" s="27" t="n">
        <f aca="false">S15/2</f>
        <v>2.5</v>
      </c>
      <c r="Z15" s="26" t="n">
        <f aca="false">(T15*3)+(U15*5)+(V15*5)+(W15*20)</f>
        <v>0</v>
      </c>
      <c r="AA15" s="30" t="n">
        <f aca="false">X15+Y15+Z15</f>
        <v>38.58</v>
      </c>
      <c r="AB15" s="31" t="n">
        <f aca="false">(MIN(AA$7:AA$31)/AA15)*100</f>
        <v>65.7853810264386</v>
      </c>
      <c r="AC15" s="28" t="n">
        <v>22.01</v>
      </c>
      <c r="AD15" s="25"/>
      <c r="AE15" s="25"/>
      <c r="AF15" s="25"/>
      <c r="AG15" s="26" t="n">
        <v>9</v>
      </c>
      <c r="AH15" s="26"/>
      <c r="AI15" s="26"/>
      <c r="AJ15" s="26"/>
      <c r="AK15" s="26"/>
      <c r="AL15" s="32" t="n">
        <f aca="false">AC15+AD15+AE15+AF15</f>
        <v>22.01</v>
      </c>
      <c r="AM15" s="27" t="n">
        <f aca="false">AG15/2</f>
        <v>4.5</v>
      </c>
      <c r="AN15" s="26" t="n">
        <f aca="false">(AH15*3)+(AI15*5)+(AJ15*5)+(AK15*20)</f>
        <v>0</v>
      </c>
      <c r="AO15" s="30" t="n">
        <f aca="false">AL15+AM15+AN15</f>
        <v>26.51</v>
      </c>
      <c r="AP15" s="31" t="n">
        <f aca="false">(MIN(AO$7:AO$31)/AO15)*100</f>
        <v>78.4609581290079</v>
      </c>
      <c r="AQ15" s="28" t="n">
        <v>25.82</v>
      </c>
      <c r="AR15" s="25"/>
      <c r="AS15" s="25"/>
      <c r="AT15" s="26" t="n">
        <v>4</v>
      </c>
      <c r="AU15" s="26"/>
      <c r="AV15" s="26"/>
      <c r="AW15" s="26"/>
      <c r="AX15" s="26"/>
      <c r="AY15" s="32" t="n">
        <f aca="false">AQ15+AR15+AS15</f>
        <v>25.82</v>
      </c>
      <c r="AZ15" s="27" t="n">
        <f aca="false">AT15/2</f>
        <v>2</v>
      </c>
      <c r="BA15" s="26" t="n">
        <f aca="false">(AU15*3)+(AV15*5)+(AW15*5)+(AX15*20)</f>
        <v>0</v>
      </c>
      <c r="BB15" s="30" t="n">
        <f aca="false">AY15+AZ15+BA15</f>
        <v>27.82</v>
      </c>
      <c r="BC15" s="31" t="n">
        <f aca="false">(MIN(BB$7:BB$31)/BB15)*100</f>
        <v>76.7433501078361</v>
      </c>
      <c r="BD15" s="28" t="n">
        <v>26.04</v>
      </c>
      <c r="BE15" s="25"/>
      <c r="BF15" s="25"/>
      <c r="BG15" s="26" t="n">
        <v>30</v>
      </c>
      <c r="BH15" s="26"/>
      <c r="BI15" s="26" t="n">
        <v>2</v>
      </c>
      <c r="BJ15" s="26"/>
      <c r="BK15" s="26"/>
      <c r="BL15" s="32" t="n">
        <f aca="false">BD15+BE15+BF15</f>
        <v>26.04</v>
      </c>
      <c r="BM15" s="27" t="n">
        <f aca="false">BG15/2</f>
        <v>15</v>
      </c>
      <c r="BN15" s="26" t="n">
        <f aca="false">(BH15*3)+(BI15*5)+(BJ15*5)+(BK15*20)</f>
        <v>10</v>
      </c>
      <c r="BO15" s="30" t="n">
        <f aca="false">BL15+BM15+BN15</f>
        <v>51.04</v>
      </c>
      <c r="BP15" s="31" t="n">
        <f aca="false">(MIN(BO$7:BO$31)/BO15)*100</f>
        <v>59.1496865203762</v>
      </c>
      <c r="BQ15" s="28"/>
      <c r="BR15" s="25"/>
      <c r="BS15" s="25"/>
      <c r="BT15" s="26"/>
      <c r="BU15" s="26"/>
      <c r="BV15" s="26"/>
      <c r="BW15" s="26"/>
      <c r="BX15" s="26"/>
      <c r="BY15" s="32" t="n">
        <f aca="false">BQ15+BR15+BS15</f>
        <v>0</v>
      </c>
      <c r="BZ15" s="27" t="n">
        <f aca="false">BT15/2</f>
        <v>0</v>
      </c>
      <c r="CA15" s="26" t="n">
        <f aca="false">(BU15*3)+(BV15*5)+(BW15*5)+(BX15*20)</f>
        <v>0</v>
      </c>
      <c r="CB15" s="30" t="n">
        <f aca="false">BY15+BZ15+CA15</f>
        <v>0</v>
      </c>
      <c r="CC15" s="28"/>
      <c r="CD15" s="25"/>
      <c r="CE15" s="26"/>
      <c r="CF15" s="26"/>
      <c r="CG15" s="26"/>
      <c r="CH15" s="26"/>
      <c r="CI15" s="26"/>
      <c r="CJ15" s="32" t="n">
        <f aca="false">CC15+CD15</f>
        <v>0</v>
      </c>
      <c r="CK15" s="27" t="n">
        <f aca="false">CE15/2</f>
        <v>0</v>
      </c>
      <c r="CL15" s="26" t="n">
        <f aca="false">(CF15*3)+(CG15*5)+(CH15*5)+(CI15*20)</f>
        <v>0</v>
      </c>
      <c r="CM15" s="30" t="n">
        <f aca="false">CJ15+CK15+CL15</f>
        <v>0</v>
      </c>
      <c r="CN15" s="28"/>
      <c r="CO15" s="25"/>
      <c r="CP15" s="26"/>
      <c r="CQ15" s="26"/>
      <c r="CR15" s="26"/>
      <c r="CS15" s="26"/>
      <c r="CT15" s="26"/>
      <c r="CU15" s="32" t="n">
        <f aca="false">CN15+CO15</f>
        <v>0</v>
      </c>
      <c r="CV15" s="27" t="n">
        <f aca="false">CP15/2</f>
        <v>0</v>
      </c>
      <c r="CW15" s="26" t="n">
        <f aca="false">(CQ15*3)+(CR15*5)+(CS15*5)+(CT15*20)</f>
        <v>0</v>
      </c>
      <c r="CX15" s="30" t="n">
        <f aca="false">CU15+CV15+CW15</f>
        <v>0</v>
      </c>
      <c r="CY15" s="28"/>
      <c r="CZ15" s="25"/>
      <c r="DA15" s="26"/>
      <c r="DB15" s="26"/>
      <c r="DC15" s="26"/>
      <c r="DD15" s="26"/>
      <c r="DE15" s="26"/>
      <c r="DF15" s="32" t="n">
        <f aca="false">CY15+CZ15</f>
        <v>0</v>
      </c>
      <c r="DG15" s="27" t="n">
        <f aca="false">DA15/2</f>
        <v>0</v>
      </c>
      <c r="DH15" s="26" t="n">
        <f aca="false">(DB15*3)+(DC15*5)+(DD15*5)+(DE15*20)</f>
        <v>0</v>
      </c>
      <c r="DI15" s="30" t="n">
        <f aca="false">DF15+DG15+DH15</f>
        <v>0</v>
      </c>
    </row>
    <row r="16" customFormat="false" ht="15" hidden="false" customHeight="false" outlineLevel="0" collapsed="false">
      <c r="A16" s="50" t="n">
        <v>8</v>
      </c>
      <c r="B16" s="36" t="n">
        <v>6</v>
      </c>
      <c r="C16" s="37" t="s">
        <v>52</v>
      </c>
      <c r="D16" s="39"/>
      <c r="E16" s="39" t="s">
        <v>47</v>
      </c>
      <c r="F16" s="52" t="n">
        <f aca="false">AB16+AP16+BC16+BP16</f>
        <v>267.9760449641</v>
      </c>
      <c r="G16" s="53" t="n">
        <f aca="false">AA16+AO16+BB16+BO16+CB16+CM16</f>
        <v>152.67</v>
      </c>
      <c r="H16" s="41" t="n">
        <f aca="false">X16+AL16+AY16+BL16+BY16+CJ16+CU16+DF16</f>
        <v>120.67</v>
      </c>
      <c r="I16" s="42" t="n">
        <f aca="false">Z16+AN16+BA16+BN16+CA16+CL16+CW16+DH16</f>
        <v>11</v>
      </c>
      <c r="J16" s="43" t="n">
        <f aca="false">K16/2</f>
        <v>21</v>
      </c>
      <c r="K16" s="44" t="n">
        <f aca="false">S16+AG16+AT16+BG16+BT16+CE16+CP16+DA16</f>
        <v>42</v>
      </c>
      <c r="L16" s="28" t="n">
        <v>46.2</v>
      </c>
      <c r="M16" s="25"/>
      <c r="N16" s="25"/>
      <c r="O16" s="25"/>
      <c r="P16" s="25"/>
      <c r="Q16" s="25"/>
      <c r="R16" s="25"/>
      <c r="S16" s="26" t="n">
        <v>7</v>
      </c>
      <c r="T16" s="26" t="n">
        <v>1</v>
      </c>
      <c r="U16" s="26"/>
      <c r="V16" s="26"/>
      <c r="W16" s="29"/>
      <c r="X16" s="32" t="n">
        <f aca="false">L16+M16+N16+O16+P16+Q16+R16</f>
        <v>46.2</v>
      </c>
      <c r="Y16" s="27" t="n">
        <f aca="false">S16/2</f>
        <v>3.5</v>
      </c>
      <c r="Z16" s="26" t="n">
        <f aca="false">(T16*3)+(U16*5)+(V16*5)+(W16*20)</f>
        <v>3</v>
      </c>
      <c r="AA16" s="30" t="n">
        <f aca="false">X16+Y16+Z16</f>
        <v>52.7</v>
      </c>
      <c r="AB16" s="31" t="n">
        <f aca="false">(MIN(AA$7:AA$31)/AA16)*100</f>
        <v>48.1593927893738</v>
      </c>
      <c r="AC16" s="28" t="n">
        <v>21.18</v>
      </c>
      <c r="AD16" s="25"/>
      <c r="AE16" s="25"/>
      <c r="AF16" s="25"/>
      <c r="AG16" s="26" t="n">
        <v>5</v>
      </c>
      <c r="AH16" s="26" t="n">
        <v>1</v>
      </c>
      <c r="AI16" s="26"/>
      <c r="AJ16" s="26"/>
      <c r="AK16" s="26"/>
      <c r="AL16" s="32" t="n">
        <f aca="false">AC16+AD16+AE16+AF16</f>
        <v>21.18</v>
      </c>
      <c r="AM16" s="27" t="n">
        <f aca="false">AG16/2</f>
        <v>2.5</v>
      </c>
      <c r="AN16" s="26" t="n">
        <f aca="false">(AH16*3)+(AI16*5)+(AJ16*5)+(AK16*20)</f>
        <v>3</v>
      </c>
      <c r="AO16" s="30" t="n">
        <f aca="false">AL16+AM16+AN16</f>
        <v>26.68</v>
      </c>
      <c r="AP16" s="31" t="n">
        <f aca="false">(MIN(AO$7:AO$31)/AO16)*100</f>
        <v>77.9610194902549</v>
      </c>
      <c r="AQ16" s="28" t="n">
        <v>25.43</v>
      </c>
      <c r="AR16" s="25"/>
      <c r="AS16" s="25"/>
      <c r="AT16" s="26" t="n">
        <v>7</v>
      </c>
      <c r="AU16" s="26"/>
      <c r="AV16" s="26"/>
      <c r="AW16" s="26"/>
      <c r="AX16" s="26"/>
      <c r="AY16" s="32" t="n">
        <f aca="false">AQ16+AR16+AS16</f>
        <v>25.43</v>
      </c>
      <c r="AZ16" s="27" t="n">
        <f aca="false">AT16/2</f>
        <v>3.5</v>
      </c>
      <c r="BA16" s="26" t="n">
        <f aca="false">(AU16*3)+(AV16*5)+(AW16*5)+(AX16*20)</f>
        <v>0</v>
      </c>
      <c r="BB16" s="30" t="n">
        <f aca="false">AY16+AZ16+BA16</f>
        <v>28.93</v>
      </c>
      <c r="BC16" s="31" t="n">
        <f aca="false">(MIN(BB$7:BB$31)/BB16)*100</f>
        <v>73.7988247493951</v>
      </c>
      <c r="BD16" s="28" t="n">
        <v>27.86</v>
      </c>
      <c r="BE16" s="25"/>
      <c r="BF16" s="25"/>
      <c r="BG16" s="26" t="n">
        <v>23</v>
      </c>
      <c r="BH16" s="26"/>
      <c r="BI16" s="26" t="n">
        <v>1</v>
      </c>
      <c r="BJ16" s="26"/>
      <c r="BK16" s="26"/>
      <c r="BL16" s="32" t="n">
        <f aca="false">BD16+BE16+BF16</f>
        <v>27.86</v>
      </c>
      <c r="BM16" s="27" t="n">
        <f aca="false">BG16/2</f>
        <v>11.5</v>
      </c>
      <c r="BN16" s="26" t="n">
        <f aca="false">(BH16*3)+(BI16*5)+(BJ16*5)+(BK16*20)</f>
        <v>5</v>
      </c>
      <c r="BO16" s="30" t="n">
        <f aca="false">BL16+BM16+BN16</f>
        <v>44.36</v>
      </c>
      <c r="BP16" s="31" t="n">
        <f aca="false">(MIN(BO$7:BO$31)/BO16)*100</f>
        <v>68.0568079350767</v>
      </c>
      <c r="BQ16" s="28"/>
      <c r="BR16" s="25"/>
      <c r="BS16" s="25"/>
      <c r="BT16" s="26"/>
      <c r="BU16" s="26"/>
      <c r="BV16" s="26"/>
      <c r="BW16" s="26"/>
      <c r="BX16" s="26"/>
      <c r="BY16" s="32" t="n">
        <f aca="false">BQ16+BR16+BS16</f>
        <v>0</v>
      </c>
      <c r="BZ16" s="27" t="n">
        <f aca="false">BT16/2</f>
        <v>0</v>
      </c>
      <c r="CA16" s="26" t="n">
        <f aca="false">(BU16*3)+(BV16*5)+(BW16*5)+(BX16*20)</f>
        <v>0</v>
      </c>
      <c r="CB16" s="30" t="n">
        <f aca="false">BY16+BZ16+CA16</f>
        <v>0</v>
      </c>
      <c r="CC16" s="28"/>
      <c r="CD16" s="25"/>
      <c r="CE16" s="26"/>
      <c r="CF16" s="26"/>
      <c r="CG16" s="26"/>
      <c r="CH16" s="26"/>
      <c r="CI16" s="26"/>
      <c r="CJ16" s="32" t="n">
        <f aca="false">CC16+CD16</f>
        <v>0</v>
      </c>
      <c r="CK16" s="27" t="n">
        <f aca="false">CE16/2</f>
        <v>0</v>
      </c>
      <c r="CL16" s="26" t="n">
        <f aca="false">(CF16*3)+(CG16*5)+(CH16*5)+(CI16*20)</f>
        <v>0</v>
      </c>
      <c r="CM16" s="30" t="n">
        <f aca="false">CJ16+CK16+CL16</f>
        <v>0</v>
      </c>
      <c r="CN16" s="28"/>
      <c r="CO16" s="25"/>
      <c r="CP16" s="26"/>
      <c r="CQ16" s="26"/>
      <c r="CR16" s="26"/>
      <c r="CS16" s="26"/>
      <c r="CT16" s="26"/>
      <c r="CU16" s="32" t="n">
        <f aca="false">CN16+CO16</f>
        <v>0</v>
      </c>
      <c r="CV16" s="27" t="n">
        <f aca="false">CP16/2</f>
        <v>0</v>
      </c>
      <c r="CW16" s="26" t="n">
        <f aca="false">(CQ16*3)+(CR16*5)+(CS16*5)+(CT16*20)</f>
        <v>0</v>
      </c>
      <c r="CX16" s="30" t="n">
        <f aca="false">CU16+CV16+CW16</f>
        <v>0</v>
      </c>
      <c r="CY16" s="28"/>
      <c r="CZ16" s="25"/>
      <c r="DA16" s="26"/>
      <c r="DB16" s="26"/>
      <c r="DC16" s="26"/>
      <c r="DD16" s="26"/>
      <c r="DE16" s="26"/>
      <c r="DF16" s="32" t="n">
        <f aca="false">CY16+CZ16</f>
        <v>0</v>
      </c>
      <c r="DG16" s="27" t="n">
        <f aca="false">DA16/2</f>
        <v>0</v>
      </c>
      <c r="DH16" s="26" t="n">
        <f aca="false">(DB16*3)+(DC16*5)+(DD16*5)+(DE16*20)</f>
        <v>0</v>
      </c>
      <c r="DI16" s="30" t="n">
        <f aca="false">DF16+DG16+DH16</f>
        <v>0</v>
      </c>
    </row>
    <row r="17" customFormat="false" ht="15" hidden="false" customHeight="false" outlineLevel="0" collapsed="false">
      <c r="A17" s="50" t="n">
        <v>12</v>
      </c>
      <c r="B17" s="36" t="n">
        <v>7</v>
      </c>
      <c r="C17" s="54" t="s">
        <v>53</v>
      </c>
      <c r="D17" s="51"/>
      <c r="E17" s="39" t="s">
        <v>47</v>
      </c>
      <c r="F17" s="52" t="n">
        <f aca="false">AB17+AP17+BC17+BP17</f>
        <v>237.930791961486</v>
      </c>
      <c r="G17" s="53" t="n">
        <f aca="false">AA17+AO17+BB17+BO17+CB17+CM17</f>
        <v>164.2</v>
      </c>
      <c r="H17" s="41" t="n">
        <f aca="false">X17+AL17+AY17+BL17+BY17+CJ17+CU17+DF17</f>
        <v>155.7</v>
      </c>
      <c r="I17" s="42" t="n">
        <f aca="false">Z17+AN17+BA17+BN17+CA17+CL17+CW17+DH17</f>
        <v>0</v>
      </c>
      <c r="J17" s="43" t="n">
        <f aca="false">K17/2</f>
        <v>8.5</v>
      </c>
      <c r="K17" s="44" t="n">
        <f aca="false">S17+AG17+AT17+BG17+BT17+CE17+CP17+DA17</f>
        <v>17</v>
      </c>
      <c r="L17" s="28" t="n">
        <v>37.65</v>
      </c>
      <c r="M17" s="25"/>
      <c r="N17" s="25"/>
      <c r="O17" s="25"/>
      <c r="P17" s="25"/>
      <c r="Q17" s="25"/>
      <c r="R17" s="25"/>
      <c r="S17" s="26" t="n">
        <v>1</v>
      </c>
      <c r="T17" s="26"/>
      <c r="U17" s="26"/>
      <c r="V17" s="26"/>
      <c r="W17" s="29"/>
      <c r="X17" s="32" t="n">
        <f aca="false">L17+M17+N17+O17+P17+Q17+R17</f>
        <v>37.65</v>
      </c>
      <c r="Y17" s="27" t="n">
        <f aca="false">S17/2</f>
        <v>0.5</v>
      </c>
      <c r="Z17" s="26" t="n">
        <f aca="false">(T17*3)+(U17*5)+(V17*5)+(W17*20)</f>
        <v>0</v>
      </c>
      <c r="AA17" s="30" t="n">
        <f aca="false">X17+Y17+Z17</f>
        <v>38.15</v>
      </c>
      <c r="AB17" s="31" t="n">
        <f aca="false">(MIN(AA$7:AA$31)/AA17)*100</f>
        <v>66.5268676277851</v>
      </c>
      <c r="AC17" s="28" t="n">
        <v>35.65</v>
      </c>
      <c r="AD17" s="25"/>
      <c r="AE17" s="25"/>
      <c r="AF17" s="25"/>
      <c r="AG17" s="26" t="n">
        <v>1</v>
      </c>
      <c r="AH17" s="26"/>
      <c r="AI17" s="26"/>
      <c r="AJ17" s="26"/>
      <c r="AK17" s="26"/>
      <c r="AL17" s="32" t="n">
        <f aca="false">AC17+AD17+AE17+AF17</f>
        <v>35.65</v>
      </c>
      <c r="AM17" s="27" t="n">
        <f aca="false">AG17/2</f>
        <v>0.5</v>
      </c>
      <c r="AN17" s="26" t="n">
        <f aca="false">(AH17*3)+(AI17*5)+(AJ17*5)+(AK17*20)</f>
        <v>0</v>
      </c>
      <c r="AO17" s="30" t="n">
        <f aca="false">AL17+AM17+AN17</f>
        <v>36.15</v>
      </c>
      <c r="AP17" s="31" t="n">
        <f aca="false">(MIN(AO$7:AO$31)/AO17)*100</f>
        <v>57.5380359612725</v>
      </c>
      <c r="AQ17" s="28" t="n">
        <v>39.05</v>
      </c>
      <c r="AR17" s="25"/>
      <c r="AS17" s="25"/>
      <c r="AT17" s="26" t="n">
        <v>6</v>
      </c>
      <c r="AU17" s="26"/>
      <c r="AV17" s="26"/>
      <c r="AW17" s="26"/>
      <c r="AX17" s="26"/>
      <c r="AY17" s="32" t="n">
        <f aca="false">AQ17+AR17+AS17</f>
        <v>39.05</v>
      </c>
      <c r="AZ17" s="27" t="n">
        <f aca="false">AT17/2</f>
        <v>3</v>
      </c>
      <c r="BA17" s="26" t="n">
        <f aca="false">(AU17*3)+(AV17*5)+(AW17*5)+(AX17*20)</f>
        <v>0</v>
      </c>
      <c r="BB17" s="30" t="n">
        <f aca="false">AY17+AZ17+BA17</f>
        <v>42.05</v>
      </c>
      <c r="BC17" s="31" t="n">
        <f aca="false">(MIN(BB$7:BB$31)/BB17)*100</f>
        <v>50.7728894173603</v>
      </c>
      <c r="BD17" s="28" t="n">
        <v>43.35</v>
      </c>
      <c r="BE17" s="25"/>
      <c r="BF17" s="25"/>
      <c r="BG17" s="26" t="n">
        <v>9</v>
      </c>
      <c r="BH17" s="26"/>
      <c r="BI17" s="26"/>
      <c r="BJ17" s="26"/>
      <c r="BK17" s="26"/>
      <c r="BL17" s="32" t="n">
        <f aca="false">BD17+BE17+BF17</f>
        <v>43.35</v>
      </c>
      <c r="BM17" s="27" t="n">
        <f aca="false">BG17/2</f>
        <v>4.5</v>
      </c>
      <c r="BN17" s="26" t="n">
        <f aca="false">(BH17*3)+(BI17*5)+(BJ17*5)+(BK17*20)</f>
        <v>0</v>
      </c>
      <c r="BO17" s="30" t="n">
        <f aca="false">BL17+BM17+BN17</f>
        <v>47.85</v>
      </c>
      <c r="BP17" s="31" t="n">
        <f aca="false">(MIN(BO$7:BO$31)/BO17)*100</f>
        <v>63.0929989550679</v>
      </c>
      <c r="BQ17" s="28"/>
      <c r="BR17" s="25"/>
      <c r="BS17" s="25"/>
      <c r="BT17" s="26"/>
      <c r="BU17" s="26"/>
      <c r="BV17" s="26"/>
      <c r="BW17" s="26"/>
      <c r="BX17" s="26"/>
      <c r="BY17" s="32" t="n">
        <f aca="false">BQ17+BR17+BS17</f>
        <v>0</v>
      </c>
      <c r="BZ17" s="27" t="n">
        <f aca="false">BT17/2</f>
        <v>0</v>
      </c>
      <c r="CA17" s="26" t="n">
        <f aca="false">(BU17*3)+(BV17*5)+(BW17*5)+(BX17*20)</f>
        <v>0</v>
      </c>
      <c r="CB17" s="30" t="n">
        <f aca="false">BY17+BZ17+CA17</f>
        <v>0</v>
      </c>
      <c r="CC17" s="28"/>
      <c r="CD17" s="25"/>
      <c r="CE17" s="26"/>
      <c r="CF17" s="26"/>
      <c r="CG17" s="26"/>
      <c r="CH17" s="26"/>
      <c r="CI17" s="26"/>
      <c r="CJ17" s="32" t="n">
        <f aca="false">CC17+CD17</f>
        <v>0</v>
      </c>
      <c r="CK17" s="27" t="n">
        <f aca="false">CE17/2</f>
        <v>0</v>
      </c>
      <c r="CL17" s="26" t="n">
        <f aca="false">(CF17*3)+(CG17*5)+(CH17*5)+(CI17*20)</f>
        <v>0</v>
      </c>
      <c r="CM17" s="30" t="n">
        <f aca="false">CJ17+CK17+CL17</f>
        <v>0</v>
      </c>
      <c r="CN17" s="28"/>
      <c r="CO17" s="25"/>
      <c r="CP17" s="26"/>
      <c r="CQ17" s="26"/>
      <c r="CR17" s="26"/>
      <c r="CS17" s="26"/>
      <c r="CT17" s="26"/>
      <c r="CU17" s="32" t="n">
        <f aca="false">CN17+CO17</f>
        <v>0</v>
      </c>
      <c r="CV17" s="27" t="n">
        <f aca="false">CP17/2</f>
        <v>0</v>
      </c>
      <c r="CW17" s="26" t="n">
        <f aca="false">(CQ17*3)+(CR17*5)+(CS17*5)+(CT17*20)</f>
        <v>0</v>
      </c>
      <c r="CX17" s="30" t="n">
        <f aca="false">CU17+CV17+CW17</f>
        <v>0</v>
      </c>
      <c r="CY17" s="28"/>
      <c r="CZ17" s="25"/>
      <c r="DA17" s="26"/>
      <c r="DB17" s="26"/>
      <c r="DC17" s="26"/>
      <c r="DD17" s="26"/>
      <c r="DE17" s="26"/>
      <c r="DF17" s="32" t="n">
        <f aca="false">CY17+CZ17</f>
        <v>0</v>
      </c>
      <c r="DG17" s="27" t="n">
        <f aca="false">DA17/2</f>
        <v>0</v>
      </c>
      <c r="DH17" s="26" t="n">
        <f aca="false">(DB17*3)+(DC17*5)+(DD17*5)+(DE17*20)</f>
        <v>0</v>
      </c>
      <c r="DI17" s="30" t="n">
        <f aca="false">DF17+DG17+DH17</f>
        <v>0</v>
      </c>
    </row>
    <row r="18" s="34" customFormat="true" ht="15.75" hidden="false" customHeight="false" outlineLevel="0" collapsed="false">
      <c r="A18" s="22"/>
      <c r="B18" s="55"/>
      <c r="C18" s="55"/>
      <c r="D18" s="55"/>
      <c r="E18" s="55"/>
      <c r="F18" s="55"/>
      <c r="G18" s="24"/>
      <c r="H18" s="25"/>
      <c r="I18" s="26"/>
      <c r="J18" s="27"/>
      <c r="K18" s="26"/>
      <c r="L18" s="28"/>
      <c r="M18" s="25"/>
      <c r="N18" s="25"/>
      <c r="O18" s="25"/>
      <c r="P18" s="25"/>
      <c r="Q18" s="25"/>
      <c r="R18" s="25"/>
      <c r="S18" s="26"/>
      <c r="T18" s="26"/>
      <c r="U18" s="26"/>
      <c r="V18" s="26"/>
      <c r="W18" s="29"/>
      <c r="X18" s="27"/>
      <c r="Y18" s="26"/>
      <c r="Z18" s="25"/>
      <c r="AA18" s="30"/>
      <c r="AB18" s="31"/>
      <c r="AC18" s="28"/>
      <c r="AD18" s="25"/>
      <c r="AE18" s="25"/>
      <c r="AF18" s="25"/>
      <c r="AG18" s="26"/>
      <c r="AH18" s="26"/>
      <c r="AI18" s="26"/>
      <c r="AJ18" s="26"/>
      <c r="AK18" s="26"/>
      <c r="AL18" s="32"/>
      <c r="AM18" s="26"/>
      <c r="AN18" s="26"/>
      <c r="AO18" s="30"/>
      <c r="AP18" s="31"/>
      <c r="AQ18" s="28"/>
      <c r="AR18" s="25"/>
      <c r="AS18" s="25"/>
      <c r="AT18" s="26"/>
      <c r="AU18" s="26"/>
      <c r="AV18" s="26"/>
      <c r="AW18" s="26"/>
      <c r="AX18" s="26"/>
      <c r="AY18" s="32"/>
      <c r="AZ18" s="27"/>
      <c r="BA18" s="26"/>
      <c r="BB18" s="30"/>
      <c r="BC18" s="31"/>
      <c r="BD18" s="28"/>
      <c r="BE18" s="25"/>
      <c r="BF18" s="25"/>
      <c r="BG18" s="26"/>
      <c r="BH18" s="26"/>
      <c r="BI18" s="26"/>
      <c r="BJ18" s="26"/>
      <c r="BK18" s="26"/>
      <c r="BL18" s="32"/>
      <c r="BM18" s="27"/>
      <c r="BN18" s="26"/>
      <c r="BO18" s="30"/>
      <c r="BP18" s="31"/>
      <c r="BQ18" s="28"/>
      <c r="BR18" s="25"/>
      <c r="BS18" s="25"/>
      <c r="BT18" s="26"/>
      <c r="BU18" s="26"/>
      <c r="BV18" s="26"/>
      <c r="BW18" s="26"/>
      <c r="BX18" s="26"/>
      <c r="BY18" s="25"/>
      <c r="BZ18" s="27"/>
      <c r="CA18" s="26"/>
      <c r="CB18" s="33"/>
      <c r="CC18" s="28"/>
      <c r="CD18" s="25"/>
      <c r="CE18" s="26"/>
      <c r="CF18" s="26"/>
      <c r="CG18" s="26"/>
      <c r="CH18" s="26"/>
      <c r="CI18" s="26"/>
      <c r="CJ18" s="25"/>
      <c r="CK18" s="27"/>
      <c r="CL18" s="26"/>
      <c r="CM18" s="33"/>
      <c r="CN18" s="28"/>
      <c r="CO18" s="25"/>
      <c r="CP18" s="26"/>
      <c r="CQ18" s="26"/>
      <c r="CR18" s="26"/>
      <c r="CS18" s="26"/>
      <c r="CT18" s="26"/>
      <c r="CU18" s="25"/>
      <c r="CV18" s="27"/>
      <c r="CW18" s="26"/>
      <c r="CX18" s="33"/>
      <c r="CY18" s="28"/>
      <c r="CZ18" s="25"/>
      <c r="DA18" s="26"/>
      <c r="DB18" s="26"/>
      <c r="DC18" s="26"/>
      <c r="DD18" s="26"/>
      <c r="DE18" s="26"/>
      <c r="DF18" s="25"/>
      <c r="DG18" s="27"/>
      <c r="DH18" s="26"/>
      <c r="DI18" s="30"/>
    </row>
    <row r="19" s="34" customFormat="true" ht="16.5" hidden="false" customHeight="false" outlineLevel="0" collapsed="false">
      <c r="A19" s="22"/>
      <c r="B19" s="35" t="s">
        <v>54</v>
      </c>
      <c r="C19" s="35"/>
      <c r="D19" s="35"/>
      <c r="E19" s="35"/>
      <c r="F19" s="35"/>
      <c r="G19" s="24"/>
      <c r="H19" s="25"/>
      <c r="I19" s="26"/>
      <c r="J19" s="27"/>
      <c r="K19" s="26"/>
      <c r="L19" s="28"/>
      <c r="M19" s="25"/>
      <c r="N19" s="25"/>
      <c r="O19" s="25"/>
      <c r="P19" s="25"/>
      <c r="Q19" s="25"/>
      <c r="R19" s="25"/>
      <c r="S19" s="26"/>
      <c r="T19" s="26"/>
      <c r="U19" s="26"/>
      <c r="V19" s="26"/>
      <c r="W19" s="29"/>
      <c r="X19" s="27"/>
      <c r="Y19" s="26"/>
      <c r="Z19" s="25"/>
      <c r="AA19" s="30"/>
      <c r="AB19" s="31"/>
      <c r="AC19" s="28"/>
      <c r="AD19" s="25"/>
      <c r="AE19" s="25"/>
      <c r="AF19" s="25"/>
      <c r="AG19" s="26"/>
      <c r="AH19" s="26"/>
      <c r="AI19" s="26"/>
      <c r="AJ19" s="26"/>
      <c r="AK19" s="26"/>
      <c r="AL19" s="32"/>
      <c r="AM19" s="26"/>
      <c r="AN19" s="26"/>
      <c r="AO19" s="30"/>
      <c r="AP19" s="31"/>
      <c r="AQ19" s="28"/>
      <c r="AR19" s="25"/>
      <c r="AS19" s="25"/>
      <c r="AT19" s="26"/>
      <c r="AU19" s="26"/>
      <c r="AV19" s="26"/>
      <c r="AW19" s="26"/>
      <c r="AX19" s="26"/>
      <c r="AY19" s="32"/>
      <c r="AZ19" s="27"/>
      <c r="BA19" s="26"/>
      <c r="BB19" s="30"/>
      <c r="BC19" s="31"/>
      <c r="BD19" s="28"/>
      <c r="BE19" s="25"/>
      <c r="BF19" s="25"/>
      <c r="BG19" s="26"/>
      <c r="BH19" s="26"/>
      <c r="BI19" s="26"/>
      <c r="BJ19" s="26"/>
      <c r="BK19" s="26"/>
      <c r="BL19" s="32"/>
      <c r="BM19" s="27"/>
      <c r="BN19" s="26"/>
      <c r="BO19" s="30"/>
      <c r="BP19" s="31"/>
      <c r="BQ19" s="28"/>
      <c r="BR19" s="25"/>
      <c r="BS19" s="25"/>
      <c r="BT19" s="26"/>
      <c r="BU19" s="26"/>
      <c r="BV19" s="26"/>
      <c r="BW19" s="26"/>
      <c r="BX19" s="26"/>
      <c r="BY19" s="25"/>
      <c r="BZ19" s="27"/>
      <c r="CA19" s="26"/>
      <c r="CB19" s="33"/>
      <c r="CC19" s="28"/>
      <c r="CD19" s="25"/>
      <c r="CE19" s="26"/>
      <c r="CF19" s="26"/>
      <c r="CG19" s="26"/>
      <c r="CH19" s="26"/>
      <c r="CI19" s="26"/>
      <c r="CJ19" s="25"/>
      <c r="CK19" s="27"/>
      <c r="CL19" s="26"/>
      <c r="CM19" s="33"/>
      <c r="CN19" s="28"/>
      <c r="CO19" s="25"/>
      <c r="CP19" s="26"/>
      <c r="CQ19" s="26"/>
      <c r="CR19" s="26"/>
      <c r="CS19" s="26"/>
      <c r="CT19" s="26"/>
      <c r="CU19" s="25"/>
      <c r="CV19" s="27"/>
      <c r="CW19" s="26"/>
      <c r="CX19" s="33"/>
      <c r="CY19" s="28"/>
      <c r="CZ19" s="25"/>
      <c r="DA19" s="26"/>
      <c r="DB19" s="26"/>
      <c r="DC19" s="26"/>
      <c r="DD19" s="26"/>
      <c r="DE19" s="26"/>
      <c r="DF19" s="25"/>
      <c r="DG19" s="27"/>
      <c r="DH19" s="26"/>
      <c r="DI19" s="30"/>
    </row>
    <row r="20" customFormat="false" ht="15.75" hidden="false" customHeight="false" outlineLevel="0" collapsed="false">
      <c r="A20" s="50" t="n">
        <v>2</v>
      </c>
      <c r="B20" s="36" t="n">
        <v>1</v>
      </c>
      <c r="C20" s="37" t="s">
        <v>55</v>
      </c>
      <c r="D20" s="51"/>
      <c r="E20" s="39" t="s">
        <v>56</v>
      </c>
      <c r="F20" s="40" t="n">
        <f aca="false">AB20+AP20+BC20+BP20</f>
        <v>374.474472957945</v>
      </c>
      <c r="G20" s="53" t="n">
        <f aca="false">AA20+AO20+BB20+BO20+CB20+CM20</f>
        <v>106.17</v>
      </c>
      <c r="H20" s="41" t="n">
        <f aca="false">X20+AL20+AY20+BL20+BY20+CJ20+CU20+DF20</f>
        <v>84.67</v>
      </c>
      <c r="I20" s="42" t="n">
        <f aca="false">Z20+AN20+BA20+BN20+CA20+CL20+CW20+DH20</f>
        <v>5</v>
      </c>
      <c r="J20" s="43" t="n">
        <f aca="false">K20/2</f>
        <v>16.5</v>
      </c>
      <c r="K20" s="44" t="n">
        <f aca="false">S20+AG20+AT20+BG20+BT20+CE20+CP20+DA20</f>
        <v>33</v>
      </c>
      <c r="L20" s="28" t="n">
        <v>24.42</v>
      </c>
      <c r="M20" s="25"/>
      <c r="N20" s="25"/>
      <c r="O20" s="25"/>
      <c r="P20" s="25"/>
      <c r="Q20" s="25"/>
      <c r="R20" s="25"/>
      <c r="S20" s="26" t="n">
        <v>6</v>
      </c>
      <c r="T20" s="26"/>
      <c r="U20" s="26"/>
      <c r="V20" s="26"/>
      <c r="W20" s="29"/>
      <c r="X20" s="32" t="n">
        <f aca="false">L20+M20+N20+O20+P20+Q20+R20</f>
        <v>24.42</v>
      </c>
      <c r="Y20" s="27" t="n">
        <f aca="false">S20/2</f>
        <v>3</v>
      </c>
      <c r="Z20" s="26" t="n">
        <f aca="false">(T20*3)+(U20*5)+(V20*5)+(W20*20)</f>
        <v>0</v>
      </c>
      <c r="AA20" s="30" t="n">
        <f aca="false">X20+Y20+Z20</f>
        <v>27.42</v>
      </c>
      <c r="AB20" s="31" t="n">
        <f aca="false">(MIN(AA$7:AA$31)/AA20)*100</f>
        <v>92.5601750547046</v>
      </c>
      <c r="AC20" s="28" t="n">
        <v>17.03</v>
      </c>
      <c r="AD20" s="25"/>
      <c r="AE20" s="25"/>
      <c r="AF20" s="25"/>
      <c r="AG20" s="26" t="n">
        <v>8</v>
      </c>
      <c r="AH20" s="26"/>
      <c r="AI20" s="26"/>
      <c r="AJ20" s="26"/>
      <c r="AK20" s="26"/>
      <c r="AL20" s="32" t="n">
        <f aca="false">AC20+AD20+AE20+AF20</f>
        <v>17.03</v>
      </c>
      <c r="AM20" s="27" t="n">
        <f aca="false">AG20/2</f>
        <v>4</v>
      </c>
      <c r="AN20" s="26" t="n">
        <f aca="false">(AH20*3)+(AI20*5)+(AJ20*5)+(AK20*20)</f>
        <v>0</v>
      </c>
      <c r="AO20" s="30" t="n">
        <f aca="false">AL20+AM20+AN20</f>
        <v>21.03</v>
      </c>
      <c r="AP20" s="31" t="n">
        <f aca="false">(MIN(AO$7:AO$31)/AO20)*100</f>
        <v>98.906324298621</v>
      </c>
      <c r="AQ20" s="28" t="n">
        <v>17.85</v>
      </c>
      <c r="AR20" s="25"/>
      <c r="AS20" s="25"/>
      <c r="AT20" s="26" t="n">
        <v>7</v>
      </c>
      <c r="AU20" s="26"/>
      <c r="AV20" s="26"/>
      <c r="AW20" s="26"/>
      <c r="AX20" s="26"/>
      <c r="AY20" s="32" t="n">
        <f aca="false">AQ20+AR20+AS20</f>
        <v>17.85</v>
      </c>
      <c r="AZ20" s="27" t="n">
        <f aca="false">AT20/2</f>
        <v>3.5</v>
      </c>
      <c r="BA20" s="26" t="n">
        <f aca="false">(AU20*3)+(AV20*5)+(AW20*5)+(AX20*20)</f>
        <v>0</v>
      </c>
      <c r="BB20" s="30" t="n">
        <f aca="false">AY20+AZ20+BA20</f>
        <v>21.35</v>
      </c>
      <c r="BC20" s="56" t="n">
        <f aca="false">(MIN(BB$7:BB$31)/BB20)*100</f>
        <v>100</v>
      </c>
      <c r="BD20" s="28" t="n">
        <v>25.37</v>
      </c>
      <c r="BE20" s="25"/>
      <c r="BF20" s="25"/>
      <c r="BG20" s="26" t="n">
        <v>12</v>
      </c>
      <c r="BH20" s="26"/>
      <c r="BI20" s="26" t="n">
        <v>1</v>
      </c>
      <c r="BJ20" s="26"/>
      <c r="BK20" s="26"/>
      <c r="BL20" s="32" t="n">
        <f aca="false">BD20+BE20+BF20</f>
        <v>25.37</v>
      </c>
      <c r="BM20" s="27" t="n">
        <f aca="false">BG20/2</f>
        <v>6</v>
      </c>
      <c r="BN20" s="26" t="n">
        <f aca="false">(BH20*3)+(BI20*5)+(BJ20*5)+(BK20*20)</f>
        <v>5</v>
      </c>
      <c r="BO20" s="30" t="n">
        <f aca="false">BL20+BM20+BN20</f>
        <v>36.37</v>
      </c>
      <c r="BP20" s="31" t="n">
        <f aca="false">(MIN(BO$7:BO$31)/BO20)*100</f>
        <v>83.0079736046192</v>
      </c>
      <c r="BQ20" s="28"/>
      <c r="BR20" s="25"/>
      <c r="BS20" s="25"/>
      <c r="BT20" s="26"/>
      <c r="BU20" s="26"/>
      <c r="BV20" s="26"/>
      <c r="BW20" s="26"/>
      <c r="BX20" s="26"/>
      <c r="BY20" s="32" t="n">
        <f aca="false">BQ20+BR20+BS20</f>
        <v>0</v>
      </c>
      <c r="BZ20" s="27" t="n">
        <f aca="false">BT20/2</f>
        <v>0</v>
      </c>
      <c r="CA20" s="26" t="n">
        <f aca="false">(BU20*3)+(BV20*5)+(BW20*5)+(BX20*20)</f>
        <v>0</v>
      </c>
      <c r="CB20" s="30" t="n">
        <f aca="false">BY20+BZ20+CA20</f>
        <v>0</v>
      </c>
      <c r="CC20" s="28"/>
      <c r="CD20" s="25"/>
      <c r="CE20" s="26"/>
      <c r="CF20" s="26"/>
      <c r="CG20" s="26"/>
      <c r="CH20" s="26"/>
      <c r="CI20" s="26"/>
      <c r="CJ20" s="32" t="n">
        <f aca="false">CC20+CD20</f>
        <v>0</v>
      </c>
      <c r="CK20" s="27" t="n">
        <f aca="false">CE20/2</f>
        <v>0</v>
      </c>
      <c r="CL20" s="26" t="n">
        <f aca="false">(CF20*3)+(CG20*5)+(CH20*5)+(CI20*20)</f>
        <v>0</v>
      </c>
      <c r="CM20" s="30" t="n">
        <f aca="false">CJ20+CK20+CL20</f>
        <v>0</v>
      </c>
      <c r="CN20" s="28"/>
      <c r="CO20" s="25"/>
      <c r="CP20" s="26"/>
      <c r="CQ20" s="26"/>
      <c r="CR20" s="26"/>
      <c r="CS20" s="26"/>
      <c r="CT20" s="26"/>
      <c r="CU20" s="32" t="n">
        <f aca="false">CN20+CO20</f>
        <v>0</v>
      </c>
      <c r="CV20" s="27" t="n">
        <f aca="false">CP20/2</f>
        <v>0</v>
      </c>
      <c r="CW20" s="26" t="n">
        <f aca="false">(CQ20*3)+(CR20*5)+(CS20*5)+(CT20*20)</f>
        <v>0</v>
      </c>
      <c r="CX20" s="30" t="n">
        <f aca="false">CU20+CV20+CW20</f>
        <v>0</v>
      </c>
      <c r="CY20" s="28"/>
      <c r="CZ20" s="25"/>
      <c r="DA20" s="26"/>
      <c r="DB20" s="26"/>
      <c r="DC20" s="26"/>
      <c r="DD20" s="26"/>
      <c r="DE20" s="26"/>
      <c r="DF20" s="32" t="n">
        <f aca="false">CY20+CZ20</f>
        <v>0</v>
      </c>
      <c r="DG20" s="27" t="n">
        <f aca="false">DA20/2</f>
        <v>0</v>
      </c>
      <c r="DH20" s="26" t="n">
        <f aca="false">(DB20*3)+(DC20*5)+(DD20*5)+(DE20*20)</f>
        <v>0</v>
      </c>
      <c r="DI20" s="30" t="n">
        <f aca="false">DF20+DG20+DH20</f>
        <v>0</v>
      </c>
    </row>
    <row r="21" customFormat="false" ht="15" hidden="false" customHeight="false" outlineLevel="0" collapsed="false">
      <c r="A21" s="50" t="n">
        <v>4</v>
      </c>
      <c r="B21" s="36" t="n">
        <v>2</v>
      </c>
      <c r="C21" s="37" t="s">
        <v>57</v>
      </c>
      <c r="D21" s="51"/>
      <c r="E21" s="51" t="s">
        <v>56</v>
      </c>
      <c r="F21" s="52" t="n">
        <f aca="false">AB21+AP21+BC21+BP21</f>
        <v>322.470195758115</v>
      </c>
      <c r="G21" s="53" t="n">
        <f aca="false">AA21+AO21+BB21+BO21+CB21+CM21</f>
        <v>123.71</v>
      </c>
      <c r="H21" s="41" t="n">
        <f aca="false">X21+AL21+AY21+BL21+BY21+CJ21+CU21+DF21</f>
        <v>103.21</v>
      </c>
      <c r="I21" s="42" t="n">
        <f aca="false">Z21+AN21+BA21+BN21+CA21+CL21+CW21+DH21</f>
        <v>6</v>
      </c>
      <c r="J21" s="43" t="n">
        <f aca="false">K21/2</f>
        <v>14.5</v>
      </c>
      <c r="K21" s="44" t="n">
        <f aca="false">S21+AG21+AT21+BG21+BT21+CE21+CP21+DA21</f>
        <v>29</v>
      </c>
      <c r="L21" s="28" t="n">
        <v>24.88</v>
      </c>
      <c r="M21" s="25"/>
      <c r="N21" s="25"/>
      <c r="O21" s="25"/>
      <c r="P21" s="25"/>
      <c r="Q21" s="25"/>
      <c r="R21" s="25"/>
      <c r="S21" s="26" t="n">
        <v>9</v>
      </c>
      <c r="T21" s="26"/>
      <c r="U21" s="26"/>
      <c r="V21" s="26"/>
      <c r="W21" s="29"/>
      <c r="X21" s="32" t="n">
        <f aca="false">L21+M21+N21+O21+P21+Q21+R21</f>
        <v>24.88</v>
      </c>
      <c r="Y21" s="27" t="n">
        <f aca="false">S21/2</f>
        <v>4.5</v>
      </c>
      <c r="Z21" s="26" t="n">
        <f aca="false">(T21*3)+(U21*5)+(V21*5)+(W21*20)</f>
        <v>0</v>
      </c>
      <c r="AA21" s="30" t="n">
        <f aca="false">X21+Y21+Z21</f>
        <v>29.38</v>
      </c>
      <c r="AB21" s="31" t="n">
        <f aca="false">(MIN(AA$7:AA$31)/AA21)*100</f>
        <v>86.3852961198094</v>
      </c>
      <c r="AC21" s="28" t="n">
        <v>22.86</v>
      </c>
      <c r="AD21" s="25"/>
      <c r="AE21" s="25"/>
      <c r="AF21" s="25"/>
      <c r="AG21" s="26" t="n">
        <v>8</v>
      </c>
      <c r="AH21" s="26" t="n">
        <v>1</v>
      </c>
      <c r="AI21" s="26"/>
      <c r="AJ21" s="26"/>
      <c r="AK21" s="26"/>
      <c r="AL21" s="32" t="n">
        <f aca="false">AC21+AD21+AE21+AF21</f>
        <v>22.86</v>
      </c>
      <c r="AM21" s="27" t="n">
        <f aca="false">AG21/2</f>
        <v>4</v>
      </c>
      <c r="AN21" s="26" t="n">
        <f aca="false">(AH21*3)+(AI21*5)+(AJ21*5)+(AK21*20)</f>
        <v>3</v>
      </c>
      <c r="AO21" s="30" t="n">
        <f aca="false">AL21+AM21+AN21</f>
        <v>29.86</v>
      </c>
      <c r="AP21" s="31" t="n">
        <f aca="false">(MIN(AO$7:AO$31)/AO21)*100</f>
        <v>69.6584058941728</v>
      </c>
      <c r="AQ21" s="28" t="n">
        <v>20.66</v>
      </c>
      <c r="AR21" s="25"/>
      <c r="AS21" s="25"/>
      <c r="AT21" s="26" t="n">
        <v>4</v>
      </c>
      <c r="AU21" s="26"/>
      <c r="AV21" s="26"/>
      <c r="AW21" s="26"/>
      <c r="AX21" s="26"/>
      <c r="AY21" s="32" t="n">
        <f aca="false">AQ21+AR21+AS21</f>
        <v>20.66</v>
      </c>
      <c r="AZ21" s="27" t="n">
        <f aca="false">AT21/2</f>
        <v>2</v>
      </c>
      <c r="BA21" s="26" t="n">
        <f aca="false">(AU21*3)+(AV21*5)+(AW21*5)+(AX21*20)</f>
        <v>0</v>
      </c>
      <c r="BB21" s="30" t="n">
        <f aca="false">AY21+AZ21+BA21</f>
        <v>22.66</v>
      </c>
      <c r="BC21" s="31" t="n">
        <f aca="false">(MIN(BB$7:BB$31)/BB21)*100</f>
        <v>94.2188879082083</v>
      </c>
      <c r="BD21" s="28" t="n">
        <v>34.81</v>
      </c>
      <c r="BE21" s="25"/>
      <c r="BF21" s="25"/>
      <c r="BG21" s="26" t="n">
        <v>8</v>
      </c>
      <c r="BH21" s="26" t="n">
        <v>1</v>
      </c>
      <c r="BI21" s="26"/>
      <c r="BJ21" s="26"/>
      <c r="BK21" s="26"/>
      <c r="BL21" s="32" t="n">
        <f aca="false">BD21+BE21+BF21</f>
        <v>34.81</v>
      </c>
      <c r="BM21" s="27" t="n">
        <f aca="false">BG21/2</f>
        <v>4</v>
      </c>
      <c r="BN21" s="26" t="n">
        <f aca="false">(BH21*3)+(BI21*5)+(BJ21*5)+(BK21*20)</f>
        <v>3</v>
      </c>
      <c r="BO21" s="30" t="n">
        <f aca="false">BL21+BM21+BN21</f>
        <v>41.81</v>
      </c>
      <c r="BP21" s="31" t="n">
        <f aca="false">(MIN(BO$7:BO$31)/BO21)*100</f>
        <v>72.2076058359244</v>
      </c>
      <c r="BQ21" s="28"/>
      <c r="BR21" s="25"/>
      <c r="BS21" s="25"/>
      <c r="BT21" s="26"/>
      <c r="BU21" s="26"/>
      <c r="BV21" s="26"/>
      <c r="BW21" s="26"/>
      <c r="BX21" s="26"/>
      <c r="BY21" s="32" t="n">
        <f aca="false">BQ21+BR21+BS21</f>
        <v>0</v>
      </c>
      <c r="BZ21" s="27" t="n">
        <f aca="false">BT21/2</f>
        <v>0</v>
      </c>
      <c r="CA21" s="26" t="n">
        <f aca="false">(BU21*3)+(BV21*5)+(BW21*5)+(BX21*20)</f>
        <v>0</v>
      </c>
      <c r="CB21" s="30" t="n">
        <f aca="false">BY21+BZ21+CA21</f>
        <v>0</v>
      </c>
      <c r="CC21" s="28"/>
      <c r="CD21" s="25"/>
      <c r="CE21" s="26"/>
      <c r="CF21" s="26"/>
      <c r="CG21" s="26"/>
      <c r="CH21" s="26"/>
      <c r="CI21" s="26"/>
      <c r="CJ21" s="32" t="n">
        <f aca="false">CC21+CD21</f>
        <v>0</v>
      </c>
      <c r="CK21" s="27" t="n">
        <f aca="false">CE21/2</f>
        <v>0</v>
      </c>
      <c r="CL21" s="26" t="n">
        <f aca="false">(CF21*3)+(CG21*5)+(CH21*5)+(CI21*20)</f>
        <v>0</v>
      </c>
      <c r="CM21" s="30" t="n">
        <f aca="false">CJ21+CK21+CL21</f>
        <v>0</v>
      </c>
      <c r="CN21" s="28"/>
      <c r="CO21" s="25"/>
      <c r="CP21" s="26"/>
      <c r="CQ21" s="26"/>
      <c r="CR21" s="26"/>
      <c r="CS21" s="26"/>
      <c r="CT21" s="26"/>
      <c r="CU21" s="32" t="n">
        <f aca="false">CN21+CO21</f>
        <v>0</v>
      </c>
      <c r="CV21" s="27" t="n">
        <f aca="false">CP21/2</f>
        <v>0</v>
      </c>
      <c r="CW21" s="26" t="n">
        <f aca="false">(CQ21*3)+(CR21*5)+(CS21*5)+(CT21*20)</f>
        <v>0</v>
      </c>
      <c r="CX21" s="30" t="n">
        <f aca="false">CU21+CV21+CW21</f>
        <v>0</v>
      </c>
      <c r="CY21" s="28"/>
      <c r="CZ21" s="25"/>
      <c r="DA21" s="26"/>
      <c r="DB21" s="26"/>
      <c r="DC21" s="26"/>
      <c r="DD21" s="26"/>
      <c r="DE21" s="26"/>
      <c r="DF21" s="32" t="n">
        <f aca="false">CY21+CZ21</f>
        <v>0</v>
      </c>
      <c r="DG21" s="27" t="n">
        <f aca="false">DA21/2</f>
        <v>0</v>
      </c>
      <c r="DH21" s="26" t="n">
        <f aca="false">(DB21*3)+(DC21*5)+(DD21*5)+(DE21*20)</f>
        <v>0</v>
      </c>
      <c r="DI21" s="30" t="n">
        <f aca="false">DF21+DG21+DH21</f>
        <v>0</v>
      </c>
    </row>
    <row r="22" customFormat="false" ht="15" hidden="false" customHeight="false" outlineLevel="0" collapsed="false">
      <c r="A22" s="50" t="n">
        <v>9</v>
      </c>
      <c r="B22" s="36" t="n">
        <v>3</v>
      </c>
      <c r="C22" s="37" t="s">
        <v>58</v>
      </c>
      <c r="D22" s="39"/>
      <c r="E22" s="51" t="s">
        <v>56</v>
      </c>
      <c r="F22" s="52" t="n">
        <f aca="false">AB22+AP22+BC22+BP22</f>
        <v>257.642238242371</v>
      </c>
      <c r="G22" s="53" t="n">
        <f aca="false">AA22+AO22+BB22+BO22+CB22+CM22</f>
        <v>157.88</v>
      </c>
      <c r="H22" s="41" t="n">
        <f aca="false">X22+AL22+AY22+BL22+BY22+CJ22+CU22+DF22</f>
        <v>130.38</v>
      </c>
      <c r="I22" s="42" t="n">
        <f aca="false">Z22+AN22+BA22+BN22+CA22+CL22+CW22+DH22</f>
        <v>0</v>
      </c>
      <c r="J22" s="43" t="n">
        <f aca="false">K22/2</f>
        <v>27.5</v>
      </c>
      <c r="K22" s="44" t="n">
        <f aca="false">S22+AG22+AT22+BG22+BT22+CE22+CP22+DA22</f>
        <v>55</v>
      </c>
      <c r="L22" s="28" t="n">
        <v>31.9</v>
      </c>
      <c r="M22" s="25"/>
      <c r="N22" s="25"/>
      <c r="O22" s="25"/>
      <c r="P22" s="25"/>
      <c r="Q22" s="25"/>
      <c r="R22" s="25"/>
      <c r="S22" s="26" t="n">
        <v>14</v>
      </c>
      <c r="T22" s="26"/>
      <c r="U22" s="26"/>
      <c r="V22" s="26"/>
      <c r="W22" s="29"/>
      <c r="X22" s="32" t="n">
        <f aca="false">L22+M22+N22+O22+P22+Q22+R22</f>
        <v>31.9</v>
      </c>
      <c r="Y22" s="27" t="n">
        <f aca="false">S22/2</f>
        <v>7</v>
      </c>
      <c r="Z22" s="26" t="n">
        <f aca="false">(T22*3)+(U22*5)+(V22*5)+(W22*20)</f>
        <v>0</v>
      </c>
      <c r="AA22" s="30" t="n">
        <f aca="false">X22+Y22+Z22</f>
        <v>38.9</v>
      </c>
      <c r="AB22" s="31" t="n">
        <f aca="false">(MIN(AA$7:AA$31)/AA22)*100</f>
        <v>65.2442159383033</v>
      </c>
      <c r="AC22" s="28" t="n">
        <v>20.48</v>
      </c>
      <c r="AD22" s="25"/>
      <c r="AE22" s="25"/>
      <c r="AF22" s="25"/>
      <c r="AG22" s="26" t="n">
        <v>9</v>
      </c>
      <c r="AH22" s="26"/>
      <c r="AI22" s="26"/>
      <c r="AJ22" s="26"/>
      <c r="AK22" s="26"/>
      <c r="AL22" s="32" t="n">
        <f aca="false">AC22+AD22+AE22+AF22</f>
        <v>20.48</v>
      </c>
      <c r="AM22" s="27" t="n">
        <f aca="false">AG22/2</f>
        <v>4.5</v>
      </c>
      <c r="AN22" s="26" t="n">
        <f aca="false">(AH22*3)+(AI22*5)+(AJ22*5)+(AK22*20)</f>
        <v>0</v>
      </c>
      <c r="AO22" s="30" t="n">
        <f aca="false">AL22+AM22+AN22</f>
        <v>24.98</v>
      </c>
      <c r="AP22" s="31" t="n">
        <f aca="false">(MIN(AO$7:AO$31)/AO22)*100</f>
        <v>83.2666132906325</v>
      </c>
      <c r="AQ22" s="28" t="n">
        <v>35.34</v>
      </c>
      <c r="AR22" s="25"/>
      <c r="AS22" s="25"/>
      <c r="AT22" s="26" t="n">
        <v>20</v>
      </c>
      <c r="AU22" s="26"/>
      <c r="AV22" s="26"/>
      <c r="AW22" s="26"/>
      <c r="AX22" s="26"/>
      <c r="AY22" s="32" t="n">
        <f aca="false">AQ22+AR22+AS22</f>
        <v>35.34</v>
      </c>
      <c r="AZ22" s="27" t="n">
        <f aca="false">AT22/2</f>
        <v>10</v>
      </c>
      <c r="BA22" s="26" t="n">
        <f aca="false">(AU22*3)+(AV22*5)+(AW22*5)+(AX22*20)</f>
        <v>0</v>
      </c>
      <c r="BB22" s="30" t="n">
        <f aca="false">AY22+AZ22+BA22</f>
        <v>45.34</v>
      </c>
      <c r="BC22" s="31" t="n">
        <f aca="false">(MIN(BB$7:BB$31)/BB22)*100</f>
        <v>47.0886634318483</v>
      </c>
      <c r="BD22" s="28" t="n">
        <v>42.66</v>
      </c>
      <c r="BE22" s="25"/>
      <c r="BF22" s="25"/>
      <c r="BG22" s="26" t="n">
        <v>12</v>
      </c>
      <c r="BH22" s="26"/>
      <c r="BI22" s="26"/>
      <c r="BJ22" s="26"/>
      <c r="BK22" s="26"/>
      <c r="BL22" s="32" t="n">
        <f aca="false">BD22+BE22+BF22</f>
        <v>42.66</v>
      </c>
      <c r="BM22" s="27" t="n">
        <f aca="false">BG22/2</f>
        <v>6</v>
      </c>
      <c r="BN22" s="26" t="n">
        <f aca="false">(BH22*3)+(BI22*5)+(BJ22*5)+(BK22*20)</f>
        <v>0</v>
      </c>
      <c r="BO22" s="30" t="n">
        <f aca="false">BL22+BM22+BN22</f>
        <v>48.66</v>
      </c>
      <c r="BP22" s="31" t="n">
        <f aca="false">(MIN(BO$7:BO$31)/BO22)*100</f>
        <v>62.0427455815865</v>
      </c>
      <c r="BQ22" s="28"/>
      <c r="BR22" s="25"/>
      <c r="BS22" s="25"/>
      <c r="BT22" s="26"/>
      <c r="BU22" s="26"/>
      <c r="BV22" s="26"/>
      <c r="BW22" s="26"/>
      <c r="BX22" s="26"/>
      <c r="BY22" s="32" t="n">
        <f aca="false">BQ22+BR22+BS22</f>
        <v>0</v>
      </c>
      <c r="BZ22" s="27" t="n">
        <f aca="false">BT22/2</f>
        <v>0</v>
      </c>
      <c r="CA22" s="26" t="n">
        <f aca="false">(BU22*3)+(BV22*5)+(BW22*5)+(BX22*20)</f>
        <v>0</v>
      </c>
      <c r="CB22" s="30" t="n">
        <f aca="false">BY22+BZ22+CA22</f>
        <v>0</v>
      </c>
      <c r="CC22" s="28"/>
      <c r="CD22" s="25"/>
      <c r="CE22" s="26"/>
      <c r="CF22" s="26"/>
      <c r="CG22" s="26"/>
      <c r="CH22" s="26"/>
      <c r="CI22" s="26"/>
      <c r="CJ22" s="32" t="n">
        <f aca="false">CC22+CD22</f>
        <v>0</v>
      </c>
      <c r="CK22" s="27" t="n">
        <f aca="false">CE22/2</f>
        <v>0</v>
      </c>
      <c r="CL22" s="26" t="n">
        <f aca="false">(CF22*3)+(CG22*5)+(CH22*5)+(CI22*20)</f>
        <v>0</v>
      </c>
      <c r="CM22" s="30" t="n">
        <f aca="false">CJ22+CK22+CL22</f>
        <v>0</v>
      </c>
      <c r="CN22" s="28"/>
      <c r="CO22" s="25"/>
      <c r="CP22" s="26"/>
      <c r="CQ22" s="26"/>
      <c r="CR22" s="26"/>
      <c r="CS22" s="26"/>
      <c r="CT22" s="26"/>
      <c r="CU22" s="32" t="n">
        <f aca="false">CN22+CO22</f>
        <v>0</v>
      </c>
      <c r="CV22" s="27" t="n">
        <f aca="false">CP22/2</f>
        <v>0</v>
      </c>
      <c r="CW22" s="26" t="n">
        <f aca="false">(CQ22*3)+(CR22*5)+(CS22*5)+(CT22*20)</f>
        <v>0</v>
      </c>
      <c r="CX22" s="30" t="n">
        <f aca="false">CU22+CV22+CW22</f>
        <v>0</v>
      </c>
      <c r="CY22" s="28"/>
      <c r="CZ22" s="25"/>
      <c r="DA22" s="26"/>
      <c r="DB22" s="26"/>
      <c r="DC22" s="26"/>
      <c r="DD22" s="26"/>
      <c r="DE22" s="26"/>
      <c r="DF22" s="32" t="n">
        <f aca="false">CY22+CZ22</f>
        <v>0</v>
      </c>
      <c r="DG22" s="27" t="n">
        <f aca="false">DA22/2</f>
        <v>0</v>
      </c>
      <c r="DH22" s="26" t="n">
        <f aca="false">(DB22*3)+(DC22*5)+(DD22*5)+(DE22*20)</f>
        <v>0</v>
      </c>
      <c r="DI22" s="30" t="n">
        <f aca="false">DF22+DG22+DH22</f>
        <v>0</v>
      </c>
    </row>
    <row r="23" customFormat="false" ht="15" hidden="false" customHeight="false" outlineLevel="0" collapsed="false">
      <c r="A23" s="50" t="n">
        <v>10</v>
      </c>
      <c r="B23" s="36" t="n">
        <v>4</v>
      </c>
      <c r="C23" s="54" t="s">
        <v>59</v>
      </c>
      <c r="D23" s="39"/>
      <c r="E23" s="39" t="s">
        <v>56</v>
      </c>
      <c r="F23" s="52" t="n">
        <f aca="false">AB23+AP23+BC23+BP23</f>
        <v>252.785692995479</v>
      </c>
      <c r="G23" s="53" t="n">
        <f aca="false">AA23+AO23+BB23+BO23+CB23+CM23</f>
        <v>159.14</v>
      </c>
      <c r="H23" s="41" t="n">
        <f aca="false">X23+AL23+AY23+BL23+BY23+CJ23+CU23+DF23</f>
        <v>129.14</v>
      </c>
      <c r="I23" s="42" t="n">
        <f aca="false">Z23+AN23+BA23+BN23+CA23+CL23+CW23+DH23</f>
        <v>5</v>
      </c>
      <c r="J23" s="43" t="n">
        <f aca="false">K23/2</f>
        <v>25</v>
      </c>
      <c r="K23" s="44" t="n">
        <f aca="false">S23+AG23+AT23+BG23+BT23+CE23+CP23+DA23</f>
        <v>50</v>
      </c>
      <c r="L23" s="28" t="n">
        <v>42.08</v>
      </c>
      <c r="M23" s="25"/>
      <c r="N23" s="25"/>
      <c r="O23" s="25"/>
      <c r="P23" s="25"/>
      <c r="Q23" s="25"/>
      <c r="R23" s="25"/>
      <c r="S23" s="26" t="n">
        <v>11</v>
      </c>
      <c r="T23" s="26"/>
      <c r="U23" s="26"/>
      <c r="V23" s="26" t="n">
        <v>1</v>
      </c>
      <c r="W23" s="29"/>
      <c r="X23" s="32" t="n">
        <f aca="false">L23+M23+N23+O23+P23+Q23+R23</f>
        <v>42.08</v>
      </c>
      <c r="Y23" s="27" t="n">
        <f aca="false">S23/2</f>
        <v>5.5</v>
      </c>
      <c r="Z23" s="26" t="n">
        <f aca="false">(T23*3)+(U23*5)+(V23*5)+(W23*20)</f>
        <v>5</v>
      </c>
      <c r="AA23" s="30" t="n">
        <f aca="false">X23+Y23+Z23</f>
        <v>52.58</v>
      </c>
      <c r="AB23" s="31" t="n">
        <f aca="false">(MIN(AA$7:AA$31)/AA23)*100</f>
        <v>48.2693039178395</v>
      </c>
      <c r="AC23" s="58" t="n">
        <v>29.19</v>
      </c>
      <c r="AD23" s="25"/>
      <c r="AE23" s="25"/>
      <c r="AF23" s="25"/>
      <c r="AG23" s="26" t="n">
        <v>19</v>
      </c>
      <c r="AH23" s="26"/>
      <c r="AI23" s="26"/>
      <c r="AJ23" s="26"/>
      <c r="AK23" s="26"/>
      <c r="AL23" s="32" t="n">
        <f aca="false">AC23+AD23+AE23+AF23</f>
        <v>29.19</v>
      </c>
      <c r="AM23" s="27" t="n">
        <f aca="false">AG23/2</f>
        <v>9.5</v>
      </c>
      <c r="AN23" s="26" t="n">
        <f aca="false">(AH23*3)+(AI23*5)+(AJ23*5)+(AK23*20)</f>
        <v>0</v>
      </c>
      <c r="AO23" s="30" t="n">
        <f aca="false">AL23+AM23+AN23</f>
        <v>38.69</v>
      </c>
      <c r="AP23" s="31" t="n">
        <f aca="false">(MIN(AO$7:AO$31)/AO23)*100</f>
        <v>53.7606616696821</v>
      </c>
      <c r="AQ23" s="28" t="n">
        <v>25.64</v>
      </c>
      <c r="AR23" s="25"/>
      <c r="AS23" s="25"/>
      <c r="AT23" s="26" t="n">
        <v>11</v>
      </c>
      <c r="AU23" s="26"/>
      <c r="AV23" s="26"/>
      <c r="AW23" s="26"/>
      <c r="AX23" s="26"/>
      <c r="AY23" s="32" t="n">
        <f aca="false">AQ23+AR23+AS23</f>
        <v>25.64</v>
      </c>
      <c r="AZ23" s="27" t="n">
        <f aca="false">AT23/2</f>
        <v>5.5</v>
      </c>
      <c r="BA23" s="26" t="n">
        <f aca="false">(AU23*3)+(AV23*5)+(AW23*5)+(AX23*20)</f>
        <v>0</v>
      </c>
      <c r="BB23" s="30" t="n">
        <f aca="false">AY23+AZ23+BA23</f>
        <v>31.14</v>
      </c>
      <c r="BC23" s="31" t="n">
        <f aca="false">(MIN(BB$7:BB$31)/BB23)*100</f>
        <v>68.5613359023764</v>
      </c>
      <c r="BD23" s="28" t="n">
        <v>32.23</v>
      </c>
      <c r="BE23" s="25"/>
      <c r="BF23" s="25"/>
      <c r="BG23" s="26" t="n">
        <v>9</v>
      </c>
      <c r="BH23" s="26"/>
      <c r="BI23" s="26"/>
      <c r="BJ23" s="26"/>
      <c r="BK23" s="26"/>
      <c r="BL23" s="32" t="n">
        <f aca="false">BD23+BE23+BF23</f>
        <v>32.23</v>
      </c>
      <c r="BM23" s="27" t="n">
        <f aca="false">BG23/2</f>
        <v>4.5</v>
      </c>
      <c r="BN23" s="26" t="n">
        <f aca="false">(BH23*3)+(BI23*5)+(BJ23*5)+(BK23*20)</f>
        <v>0</v>
      </c>
      <c r="BO23" s="30" t="n">
        <f aca="false">BL23+BM23+BN23</f>
        <v>36.73</v>
      </c>
      <c r="BP23" s="31" t="n">
        <f aca="false">(MIN(BO$7:BO$31)/BO23)*100</f>
        <v>82.1943915055813</v>
      </c>
      <c r="BQ23" s="28"/>
      <c r="BR23" s="25"/>
      <c r="BS23" s="25"/>
      <c r="BT23" s="26"/>
      <c r="BU23" s="26"/>
      <c r="BV23" s="26"/>
      <c r="BW23" s="26"/>
      <c r="BX23" s="26"/>
      <c r="BY23" s="32" t="n">
        <f aca="false">BQ23+BR23+BS23</f>
        <v>0</v>
      </c>
      <c r="BZ23" s="27" t="n">
        <f aca="false">BT23/2</f>
        <v>0</v>
      </c>
      <c r="CA23" s="26" t="n">
        <f aca="false">(BU23*3)+(BV23*5)+(BW23*5)+(BX23*20)</f>
        <v>0</v>
      </c>
      <c r="CB23" s="30" t="n">
        <f aca="false">BY23+BZ23+CA23</f>
        <v>0</v>
      </c>
      <c r="CC23" s="28"/>
      <c r="CD23" s="25"/>
      <c r="CE23" s="26"/>
      <c r="CF23" s="26"/>
      <c r="CG23" s="26"/>
      <c r="CH23" s="26"/>
      <c r="CI23" s="26"/>
      <c r="CJ23" s="32" t="n">
        <f aca="false">CC23+CD23</f>
        <v>0</v>
      </c>
      <c r="CK23" s="27" t="n">
        <f aca="false">CE23/2</f>
        <v>0</v>
      </c>
      <c r="CL23" s="26" t="n">
        <f aca="false">(CF23*3)+(CG23*5)+(CH23*5)+(CI23*20)</f>
        <v>0</v>
      </c>
      <c r="CM23" s="30" t="n">
        <f aca="false">CJ23+CK23+CL23</f>
        <v>0</v>
      </c>
      <c r="CN23" s="28"/>
      <c r="CO23" s="25"/>
      <c r="CP23" s="26"/>
      <c r="CQ23" s="26"/>
      <c r="CR23" s="26"/>
      <c r="CS23" s="26"/>
      <c r="CT23" s="26"/>
      <c r="CU23" s="32" t="n">
        <f aca="false">CN23+CO23</f>
        <v>0</v>
      </c>
      <c r="CV23" s="27" t="n">
        <f aca="false">CP23/2</f>
        <v>0</v>
      </c>
      <c r="CW23" s="26" t="n">
        <f aca="false">(CQ23*3)+(CR23*5)+(CS23*5)+(CT23*20)</f>
        <v>0</v>
      </c>
      <c r="CX23" s="30" t="n">
        <f aca="false">CU23+CV23+CW23</f>
        <v>0</v>
      </c>
      <c r="CY23" s="28"/>
      <c r="CZ23" s="25"/>
      <c r="DA23" s="26"/>
      <c r="DB23" s="26"/>
      <c r="DC23" s="26"/>
      <c r="DD23" s="26"/>
      <c r="DE23" s="26"/>
      <c r="DF23" s="32" t="n">
        <f aca="false">CY23+CZ23</f>
        <v>0</v>
      </c>
      <c r="DG23" s="27" t="n">
        <f aca="false">DA23/2</f>
        <v>0</v>
      </c>
      <c r="DH23" s="26" t="n">
        <f aca="false">(DB23*3)+(DC23*5)+(DD23*5)+(DE23*20)</f>
        <v>0</v>
      </c>
      <c r="DI23" s="30" t="n">
        <f aca="false">DF23+DG23+DH23</f>
        <v>0</v>
      </c>
    </row>
    <row r="24" customFormat="false" ht="15" hidden="false" customHeight="false" outlineLevel="0" collapsed="false">
      <c r="A24" s="50" t="n">
        <v>17</v>
      </c>
      <c r="B24" s="36" t="n">
        <v>5</v>
      </c>
      <c r="C24" s="37" t="s">
        <v>60</v>
      </c>
      <c r="D24" s="39"/>
      <c r="E24" s="39" t="s">
        <v>56</v>
      </c>
      <c r="F24" s="52" t="n">
        <f aca="false">AB24+AP24+BC24+BP24</f>
        <v>245.015798263647</v>
      </c>
      <c r="G24" s="53" t="n">
        <f aca="false">AA24+AO24+BB24+BO24+CB24+CM24</f>
        <v>163.52</v>
      </c>
      <c r="H24" s="41" t="n">
        <f aca="false">X24+AL24+AY24+BL24+BY24+CJ24+CU24+DF24</f>
        <v>137.02</v>
      </c>
      <c r="I24" s="42" t="n">
        <f aca="false">Z24+AN24+BA24+BN24+CA24+CL24+CW24+DH24</f>
        <v>5</v>
      </c>
      <c r="J24" s="43" t="n">
        <f aca="false">K24/2</f>
        <v>21.5</v>
      </c>
      <c r="K24" s="44" t="n">
        <f aca="false">S24+AG24+AT24+BG24+BT24+CE24+CP24+DA24</f>
        <v>43</v>
      </c>
      <c r="L24" s="28" t="n">
        <v>38.43</v>
      </c>
      <c r="M24" s="25"/>
      <c r="N24" s="25"/>
      <c r="O24" s="25"/>
      <c r="P24" s="25"/>
      <c r="Q24" s="25"/>
      <c r="R24" s="25"/>
      <c r="S24" s="26" t="n">
        <v>20</v>
      </c>
      <c r="T24" s="26"/>
      <c r="U24" s="26"/>
      <c r="V24" s="26" t="n">
        <v>1</v>
      </c>
      <c r="W24" s="29"/>
      <c r="X24" s="32" t="n">
        <f aca="false">L24+M24+N24+O24+P24+Q24+R24</f>
        <v>38.43</v>
      </c>
      <c r="Y24" s="27" t="n">
        <f aca="false">S24/2</f>
        <v>10</v>
      </c>
      <c r="Z24" s="26" t="n">
        <f aca="false">(T24*3)+(U24*5)+(V24*5)+(W24*20)</f>
        <v>5</v>
      </c>
      <c r="AA24" s="30" t="n">
        <f aca="false">X24+Y24+Z24</f>
        <v>53.43</v>
      </c>
      <c r="AB24" s="31" t="n">
        <f aca="false">(MIN(AA$7:AA$31)/AA24)*100</f>
        <v>47.5014037057833</v>
      </c>
      <c r="AC24" s="28" t="n">
        <v>25.48</v>
      </c>
      <c r="AD24" s="25"/>
      <c r="AE24" s="25"/>
      <c r="AF24" s="25"/>
      <c r="AG24" s="26" t="n">
        <v>8</v>
      </c>
      <c r="AH24" s="26"/>
      <c r="AI24" s="26"/>
      <c r="AJ24" s="26"/>
      <c r="AK24" s="26"/>
      <c r="AL24" s="32" t="n">
        <f aca="false">AC24+AD24+AE24+AF24</f>
        <v>25.48</v>
      </c>
      <c r="AM24" s="27" t="n">
        <f aca="false">AG24/2</f>
        <v>4</v>
      </c>
      <c r="AN24" s="26" t="n">
        <f aca="false">(AH24*3)+(AI24*5)+(AJ24*5)+(AK24*20)</f>
        <v>0</v>
      </c>
      <c r="AO24" s="30" t="n">
        <f aca="false">AL24+AM24+AN24</f>
        <v>29.48</v>
      </c>
      <c r="AP24" s="31" t="n">
        <f aca="false">(MIN(AO$7:AO$31)/AO24)*100</f>
        <v>70.5563093622795</v>
      </c>
      <c r="AQ24" s="28" t="n">
        <v>32.2</v>
      </c>
      <c r="AR24" s="25"/>
      <c r="AS24" s="25"/>
      <c r="AT24" s="26" t="n">
        <v>8</v>
      </c>
      <c r="AU24" s="26"/>
      <c r="AV24" s="26"/>
      <c r="AW24" s="26"/>
      <c r="AX24" s="26"/>
      <c r="AY24" s="32" t="n">
        <f aca="false">AQ24+AR24+AS24</f>
        <v>32.2</v>
      </c>
      <c r="AZ24" s="27" t="n">
        <f aca="false">AT24/2</f>
        <v>4</v>
      </c>
      <c r="BA24" s="26" t="n">
        <f aca="false">(AU24*3)+(AV24*5)+(AW24*5)+(AX24*20)</f>
        <v>0</v>
      </c>
      <c r="BB24" s="30" t="n">
        <f aca="false">AY24+AZ24+BA24</f>
        <v>36.2</v>
      </c>
      <c r="BC24" s="31" t="n">
        <f aca="false">(MIN(BB$7:BB$31)/BB24)*100</f>
        <v>58.9779005524862</v>
      </c>
      <c r="BD24" s="28" t="n">
        <v>40.91</v>
      </c>
      <c r="BE24" s="25"/>
      <c r="BF24" s="25"/>
      <c r="BG24" s="26" t="n">
        <v>7</v>
      </c>
      <c r="BH24" s="26"/>
      <c r="BI24" s="26"/>
      <c r="BJ24" s="26"/>
      <c r="BK24" s="26"/>
      <c r="BL24" s="32" t="n">
        <f aca="false">BD24+BE24+BF24</f>
        <v>40.91</v>
      </c>
      <c r="BM24" s="27" t="n">
        <f aca="false">BG24/2</f>
        <v>3.5</v>
      </c>
      <c r="BN24" s="26" t="n">
        <f aca="false">(BH24*3)+(BI24*5)+(BJ24*5)+(BK24*20)</f>
        <v>0</v>
      </c>
      <c r="BO24" s="30" t="n">
        <f aca="false">BL24+BM24+BN24</f>
        <v>44.41</v>
      </c>
      <c r="BP24" s="31" t="n">
        <f aca="false">(MIN(BO$7:BO$31)/BO24)*100</f>
        <v>67.9801846430984</v>
      </c>
      <c r="BQ24" s="28"/>
      <c r="BR24" s="25"/>
      <c r="BS24" s="25"/>
      <c r="BT24" s="26"/>
      <c r="BU24" s="26"/>
      <c r="BV24" s="26"/>
      <c r="BW24" s="26"/>
      <c r="BX24" s="26"/>
      <c r="BY24" s="32" t="n">
        <f aca="false">BQ24+BR24+BS24</f>
        <v>0</v>
      </c>
      <c r="BZ24" s="27" t="n">
        <f aca="false">BT24/2</f>
        <v>0</v>
      </c>
      <c r="CA24" s="26" t="n">
        <f aca="false">(BU24*3)+(BV24*5)+(BW24*5)+(BX24*20)</f>
        <v>0</v>
      </c>
      <c r="CB24" s="30" t="n">
        <f aca="false">BY24+BZ24+CA24</f>
        <v>0</v>
      </c>
      <c r="CC24" s="28"/>
      <c r="CD24" s="25"/>
      <c r="CE24" s="26"/>
      <c r="CF24" s="26"/>
      <c r="CG24" s="26"/>
      <c r="CH24" s="26"/>
      <c r="CI24" s="26"/>
      <c r="CJ24" s="32" t="n">
        <f aca="false">CC24+CD24</f>
        <v>0</v>
      </c>
      <c r="CK24" s="27" t="n">
        <f aca="false">CE24/2</f>
        <v>0</v>
      </c>
      <c r="CL24" s="26" t="n">
        <f aca="false">(CF24*3)+(CG24*5)+(CH24*5)+(CI24*20)</f>
        <v>0</v>
      </c>
      <c r="CM24" s="30" t="n">
        <f aca="false">CJ24+CK24+CL24</f>
        <v>0</v>
      </c>
      <c r="CN24" s="28"/>
      <c r="CO24" s="25"/>
      <c r="CP24" s="26"/>
      <c r="CQ24" s="26"/>
      <c r="CR24" s="26"/>
      <c r="CS24" s="26"/>
      <c r="CT24" s="26"/>
      <c r="CU24" s="32" t="n">
        <f aca="false">CN24+CO24</f>
        <v>0</v>
      </c>
      <c r="CV24" s="27" t="n">
        <f aca="false">CP24/2</f>
        <v>0</v>
      </c>
      <c r="CW24" s="26" t="n">
        <f aca="false">(CQ24*3)+(CR24*5)+(CS24*5)+(CT24*20)</f>
        <v>0</v>
      </c>
      <c r="CX24" s="30" t="n">
        <f aca="false">CU24+CV24+CW24</f>
        <v>0</v>
      </c>
      <c r="CY24" s="28"/>
      <c r="CZ24" s="25"/>
      <c r="DA24" s="26"/>
      <c r="DB24" s="26"/>
      <c r="DC24" s="26"/>
      <c r="DD24" s="26"/>
      <c r="DE24" s="26"/>
      <c r="DF24" s="32" t="n">
        <f aca="false">CY24+CZ24</f>
        <v>0</v>
      </c>
      <c r="DG24" s="27" t="n">
        <f aca="false">DA24/2</f>
        <v>0</v>
      </c>
      <c r="DH24" s="26" t="n">
        <f aca="false">(DB24*3)+(DC24*5)+(DD24*5)+(DE24*20)</f>
        <v>0</v>
      </c>
      <c r="DI24" s="30" t="n">
        <f aca="false">DF24+DG24+DH24</f>
        <v>0</v>
      </c>
    </row>
    <row r="25" customFormat="false" ht="15" hidden="false" customHeight="false" outlineLevel="0" collapsed="false">
      <c r="A25" s="50" t="n">
        <v>18</v>
      </c>
      <c r="B25" s="36" t="n">
        <v>6</v>
      </c>
      <c r="C25" s="37" t="s">
        <v>61</v>
      </c>
      <c r="D25" s="51"/>
      <c r="E25" s="51" t="s">
        <v>56</v>
      </c>
      <c r="F25" s="52" t="n">
        <f aca="false">AB25+AP25+BC25+BP25</f>
        <v>242.25554279116</v>
      </c>
      <c r="G25" s="53" t="n">
        <f aca="false">AA25+AO25+BB25+BO25+CB25+CM25</f>
        <v>163.27</v>
      </c>
      <c r="H25" s="41" t="n">
        <f aca="false">X25+AL25+AY25+BL25+BY25+CJ25+CU25+DF25</f>
        <v>128.27</v>
      </c>
      <c r="I25" s="42" t="n">
        <f aca="false">Z25+AN25+BA25+BN25+CA25+CL25+CW25+DH25</f>
        <v>5</v>
      </c>
      <c r="J25" s="43" t="n">
        <f aca="false">K25/2</f>
        <v>30</v>
      </c>
      <c r="K25" s="44" t="n">
        <f aca="false">S25+AG25+AT25+BG25+BT25+CE25+CP25+DA25</f>
        <v>60</v>
      </c>
      <c r="L25" s="28" t="n">
        <v>36.06</v>
      </c>
      <c r="M25" s="25"/>
      <c r="N25" s="25"/>
      <c r="O25" s="25"/>
      <c r="P25" s="25"/>
      <c r="Q25" s="25"/>
      <c r="R25" s="25"/>
      <c r="S25" s="26" t="n">
        <v>9</v>
      </c>
      <c r="T25" s="26"/>
      <c r="U25" s="26"/>
      <c r="V25" s="26"/>
      <c r="W25" s="29"/>
      <c r="X25" s="32" t="n">
        <f aca="false">L25+M25+N25+O25+P25+Q25+R25</f>
        <v>36.06</v>
      </c>
      <c r="Y25" s="27" t="n">
        <f aca="false">S25/2</f>
        <v>4.5</v>
      </c>
      <c r="Z25" s="26" t="n">
        <f aca="false">(T25*3)+(U25*5)+(V25*5)+(W25*20)</f>
        <v>0</v>
      </c>
      <c r="AA25" s="30" t="n">
        <f aca="false">X25+Y25+Z25</f>
        <v>40.56</v>
      </c>
      <c r="AB25" s="31" t="n">
        <f aca="false">(MIN(AA$7:AA$31)/AA25)*100</f>
        <v>62.5739644970414</v>
      </c>
      <c r="AC25" s="28" t="n">
        <v>27.61</v>
      </c>
      <c r="AD25" s="25"/>
      <c r="AE25" s="25"/>
      <c r="AF25" s="25"/>
      <c r="AG25" s="26" t="n">
        <v>9</v>
      </c>
      <c r="AH25" s="26"/>
      <c r="AI25" s="26"/>
      <c r="AJ25" s="26"/>
      <c r="AK25" s="26"/>
      <c r="AL25" s="32" t="n">
        <f aca="false">AC25+AD25+AE25+AF25</f>
        <v>27.61</v>
      </c>
      <c r="AM25" s="27" t="n">
        <f aca="false">AG25/2</f>
        <v>4.5</v>
      </c>
      <c r="AN25" s="26" t="n">
        <f aca="false">(AH25*3)+(AI25*5)+(AJ25*5)+(AK25*20)</f>
        <v>0</v>
      </c>
      <c r="AO25" s="30" t="n">
        <f aca="false">AL25+AM25+AN25</f>
        <v>32.11</v>
      </c>
      <c r="AP25" s="31" t="n">
        <f aca="false">(MIN(AO$7:AO$31)/AO25)*100</f>
        <v>64.7773279352227</v>
      </c>
      <c r="AQ25" s="28" t="n">
        <v>25.54</v>
      </c>
      <c r="AR25" s="25"/>
      <c r="AS25" s="25"/>
      <c r="AT25" s="26" t="n">
        <v>20</v>
      </c>
      <c r="AU25" s="26"/>
      <c r="AV25" s="26"/>
      <c r="AW25" s="26"/>
      <c r="AX25" s="26"/>
      <c r="AY25" s="32" t="n">
        <f aca="false">AQ25+AR25+AS25</f>
        <v>25.54</v>
      </c>
      <c r="AZ25" s="27" t="n">
        <f aca="false">AT25/2</f>
        <v>10</v>
      </c>
      <c r="BA25" s="26" t="n">
        <f aca="false">(AU25*3)+(AV25*5)+(AW25*5)+(AX25*20)</f>
        <v>0</v>
      </c>
      <c r="BB25" s="30" t="n">
        <f aca="false">AY25+AZ25+BA25</f>
        <v>35.54</v>
      </c>
      <c r="BC25" s="31" t="n">
        <f aca="false">(MIN(BB$7:BB$31)/BB25)*100</f>
        <v>60.0731570061902</v>
      </c>
      <c r="BD25" s="28" t="n">
        <v>39.06</v>
      </c>
      <c r="BE25" s="25"/>
      <c r="BF25" s="25"/>
      <c r="BG25" s="26" t="n">
        <v>22</v>
      </c>
      <c r="BH25" s="26"/>
      <c r="BI25" s="26" t="n">
        <v>1</v>
      </c>
      <c r="BJ25" s="26"/>
      <c r="BK25" s="26"/>
      <c r="BL25" s="32" t="n">
        <f aca="false">BD25+BE25+BF25</f>
        <v>39.06</v>
      </c>
      <c r="BM25" s="27" t="n">
        <f aca="false">BG25/2</f>
        <v>11</v>
      </c>
      <c r="BN25" s="26" t="n">
        <f aca="false">(BH25*3)+(BI25*5)+(BJ25*5)+(BK25*20)</f>
        <v>5</v>
      </c>
      <c r="BO25" s="30" t="n">
        <f aca="false">BL25+BM25+BN25</f>
        <v>55.06</v>
      </c>
      <c r="BP25" s="31" t="n">
        <f aca="false">(MIN(BO$7:BO$31)/BO25)*100</f>
        <v>54.8310933527061</v>
      </c>
      <c r="BQ25" s="28"/>
      <c r="BR25" s="25"/>
      <c r="BS25" s="25"/>
      <c r="BT25" s="26"/>
      <c r="BU25" s="26"/>
      <c r="BV25" s="26"/>
      <c r="BW25" s="26"/>
      <c r="BX25" s="26"/>
      <c r="BY25" s="32" t="n">
        <f aca="false">BQ25+BR25+BS25</f>
        <v>0</v>
      </c>
      <c r="BZ25" s="27" t="n">
        <f aca="false">BT25/2</f>
        <v>0</v>
      </c>
      <c r="CA25" s="26" t="n">
        <f aca="false">(BU25*3)+(BV25*5)+(BW25*5)+(BX25*20)</f>
        <v>0</v>
      </c>
      <c r="CB25" s="30" t="n">
        <f aca="false">BY25+BZ25+CA25</f>
        <v>0</v>
      </c>
      <c r="CC25" s="28"/>
      <c r="CD25" s="25"/>
      <c r="CE25" s="26"/>
      <c r="CF25" s="26"/>
      <c r="CG25" s="26"/>
      <c r="CH25" s="26"/>
      <c r="CI25" s="26"/>
      <c r="CJ25" s="32" t="n">
        <f aca="false">CC25+CD25</f>
        <v>0</v>
      </c>
      <c r="CK25" s="27" t="n">
        <f aca="false">CE25/2</f>
        <v>0</v>
      </c>
      <c r="CL25" s="26" t="n">
        <f aca="false">(CF25*3)+(CG25*5)+(CH25*5)+(CI25*20)</f>
        <v>0</v>
      </c>
      <c r="CM25" s="30" t="n">
        <f aca="false">CJ25+CK25+CL25</f>
        <v>0</v>
      </c>
      <c r="CN25" s="28"/>
      <c r="CO25" s="25"/>
      <c r="CP25" s="26"/>
      <c r="CQ25" s="26"/>
      <c r="CR25" s="26"/>
      <c r="CS25" s="26"/>
      <c r="CT25" s="26"/>
      <c r="CU25" s="32" t="n">
        <f aca="false">CN25+CO25</f>
        <v>0</v>
      </c>
      <c r="CV25" s="27" t="n">
        <f aca="false">CP25/2</f>
        <v>0</v>
      </c>
      <c r="CW25" s="26" t="n">
        <f aca="false">(CQ25*3)+(CR25*5)+(CS25*5)+(CT25*20)</f>
        <v>0</v>
      </c>
      <c r="CX25" s="30" t="n">
        <f aca="false">CU25+CV25+CW25</f>
        <v>0</v>
      </c>
      <c r="CY25" s="28"/>
      <c r="CZ25" s="25"/>
      <c r="DA25" s="26"/>
      <c r="DB25" s="26"/>
      <c r="DC25" s="26"/>
      <c r="DD25" s="26"/>
      <c r="DE25" s="26"/>
      <c r="DF25" s="32" t="n">
        <f aca="false">CY25+CZ25</f>
        <v>0</v>
      </c>
      <c r="DG25" s="27" t="n">
        <f aca="false">DA25/2</f>
        <v>0</v>
      </c>
      <c r="DH25" s="26" t="n">
        <f aca="false">(DB25*3)+(DC25*5)+(DD25*5)+(DE25*20)</f>
        <v>0</v>
      </c>
      <c r="DI25" s="30" t="n">
        <f aca="false">DF25+DG25+DH25</f>
        <v>0</v>
      </c>
    </row>
    <row r="26" customFormat="false" ht="15" hidden="false" customHeight="false" outlineLevel="0" collapsed="false">
      <c r="A26" s="50" t="n">
        <v>14</v>
      </c>
      <c r="B26" s="36" t="n">
        <v>7</v>
      </c>
      <c r="C26" s="37" t="s">
        <v>62</v>
      </c>
      <c r="D26" s="51"/>
      <c r="E26" s="51" t="s">
        <v>56</v>
      </c>
      <c r="F26" s="52" t="n">
        <f aca="false">AB26+AP26+BC26+BP26</f>
        <v>234.484495204544</v>
      </c>
      <c r="G26" s="53" t="n">
        <f aca="false">AA26+AO26+BB26+BO26+CB26+CM26</f>
        <v>177.3</v>
      </c>
      <c r="H26" s="41" t="n">
        <f aca="false">X26+AL26+AY26+BL26+BY26+CJ26+CU26+DF26</f>
        <v>155.3</v>
      </c>
      <c r="I26" s="42" t="n">
        <f aca="false">Z26+AN26+BA26+BN26+CA26+CL26+CW26+DH26</f>
        <v>12</v>
      </c>
      <c r="J26" s="43" t="n">
        <f aca="false">K26/2</f>
        <v>10</v>
      </c>
      <c r="K26" s="44" t="n">
        <f aca="false">S26+AG26+AT26+BG26+BT26+CE26+CP26+DA26</f>
        <v>20</v>
      </c>
      <c r="L26" s="28" t="n">
        <v>44.56</v>
      </c>
      <c r="M26" s="25"/>
      <c r="N26" s="25"/>
      <c r="O26" s="25"/>
      <c r="P26" s="25"/>
      <c r="Q26" s="25"/>
      <c r="R26" s="25"/>
      <c r="S26" s="26" t="n">
        <v>8</v>
      </c>
      <c r="T26" s="26"/>
      <c r="U26" s="26"/>
      <c r="V26" s="26"/>
      <c r="W26" s="29"/>
      <c r="X26" s="32" t="n">
        <f aca="false">L26+M26+N26+O26+P26+Q26+R26</f>
        <v>44.56</v>
      </c>
      <c r="Y26" s="27" t="n">
        <f aca="false">S26/2</f>
        <v>4</v>
      </c>
      <c r="Z26" s="26" t="n">
        <f aca="false">(T26*3)+(U26*5)+(V26*5)+(W26*20)</f>
        <v>0</v>
      </c>
      <c r="AA26" s="30" t="n">
        <f aca="false">X26+Y26+Z26</f>
        <v>48.56</v>
      </c>
      <c r="AB26" s="31" t="n">
        <f aca="false">(MIN(AA$7:AA$31)/AA26)*100</f>
        <v>52.2652388797364</v>
      </c>
      <c r="AC26" s="28" t="n">
        <v>25.59</v>
      </c>
      <c r="AD26" s="25"/>
      <c r="AE26" s="25"/>
      <c r="AF26" s="25"/>
      <c r="AG26" s="26" t="n">
        <v>4</v>
      </c>
      <c r="AH26" s="26" t="n">
        <v>1</v>
      </c>
      <c r="AI26" s="26"/>
      <c r="AJ26" s="26"/>
      <c r="AK26" s="26"/>
      <c r="AL26" s="32" t="n">
        <f aca="false">AC26+AD26+AE26+AF26</f>
        <v>25.59</v>
      </c>
      <c r="AM26" s="27" t="n">
        <f aca="false">AG26/2</f>
        <v>2</v>
      </c>
      <c r="AN26" s="26" t="n">
        <f aca="false">(AH26*3)+(AI26*5)+(AJ26*5)+(AK26*20)</f>
        <v>3</v>
      </c>
      <c r="AO26" s="30" t="n">
        <f aca="false">AL26+AM26+AN26</f>
        <v>30.59</v>
      </c>
      <c r="AP26" s="31" t="n">
        <f aca="false">(MIN(AO$7:AO$31)/AO26)*100</f>
        <v>67.9960771493952</v>
      </c>
      <c r="AQ26" s="28" t="n">
        <v>29.25</v>
      </c>
      <c r="AR26" s="25"/>
      <c r="AS26" s="25"/>
      <c r="AT26" s="26" t="n">
        <v>3</v>
      </c>
      <c r="AU26" s="26"/>
      <c r="AV26" s="26"/>
      <c r="AW26" s="26"/>
      <c r="AX26" s="26"/>
      <c r="AY26" s="32" t="n">
        <f aca="false">AQ26+AR26+AS26</f>
        <v>29.25</v>
      </c>
      <c r="AZ26" s="27" t="n">
        <f aca="false">AT26/2</f>
        <v>1.5</v>
      </c>
      <c r="BA26" s="26" t="n">
        <f aca="false">(AU26*3)+(AV26*5)+(AW26*5)+(AX26*20)</f>
        <v>0</v>
      </c>
      <c r="BB26" s="30" t="n">
        <f aca="false">AY26+AZ26+BA26</f>
        <v>30.75</v>
      </c>
      <c r="BC26" s="31" t="n">
        <f aca="false">(MIN(BB$7:BB$31)/BB26)*100</f>
        <v>69.4308943089431</v>
      </c>
      <c r="BD26" s="28" t="n">
        <v>55.9</v>
      </c>
      <c r="BE26" s="25"/>
      <c r="BF26" s="25"/>
      <c r="BG26" s="26" t="n">
        <v>5</v>
      </c>
      <c r="BH26" s="26" t="n">
        <v>3</v>
      </c>
      <c r="BI26" s="26"/>
      <c r="BJ26" s="26"/>
      <c r="BK26" s="26"/>
      <c r="BL26" s="32" t="n">
        <f aca="false">BD26+BE26+BF26</f>
        <v>55.9</v>
      </c>
      <c r="BM26" s="27" t="n">
        <f aca="false">BG26/2</f>
        <v>2.5</v>
      </c>
      <c r="BN26" s="26" t="n">
        <f aca="false">(BH26*3)+(BI26*5)+(BJ26*5)+(BK26*20)</f>
        <v>9</v>
      </c>
      <c r="BO26" s="30" t="n">
        <f aca="false">BL26+BM26+BN26</f>
        <v>67.4</v>
      </c>
      <c r="BP26" s="31" t="n">
        <f aca="false">(MIN(BO$7:BO$31)/BO26)*100</f>
        <v>44.7922848664688</v>
      </c>
      <c r="BQ26" s="28"/>
      <c r="BR26" s="25"/>
      <c r="BS26" s="25"/>
      <c r="BT26" s="26"/>
      <c r="BU26" s="26"/>
      <c r="BV26" s="26"/>
      <c r="BW26" s="26"/>
      <c r="BX26" s="26"/>
      <c r="BY26" s="32" t="n">
        <f aca="false">BQ26+BR26+BS26</f>
        <v>0</v>
      </c>
      <c r="BZ26" s="27" t="n">
        <f aca="false">BT26/2</f>
        <v>0</v>
      </c>
      <c r="CA26" s="26" t="n">
        <f aca="false">(BU26*3)+(BV26*5)+(BW26*5)+(BX26*20)</f>
        <v>0</v>
      </c>
      <c r="CB26" s="30" t="n">
        <f aca="false">BY26+BZ26+CA26</f>
        <v>0</v>
      </c>
      <c r="CC26" s="28"/>
      <c r="CD26" s="25"/>
      <c r="CE26" s="26"/>
      <c r="CF26" s="26"/>
      <c r="CG26" s="26"/>
      <c r="CH26" s="26"/>
      <c r="CI26" s="26"/>
      <c r="CJ26" s="32" t="n">
        <f aca="false">CC26+CD26</f>
        <v>0</v>
      </c>
      <c r="CK26" s="27" t="n">
        <f aca="false">CE26/2</f>
        <v>0</v>
      </c>
      <c r="CL26" s="26" t="n">
        <f aca="false">(CF26*3)+(CG26*5)+(CH26*5)+(CI26*20)</f>
        <v>0</v>
      </c>
      <c r="CM26" s="30" t="n">
        <f aca="false">CJ26+CK26+CL26</f>
        <v>0</v>
      </c>
      <c r="CN26" s="28"/>
      <c r="CO26" s="25"/>
      <c r="CP26" s="26"/>
      <c r="CQ26" s="26"/>
      <c r="CR26" s="26"/>
      <c r="CS26" s="26"/>
      <c r="CT26" s="26"/>
      <c r="CU26" s="32" t="n">
        <f aca="false">CN26+CO26</f>
        <v>0</v>
      </c>
      <c r="CV26" s="27" t="n">
        <f aca="false">CP26/2</f>
        <v>0</v>
      </c>
      <c r="CW26" s="26" t="n">
        <f aca="false">(CQ26*3)+(CR26*5)+(CS26*5)+(CT26*20)</f>
        <v>0</v>
      </c>
      <c r="CX26" s="30" t="n">
        <f aca="false">CU26+CV26+CW26</f>
        <v>0</v>
      </c>
      <c r="CY26" s="28"/>
      <c r="CZ26" s="25"/>
      <c r="DA26" s="26"/>
      <c r="DB26" s="26"/>
      <c r="DC26" s="26"/>
      <c r="DD26" s="26"/>
      <c r="DE26" s="26"/>
      <c r="DF26" s="32" t="n">
        <f aca="false">CY26+CZ26</f>
        <v>0</v>
      </c>
      <c r="DG26" s="27" t="n">
        <f aca="false">DA26/2</f>
        <v>0</v>
      </c>
      <c r="DH26" s="26" t="n">
        <f aca="false">(DB26*3)+(DC26*5)+(DD26*5)+(DE26*20)</f>
        <v>0</v>
      </c>
      <c r="DI26" s="30" t="n">
        <f aca="false">DF26+DG26+DH26</f>
        <v>0</v>
      </c>
    </row>
    <row r="27" customFormat="false" ht="15" hidden="false" customHeight="false" outlineLevel="0" collapsed="false">
      <c r="A27" s="50" t="n">
        <v>15</v>
      </c>
      <c r="B27" s="36" t="n">
        <v>8</v>
      </c>
      <c r="C27" s="54" t="s">
        <v>63</v>
      </c>
      <c r="D27" s="39"/>
      <c r="E27" s="51" t="s">
        <v>56</v>
      </c>
      <c r="F27" s="52" t="n">
        <f aca="false">AB27+AP27+BC27+BP27</f>
        <v>233.205732918032</v>
      </c>
      <c r="G27" s="53" t="n">
        <f aca="false">AA27+AO27+BB27+BO27+CB27+CM27</f>
        <v>173.91</v>
      </c>
      <c r="H27" s="41" t="n">
        <f aca="false">X27+AL27+AY27+BL27+BY27+CJ27+CU27+DF27</f>
        <v>131.91</v>
      </c>
      <c r="I27" s="42" t="n">
        <f aca="false">Z27+AN27+BA27+BN27+CA27+CL27+CW27+DH27</f>
        <v>8</v>
      </c>
      <c r="J27" s="43" t="n">
        <f aca="false">K27/2</f>
        <v>34</v>
      </c>
      <c r="K27" s="44" t="n">
        <f aca="false">S27+AG27+AT27+BG27+BT27+CE27+CP27+DA27</f>
        <v>68</v>
      </c>
      <c r="L27" s="28" t="n">
        <v>35.79</v>
      </c>
      <c r="M27" s="25"/>
      <c r="N27" s="25"/>
      <c r="O27" s="25"/>
      <c r="P27" s="25"/>
      <c r="Q27" s="25"/>
      <c r="R27" s="25"/>
      <c r="S27" s="26" t="n">
        <v>28</v>
      </c>
      <c r="T27" s="26" t="n">
        <v>1</v>
      </c>
      <c r="U27" s="26"/>
      <c r="V27" s="26" t="n">
        <v>1</v>
      </c>
      <c r="W27" s="29"/>
      <c r="X27" s="32" t="n">
        <f aca="false">L27+M27+N27+O27+P27+Q27+R27</f>
        <v>35.79</v>
      </c>
      <c r="Y27" s="27" t="n">
        <f aca="false">S27/2</f>
        <v>14</v>
      </c>
      <c r="Z27" s="26" t="n">
        <f aca="false">(T27*3)+(U27*5)+(V27*5)+(W27*20)</f>
        <v>8</v>
      </c>
      <c r="AA27" s="30" t="n">
        <f aca="false">X27+Y27+Z27</f>
        <v>57.79</v>
      </c>
      <c r="AB27" s="31" t="n">
        <f aca="false">(MIN(AA$7:AA$31)/AA27)*100</f>
        <v>43.9176328084444</v>
      </c>
      <c r="AC27" s="28" t="n">
        <v>25.14</v>
      </c>
      <c r="AD27" s="25"/>
      <c r="AE27" s="25"/>
      <c r="AF27" s="25"/>
      <c r="AG27" s="26" t="n">
        <v>16</v>
      </c>
      <c r="AH27" s="26"/>
      <c r="AI27" s="26"/>
      <c r="AJ27" s="26"/>
      <c r="AK27" s="26"/>
      <c r="AL27" s="32" t="n">
        <f aca="false">AC27+AD27+AE27+AF27</f>
        <v>25.14</v>
      </c>
      <c r="AM27" s="27" t="n">
        <f aca="false">AG27/2</f>
        <v>8</v>
      </c>
      <c r="AN27" s="26" t="n">
        <f aca="false">(AH27*3)+(AI27*5)+(AJ27*5)+(AK27*20)</f>
        <v>0</v>
      </c>
      <c r="AO27" s="30" t="n">
        <f aca="false">AL27+AM27+AN27</f>
        <v>33.14</v>
      </c>
      <c r="AP27" s="31" t="n">
        <f aca="false">(MIN(AO$7:AO$31)/AO27)*100</f>
        <v>62.7640313820157</v>
      </c>
      <c r="AQ27" s="28" t="n">
        <v>26.9</v>
      </c>
      <c r="AR27" s="25"/>
      <c r="AS27" s="25"/>
      <c r="AT27" s="26" t="n">
        <v>9</v>
      </c>
      <c r="AU27" s="26"/>
      <c r="AV27" s="26"/>
      <c r="AW27" s="26"/>
      <c r="AX27" s="26"/>
      <c r="AY27" s="32" t="n">
        <f aca="false">AQ27+AR27+AS27</f>
        <v>26.9</v>
      </c>
      <c r="AZ27" s="27" t="n">
        <f aca="false">AT27/2</f>
        <v>4.5</v>
      </c>
      <c r="BA27" s="26" t="n">
        <f aca="false">(AU27*3)+(AV27*5)+(AW27*5)+(AX27*20)</f>
        <v>0</v>
      </c>
      <c r="BB27" s="30" t="n">
        <f aca="false">AY27+AZ27+BA27</f>
        <v>31.4</v>
      </c>
      <c r="BC27" s="31" t="n">
        <f aca="false">(MIN(BB$7:BB$31)/BB27)*100</f>
        <v>67.9936305732484</v>
      </c>
      <c r="BD27" s="28" t="n">
        <v>44.08</v>
      </c>
      <c r="BE27" s="25"/>
      <c r="BF27" s="25"/>
      <c r="BG27" s="26" t="n">
        <v>15</v>
      </c>
      <c r="BH27" s="26"/>
      <c r="BI27" s="26"/>
      <c r="BJ27" s="26"/>
      <c r="BK27" s="26"/>
      <c r="BL27" s="32" t="n">
        <f aca="false">BD27+BE27+BF27</f>
        <v>44.08</v>
      </c>
      <c r="BM27" s="27" t="n">
        <f aca="false">BG27/2</f>
        <v>7.5</v>
      </c>
      <c r="BN27" s="26" t="n">
        <f aca="false">(BH27*3)+(BI27*5)+(BJ27*5)+(BK27*20)</f>
        <v>0</v>
      </c>
      <c r="BO27" s="30" t="n">
        <f aca="false">BL27+BM27+BN27</f>
        <v>51.58</v>
      </c>
      <c r="BP27" s="31" t="n">
        <f aca="false">(MIN(BO$7:BO$31)/BO27)*100</f>
        <v>58.5304381543234</v>
      </c>
      <c r="BQ27" s="28"/>
      <c r="BR27" s="25"/>
      <c r="BS27" s="25"/>
      <c r="BT27" s="26"/>
      <c r="BU27" s="26"/>
      <c r="BV27" s="26"/>
      <c r="BW27" s="26"/>
      <c r="BX27" s="26"/>
      <c r="BY27" s="32" t="n">
        <f aca="false">BQ27+BR27+BS27</f>
        <v>0</v>
      </c>
      <c r="BZ27" s="27" t="n">
        <f aca="false">BT27/2</f>
        <v>0</v>
      </c>
      <c r="CA27" s="26" t="n">
        <f aca="false">(BU27*3)+(BV27*5)+(BW27*5)+(BX27*20)</f>
        <v>0</v>
      </c>
      <c r="CB27" s="30" t="n">
        <f aca="false">BY27+BZ27+CA27</f>
        <v>0</v>
      </c>
      <c r="CC27" s="28"/>
      <c r="CD27" s="25"/>
      <c r="CE27" s="26"/>
      <c r="CF27" s="26"/>
      <c r="CG27" s="26"/>
      <c r="CH27" s="26"/>
      <c r="CI27" s="26"/>
      <c r="CJ27" s="32" t="n">
        <f aca="false">CC27+CD27</f>
        <v>0</v>
      </c>
      <c r="CK27" s="27" t="n">
        <f aca="false">CE27/2</f>
        <v>0</v>
      </c>
      <c r="CL27" s="26" t="n">
        <f aca="false">(CF27*3)+(CG27*5)+(CH27*5)+(CI27*20)</f>
        <v>0</v>
      </c>
      <c r="CM27" s="30" t="n">
        <f aca="false">CJ27+CK27+CL27</f>
        <v>0</v>
      </c>
      <c r="CN27" s="28"/>
      <c r="CO27" s="25"/>
      <c r="CP27" s="26"/>
      <c r="CQ27" s="26"/>
      <c r="CR27" s="26"/>
      <c r="CS27" s="26"/>
      <c r="CT27" s="26"/>
      <c r="CU27" s="32" t="n">
        <f aca="false">CN27+CO27</f>
        <v>0</v>
      </c>
      <c r="CV27" s="27" t="n">
        <f aca="false">CP27/2</f>
        <v>0</v>
      </c>
      <c r="CW27" s="26" t="n">
        <f aca="false">(CQ27*3)+(CR27*5)+(CS27*5)+(CT27*20)</f>
        <v>0</v>
      </c>
      <c r="CX27" s="30" t="n">
        <f aca="false">CU27+CV27+CW27</f>
        <v>0</v>
      </c>
      <c r="CY27" s="28"/>
      <c r="CZ27" s="25"/>
      <c r="DA27" s="26"/>
      <c r="DB27" s="26"/>
      <c r="DC27" s="26"/>
      <c r="DD27" s="26"/>
      <c r="DE27" s="26"/>
      <c r="DF27" s="32" t="n">
        <f aca="false">CY27+CZ27</f>
        <v>0</v>
      </c>
      <c r="DG27" s="27" t="n">
        <f aca="false">DA27/2</f>
        <v>0</v>
      </c>
      <c r="DH27" s="26" t="n">
        <f aca="false">(DB27*3)+(DC27*5)+(DD27*5)+(DE27*20)</f>
        <v>0</v>
      </c>
      <c r="DI27" s="30" t="n">
        <f aca="false">DF27+DG27+DH27</f>
        <v>0</v>
      </c>
    </row>
    <row r="28" customFormat="false" ht="15" hidden="false" customHeight="false" outlineLevel="0" collapsed="false">
      <c r="A28" s="50" t="n">
        <v>19</v>
      </c>
      <c r="B28" s="36" t="n">
        <v>9</v>
      </c>
      <c r="C28" s="37" t="s">
        <v>64</v>
      </c>
      <c r="D28" s="51"/>
      <c r="E28" s="51" t="s">
        <v>56</v>
      </c>
      <c r="F28" s="52" t="n">
        <f aca="false">AB28+AP28+BC28+BP28</f>
        <v>225.127989044965</v>
      </c>
      <c r="G28" s="53" t="n">
        <f aca="false">AA28+AO28+BB28+BO28+CB28+CM28</f>
        <v>175.1</v>
      </c>
      <c r="H28" s="41" t="n">
        <f aca="false">X28+AL28+AY28+BL28+BY28+CJ28+CU28+DF28</f>
        <v>146.6</v>
      </c>
      <c r="I28" s="42" t="n">
        <f aca="false">Z28+AN28+BA28+BN28+CA28+CL28+CW28+DH28</f>
        <v>5</v>
      </c>
      <c r="J28" s="43" t="n">
        <f aca="false">K28/2</f>
        <v>23.5</v>
      </c>
      <c r="K28" s="44" t="n">
        <f aca="false">S28+AG28+AT28+BG28+BT28+CE28+CP28+DA28</f>
        <v>47</v>
      </c>
      <c r="L28" s="28" t="n">
        <v>44.95</v>
      </c>
      <c r="M28" s="25"/>
      <c r="N28" s="25"/>
      <c r="O28" s="25"/>
      <c r="P28" s="25"/>
      <c r="Q28" s="25"/>
      <c r="R28" s="25"/>
      <c r="S28" s="26" t="n">
        <v>6</v>
      </c>
      <c r="T28" s="26"/>
      <c r="U28" s="26"/>
      <c r="V28" s="26" t="n">
        <v>1</v>
      </c>
      <c r="W28" s="29"/>
      <c r="X28" s="32" t="n">
        <f aca="false">L28+M28+N28+O28+P28+Q28+R28</f>
        <v>44.95</v>
      </c>
      <c r="Y28" s="27" t="n">
        <f aca="false">S28/2</f>
        <v>3</v>
      </c>
      <c r="Z28" s="26" t="n">
        <f aca="false">(T28*3)+(U28*5)+(V28*5)+(W28*20)</f>
        <v>5</v>
      </c>
      <c r="AA28" s="30" t="n">
        <f aca="false">X28+Y28+Z28</f>
        <v>52.95</v>
      </c>
      <c r="AB28" s="31" t="n">
        <f aca="false">(MIN(AA$7:AA$31)/AA28)*100</f>
        <v>47.9320113314448</v>
      </c>
      <c r="AC28" s="28" t="n">
        <v>32.1</v>
      </c>
      <c r="AD28" s="25"/>
      <c r="AE28" s="25"/>
      <c r="AF28" s="25"/>
      <c r="AG28" s="26" t="n">
        <v>16</v>
      </c>
      <c r="AH28" s="26"/>
      <c r="AI28" s="26"/>
      <c r="AJ28" s="26"/>
      <c r="AK28" s="26"/>
      <c r="AL28" s="32" t="n">
        <f aca="false">AC28+AD28+AE28+AF28</f>
        <v>32.1</v>
      </c>
      <c r="AM28" s="27" t="n">
        <f aca="false">AG28/2</f>
        <v>8</v>
      </c>
      <c r="AN28" s="26" t="n">
        <f aca="false">(AH28*3)+(AI28*5)+(AJ28*5)+(AK28*20)</f>
        <v>0</v>
      </c>
      <c r="AO28" s="30" t="n">
        <f aca="false">AL28+AM28+AN28</f>
        <v>40.1</v>
      </c>
      <c r="AP28" s="31" t="n">
        <f aca="false">(MIN(AO$7:AO$31)/AO28)*100</f>
        <v>51.8703241895262</v>
      </c>
      <c r="AQ28" s="28" t="n">
        <v>30.11</v>
      </c>
      <c r="AR28" s="25"/>
      <c r="AS28" s="25"/>
      <c r="AT28" s="26" t="n">
        <v>9</v>
      </c>
      <c r="AU28" s="26"/>
      <c r="AV28" s="26"/>
      <c r="AW28" s="26"/>
      <c r="AX28" s="26"/>
      <c r="AY28" s="32" t="n">
        <f aca="false">AQ28+AR28+AS28</f>
        <v>30.11</v>
      </c>
      <c r="AZ28" s="27" t="n">
        <f aca="false">AT28/2</f>
        <v>4.5</v>
      </c>
      <c r="BA28" s="26" t="n">
        <f aca="false">(AU28*3)+(AV28*5)+(AW28*5)+(AX28*20)</f>
        <v>0</v>
      </c>
      <c r="BB28" s="30" t="n">
        <f aca="false">AY28+AZ28+BA28</f>
        <v>34.61</v>
      </c>
      <c r="BC28" s="31" t="n">
        <f aca="false">(MIN(BB$7:BB$31)/BB28)*100</f>
        <v>61.6873735914476</v>
      </c>
      <c r="BD28" s="28" t="n">
        <v>39.44</v>
      </c>
      <c r="BE28" s="25"/>
      <c r="BF28" s="25"/>
      <c r="BG28" s="26" t="n">
        <v>16</v>
      </c>
      <c r="BH28" s="26"/>
      <c r="BI28" s="26"/>
      <c r="BJ28" s="26"/>
      <c r="BK28" s="26"/>
      <c r="BL28" s="32" t="n">
        <f aca="false">BD28+BE28+BF28</f>
        <v>39.44</v>
      </c>
      <c r="BM28" s="27" t="n">
        <f aca="false">BG28/2</f>
        <v>8</v>
      </c>
      <c r="BN28" s="26" t="n">
        <f aca="false">(BH28*3)+(BI28*5)+(BJ28*5)+(BK28*20)</f>
        <v>0</v>
      </c>
      <c r="BO28" s="30" t="n">
        <f aca="false">BL28+BM28+BN28</f>
        <v>47.44</v>
      </c>
      <c r="BP28" s="31" t="n">
        <f aca="false">(MIN(BO$7:BO$31)/BO28)*100</f>
        <v>63.6382799325464</v>
      </c>
      <c r="BQ28" s="28"/>
      <c r="BR28" s="25"/>
      <c r="BS28" s="25"/>
      <c r="BT28" s="26"/>
      <c r="BU28" s="26"/>
      <c r="BV28" s="26"/>
      <c r="BW28" s="26"/>
      <c r="BX28" s="26"/>
      <c r="BY28" s="32" t="n">
        <f aca="false">BQ28+BR28+BS28</f>
        <v>0</v>
      </c>
      <c r="BZ28" s="27" t="n">
        <f aca="false">BT28/2</f>
        <v>0</v>
      </c>
      <c r="CA28" s="26" t="n">
        <f aca="false">(BU28*3)+(BV28*5)+(BW28*5)+(BX28*20)</f>
        <v>0</v>
      </c>
      <c r="CB28" s="30" t="n">
        <f aca="false">BY28+BZ28+CA28</f>
        <v>0</v>
      </c>
      <c r="CC28" s="28"/>
      <c r="CD28" s="25"/>
      <c r="CE28" s="26"/>
      <c r="CF28" s="26"/>
      <c r="CG28" s="26"/>
      <c r="CH28" s="26"/>
      <c r="CI28" s="26"/>
      <c r="CJ28" s="32" t="n">
        <f aca="false">CC28+CD28</f>
        <v>0</v>
      </c>
      <c r="CK28" s="27" t="n">
        <f aca="false">CE28/2</f>
        <v>0</v>
      </c>
      <c r="CL28" s="26" t="n">
        <f aca="false">(CF28*3)+(CG28*5)+(CH28*5)+(CI28*20)</f>
        <v>0</v>
      </c>
      <c r="CM28" s="30" t="n">
        <f aca="false">CJ28+CK28+CL28</f>
        <v>0</v>
      </c>
      <c r="CN28" s="28"/>
      <c r="CO28" s="25"/>
      <c r="CP28" s="26"/>
      <c r="CQ28" s="26"/>
      <c r="CR28" s="26"/>
      <c r="CS28" s="26"/>
      <c r="CT28" s="26"/>
      <c r="CU28" s="32" t="n">
        <f aca="false">CN28+CO28</f>
        <v>0</v>
      </c>
      <c r="CV28" s="27" t="n">
        <f aca="false">CP28/2</f>
        <v>0</v>
      </c>
      <c r="CW28" s="26" t="n">
        <f aca="false">(CQ28*3)+(CR28*5)+(CS28*5)+(CT28*20)</f>
        <v>0</v>
      </c>
      <c r="CX28" s="30" t="n">
        <f aca="false">CU28+CV28+CW28</f>
        <v>0</v>
      </c>
      <c r="CY28" s="28"/>
      <c r="CZ28" s="25"/>
      <c r="DA28" s="26"/>
      <c r="DB28" s="26"/>
      <c r="DC28" s="26"/>
      <c r="DD28" s="26"/>
      <c r="DE28" s="26"/>
      <c r="DF28" s="32" t="n">
        <f aca="false">CY28+CZ28</f>
        <v>0</v>
      </c>
      <c r="DG28" s="27" t="n">
        <f aca="false">DA28/2</f>
        <v>0</v>
      </c>
      <c r="DH28" s="26" t="n">
        <f aca="false">(DB28*3)+(DC28*5)+(DD28*5)+(DE28*20)</f>
        <v>0</v>
      </c>
      <c r="DI28" s="30" t="n">
        <f aca="false">DF28+DG28+DH28</f>
        <v>0</v>
      </c>
    </row>
    <row r="29" customFormat="false" ht="15" hidden="false" customHeight="false" outlineLevel="0" collapsed="false">
      <c r="A29" s="50" t="n">
        <v>22</v>
      </c>
      <c r="B29" s="36" t="n">
        <v>10</v>
      </c>
      <c r="C29" s="37" t="s">
        <v>65</v>
      </c>
      <c r="D29" s="51"/>
      <c r="E29" s="51" t="s">
        <v>56</v>
      </c>
      <c r="F29" s="52" t="n">
        <f aca="false">AB29+AP29+BC29+BP29</f>
        <v>224.281768742794</v>
      </c>
      <c r="G29" s="53" t="n">
        <f aca="false">AA29+AO29+BB29+BO29+CB29+CM29</f>
        <v>174.56</v>
      </c>
      <c r="H29" s="41" t="n">
        <f aca="false">X29+AL29+AY29+BL29+BY29+CJ29+CU29+DF29</f>
        <v>131.56</v>
      </c>
      <c r="I29" s="42" t="n">
        <f aca="false">Z29+AN29+BA29+BN29+CA29+CL29+CW29+DH29</f>
        <v>0</v>
      </c>
      <c r="J29" s="43" t="n">
        <f aca="false">K29/2</f>
        <v>43</v>
      </c>
      <c r="K29" s="44" t="n">
        <f aca="false">S29+AG29+AT29+BG29+BT29+CE29+CP29+DA29</f>
        <v>86</v>
      </c>
      <c r="L29" s="28" t="n">
        <v>34.81</v>
      </c>
      <c r="M29" s="25"/>
      <c r="N29" s="25"/>
      <c r="O29" s="25"/>
      <c r="P29" s="25"/>
      <c r="Q29" s="25"/>
      <c r="R29" s="25"/>
      <c r="S29" s="26" t="n">
        <v>17</v>
      </c>
      <c r="T29" s="26"/>
      <c r="U29" s="26"/>
      <c r="V29" s="26"/>
      <c r="W29" s="29"/>
      <c r="X29" s="32" t="n">
        <f aca="false">L29+M29+N29+O29+P29+Q29+R29</f>
        <v>34.81</v>
      </c>
      <c r="Y29" s="27" t="n">
        <f aca="false">S29/2</f>
        <v>8.5</v>
      </c>
      <c r="Z29" s="26" t="n">
        <f aca="false">(T29*3)+(U29*5)+(V29*5)+(W29*20)</f>
        <v>0</v>
      </c>
      <c r="AA29" s="30" t="n">
        <f aca="false">X29+Y29+Z29</f>
        <v>43.31</v>
      </c>
      <c r="AB29" s="31" t="n">
        <f aca="false">(MIN(AA$7:AA$31)/AA29)*100</f>
        <v>58.6007850380974</v>
      </c>
      <c r="AC29" s="28" t="n">
        <v>27.96</v>
      </c>
      <c r="AD29" s="25"/>
      <c r="AE29" s="25"/>
      <c r="AF29" s="25"/>
      <c r="AG29" s="26" t="n">
        <v>15</v>
      </c>
      <c r="AH29" s="26"/>
      <c r="AI29" s="26"/>
      <c r="AJ29" s="26"/>
      <c r="AK29" s="26"/>
      <c r="AL29" s="32" t="n">
        <f aca="false">AC29+AD29+AE29+AF29</f>
        <v>27.96</v>
      </c>
      <c r="AM29" s="27" t="n">
        <f aca="false">AG29/2</f>
        <v>7.5</v>
      </c>
      <c r="AN29" s="26" t="n">
        <f aca="false">(AH29*3)+(AI29*5)+(AJ29*5)+(AK29*20)</f>
        <v>0</v>
      </c>
      <c r="AO29" s="30" t="n">
        <f aca="false">AL29+AM29+AN29</f>
        <v>35.46</v>
      </c>
      <c r="AP29" s="31" t="n">
        <f aca="false">(MIN(AO$7:AO$31)/AO29)*100</f>
        <v>58.6576424139876</v>
      </c>
      <c r="AQ29" s="28" t="n">
        <v>27.65</v>
      </c>
      <c r="AR29" s="25"/>
      <c r="AS29" s="25"/>
      <c r="AT29" s="26" t="n">
        <v>28</v>
      </c>
      <c r="AU29" s="26"/>
      <c r="AV29" s="26"/>
      <c r="AW29" s="26"/>
      <c r="AX29" s="26"/>
      <c r="AY29" s="32" t="n">
        <f aca="false">AQ29+AR29+AS29</f>
        <v>27.65</v>
      </c>
      <c r="AZ29" s="27" t="n">
        <f aca="false">AT29/2</f>
        <v>14</v>
      </c>
      <c r="BA29" s="26" t="n">
        <f aca="false">(AU29*3)+(AV29*5)+(AW29*5)+(AX29*20)</f>
        <v>0</v>
      </c>
      <c r="BB29" s="30" t="n">
        <f aca="false">AY29+AZ29+BA29</f>
        <v>41.65</v>
      </c>
      <c r="BC29" s="31" t="n">
        <f aca="false">(MIN(BB$7:BB$31)/BB29)*100</f>
        <v>51.2605042016807</v>
      </c>
      <c r="BD29" s="28" t="n">
        <v>41.14</v>
      </c>
      <c r="BE29" s="25"/>
      <c r="BF29" s="25"/>
      <c r="BG29" s="26" t="n">
        <v>26</v>
      </c>
      <c r="BH29" s="26"/>
      <c r="BI29" s="26"/>
      <c r="BJ29" s="26"/>
      <c r="BK29" s="26"/>
      <c r="BL29" s="32" t="n">
        <f aca="false">BD29+BE29+BF29</f>
        <v>41.14</v>
      </c>
      <c r="BM29" s="27" t="n">
        <f aca="false">BG29/2</f>
        <v>13</v>
      </c>
      <c r="BN29" s="26" t="n">
        <f aca="false">(BH29*3)+(BI29*5)+(BJ29*5)+(BK29*20)</f>
        <v>0</v>
      </c>
      <c r="BO29" s="30" t="n">
        <f aca="false">BL29+BM29+BN29</f>
        <v>54.14</v>
      </c>
      <c r="BP29" s="31" t="n">
        <f aca="false">(MIN(BO$7:BO$31)/BO29)*100</f>
        <v>55.7628370890285</v>
      </c>
      <c r="BQ29" s="28"/>
      <c r="BR29" s="25"/>
      <c r="BS29" s="25"/>
      <c r="BT29" s="26"/>
      <c r="BU29" s="26"/>
      <c r="BV29" s="26"/>
      <c r="BW29" s="26"/>
      <c r="BX29" s="26"/>
      <c r="BY29" s="32" t="n">
        <f aca="false">BQ29+BR29+BS29</f>
        <v>0</v>
      </c>
      <c r="BZ29" s="27" t="n">
        <f aca="false">BT29/2</f>
        <v>0</v>
      </c>
      <c r="CA29" s="26" t="n">
        <f aca="false">(BU29*3)+(BV29*5)+(BW29*5)+(BX29*20)</f>
        <v>0</v>
      </c>
      <c r="CB29" s="30" t="n">
        <f aca="false">BY29+BZ29+CA29</f>
        <v>0</v>
      </c>
      <c r="CC29" s="28"/>
      <c r="CD29" s="25"/>
      <c r="CE29" s="26"/>
      <c r="CF29" s="26"/>
      <c r="CG29" s="26"/>
      <c r="CH29" s="26"/>
      <c r="CI29" s="26"/>
      <c r="CJ29" s="32" t="n">
        <f aca="false">CC29+CD29</f>
        <v>0</v>
      </c>
      <c r="CK29" s="27" t="n">
        <f aca="false">CE29/2</f>
        <v>0</v>
      </c>
      <c r="CL29" s="26" t="n">
        <f aca="false">(CF29*3)+(CG29*5)+(CH29*5)+(CI29*20)</f>
        <v>0</v>
      </c>
      <c r="CM29" s="30" t="n">
        <f aca="false">CJ29+CK29+CL29</f>
        <v>0</v>
      </c>
      <c r="CN29" s="28"/>
      <c r="CO29" s="25"/>
      <c r="CP29" s="26"/>
      <c r="CQ29" s="26"/>
      <c r="CR29" s="26"/>
      <c r="CS29" s="26"/>
      <c r="CT29" s="26"/>
      <c r="CU29" s="32" t="n">
        <f aca="false">CN29+CO29</f>
        <v>0</v>
      </c>
      <c r="CV29" s="27" t="n">
        <f aca="false">CP29/2</f>
        <v>0</v>
      </c>
      <c r="CW29" s="26" t="n">
        <f aca="false">(CQ29*3)+(CR29*5)+(CS29*5)+(CT29*20)</f>
        <v>0</v>
      </c>
      <c r="CX29" s="30" t="n">
        <f aca="false">CU29+CV29+CW29</f>
        <v>0</v>
      </c>
      <c r="CY29" s="28"/>
      <c r="CZ29" s="25"/>
      <c r="DA29" s="26"/>
      <c r="DB29" s="26"/>
      <c r="DC29" s="26"/>
      <c r="DD29" s="26"/>
      <c r="DE29" s="26"/>
      <c r="DF29" s="32" t="n">
        <f aca="false">CY29+CZ29</f>
        <v>0</v>
      </c>
      <c r="DG29" s="27" t="n">
        <f aca="false">DA29/2</f>
        <v>0</v>
      </c>
      <c r="DH29" s="26" t="n">
        <f aca="false">(DB29*3)+(DC29*5)+(DD29*5)+(DE29*20)</f>
        <v>0</v>
      </c>
      <c r="DI29" s="30" t="n">
        <f aca="false">DF29+DG29+DH29</f>
        <v>0</v>
      </c>
    </row>
    <row r="30" customFormat="false" ht="15" hidden="false" customHeight="false" outlineLevel="0" collapsed="false">
      <c r="A30" s="50" t="n">
        <v>20</v>
      </c>
      <c r="B30" s="36" t="n">
        <v>11</v>
      </c>
      <c r="C30" s="37" t="s">
        <v>66</v>
      </c>
      <c r="D30" s="51"/>
      <c r="E30" s="51" t="s">
        <v>56</v>
      </c>
      <c r="F30" s="52" t="n">
        <f aca="false">AB30+AP30+BC30+BP30</f>
        <v>214.040483351907</v>
      </c>
      <c r="G30" s="53" t="n">
        <f aca="false">AA30+AO30+BB30+BO30+CB30+CM30</f>
        <v>184.75</v>
      </c>
      <c r="H30" s="41" t="n">
        <f aca="false">X30+AL30+AY30+BL30+BY30+CJ30+CU30+DF30</f>
        <v>137.25</v>
      </c>
      <c r="I30" s="42" t="n">
        <f aca="false">Z30+AN30+BA30+BN30+CA30+CL30+CW30+DH30</f>
        <v>10</v>
      </c>
      <c r="J30" s="43" t="n">
        <f aca="false">K30/2</f>
        <v>37.5</v>
      </c>
      <c r="K30" s="44" t="n">
        <f aca="false">S30+AG30+AT30+BG30+BT30+CE30+CP30+DA30</f>
        <v>75</v>
      </c>
      <c r="L30" s="28" t="n">
        <v>39.81</v>
      </c>
      <c r="M30" s="25"/>
      <c r="N30" s="25"/>
      <c r="O30" s="25"/>
      <c r="P30" s="25"/>
      <c r="Q30" s="25"/>
      <c r="R30" s="25"/>
      <c r="S30" s="26" t="n">
        <v>22</v>
      </c>
      <c r="T30" s="26"/>
      <c r="U30" s="26"/>
      <c r="V30" s="26" t="n">
        <v>1</v>
      </c>
      <c r="W30" s="29"/>
      <c r="X30" s="32" t="n">
        <f aca="false">L30+M30+N30+O30+P30+Q30+R30</f>
        <v>39.81</v>
      </c>
      <c r="Y30" s="27" t="n">
        <f aca="false">S30/2</f>
        <v>11</v>
      </c>
      <c r="Z30" s="26" t="n">
        <f aca="false">(T30*3)+(U30*5)+(V30*5)+(W30*20)</f>
        <v>5</v>
      </c>
      <c r="AA30" s="30" t="n">
        <f aca="false">X30+Y30+Z30</f>
        <v>55.81</v>
      </c>
      <c r="AB30" s="31" t="n">
        <f aca="false">(MIN(AA$7:AA$31)/AA30)*100</f>
        <v>45.4757211969181</v>
      </c>
      <c r="AC30" s="28" t="n">
        <v>27.4</v>
      </c>
      <c r="AD30" s="25"/>
      <c r="AE30" s="25"/>
      <c r="AF30" s="25"/>
      <c r="AG30" s="26" t="n">
        <v>15</v>
      </c>
      <c r="AH30" s="26"/>
      <c r="AI30" s="26"/>
      <c r="AJ30" s="26"/>
      <c r="AK30" s="26"/>
      <c r="AL30" s="32" t="n">
        <f aca="false">AC30+AD30+AE30+AF30</f>
        <v>27.4</v>
      </c>
      <c r="AM30" s="27" t="n">
        <f aca="false">AG30/2</f>
        <v>7.5</v>
      </c>
      <c r="AN30" s="26" t="n">
        <f aca="false">(AH30*3)+(AI30*5)+(AJ30*5)+(AK30*20)</f>
        <v>0</v>
      </c>
      <c r="AO30" s="30" t="n">
        <f aca="false">AL30+AM30+AN30</f>
        <v>34.9</v>
      </c>
      <c r="AP30" s="31" t="n">
        <f aca="false">(MIN(AO$7:AO$31)/AO30)*100</f>
        <v>59.5988538681948</v>
      </c>
      <c r="AQ30" s="28" t="n">
        <v>30.14</v>
      </c>
      <c r="AR30" s="25"/>
      <c r="AS30" s="25"/>
      <c r="AT30" s="26" t="n">
        <v>22</v>
      </c>
      <c r="AU30" s="26"/>
      <c r="AV30" s="26"/>
      <c r="AW30" s="26"/>
      <c r="AX30" s="26"/>
      <c r="AY30" s="32" t="n">
        <f aca="false">AQ30+AR30+AS30</f>
        <v>30.14</v>
      </c>
      <c r="AZ30" s="27" t="n">
        <f aca="false">AT30/2</f>
        <v>11</v>
      </c>
      <c r="BA30" s="26" t="n">
        <f aca="false">(AU30*3)+(AV30*5)+(AW30*5)+(AX30*20)</f>
        <v>0</v>
      </c>
      <c r="BB30" s="30" t="n">
        <f aca="false">AY30+AZ30+BA30</f>
        <v>41.14</v>
      </c>
      <c r="BC30" s="31" t="n">
        <f aca="false">(MIN(BB$7:BB$31)/BB30)*100</f>
        <v>51.8959649975693</v>
      </c>
      <c r="BD30" s="28" t="n">
        <v>39.9</v>
      </c>
      <c r="BE30" s="25"/>
      <c r="BF30" s="25"/>
      <c r="BG30" s="26" t="n">
        <v>16</v>
      </c>
      <c r="BH30" s="26"/>
      <c r="BI30" s="26" t="n">
        <v>1</v>
      </c>
      <c r="BJ30" s="26"/>
      <c r="BK30" s="26"/>
      <c r="BL30" s="32" t="n">
        <f aca="false">BD30+BE30+BF30</f>
        <v>39.9</v>
      </c>
      <c r="BM30" s="27" t="n">
        <f aca="false">BG30/2</f>
        <v>8</v>
      </c>
      <c r="BN30" s="26" t="n">
        <f aca="false">(BH30*3)+(BI30*5)+(BJ30*5)+(BK30*20)</f>
        <v>5</v>
      </c>
      <c r="BO30" s="30" t="n">
        <f aca="false">BL30+BM30+BN30</f>
        <v>52.9</v>
      </c>
      <c r="BP30" s="31" t="n">
        <f aca="false">(MIN(BO$7:BO$31)/BO30)*100</f>
        <v>57.069943289225</v>
      </c>
      <c r="BQ30" s="28"/>
      <c r="BR30" s="25"/>
      <c r="BS30" s="25"/>
      <c r="BT30" s="26"/>
      <c r="BU30" s="26"/>
      <c r="BV30" s="26"/>
      <c r="BW30" s="26"/>
      <c r="BX30" s="26"/>
      <c r="BY30" s="32" t="n">
        <f aca="false">BQ30+BR30+BS30</f>
        <v>0</v>
      </c>
      <c r="BZ30" s="27" t="n">
        <f aca="false">BT30/2</f>
        <v>0</v>
      </c>
      <c r="CA30" s="26" t="n">
        <f aca="false">(BU30*3)+(BV30*5)+(BW30*5)+(BX30*20)</f>
        <v>0</v>
      </c>
      <c r="CB30" s="30" t="n">
        <f aca="false">BY30+BZ30+CA30</f>
        <v>0</v>
      </c>
      <c r="CC30" s="28"/>
      <c r="CD30" s="25"/>
      <c r="CE30" s="26"/>
      <c r="CF30" s="26"/>
      <c r="CG30" s="26"/>
      <c r="CH30" s="26"/>
      <c r="CI30" s="26"/>
      <c r="CJ30" s="32" t="n">
        <f aca="false">CC30+CD30</f>
        <v>0</v>
      </c>
      <c r="CK30" s="27" t="n">
        <f aca="false">CE30/2</f>
        <v>0</v>
      </c>
      <c r="CL30" s="26" t="n">
        <f aca="false">(CF30*3)+(CG30*5)+(CH30*5)+(CI30*20)</f>
        <v>0</v>
      </c>
      <c r="CM30" s="30" t="n">
        <f aca="false">CJ30+CK30+CL30</f>
        <v>0</v>
      </c>
      <c r="CN30" s="28"/>
      <c r="CO30" s="25"/>
      <c r="CP30" s="26"/>
      <c r="CQ30" s="26"/>
      <c r="CR30" s="26"/>
      <c r="CS30" s="26"/>
      <c r="CT30" s="26"/>
      <c r="CU30" s="32" t="n">
        <f aca="false">CN30+CO30</f>
        <v>0</v>
      </c>
      <c r="CV30" s="27" t="n">
        <f aca="false">CP30/2</f>
        <v>0</v>
      </c>
      <c r="CW30" s="26" t="n">
        <f aca="false">(CQ30*3)+(CR30*5)+(CS30*5)+(CT30*20)</f>
        <v>0</v>
      </c>
      <c r="CX30" s="30" t="n">
        <f aca="false">CU30+CV30+CW30</f>
        <v>0</v>
      </c>
      <c r="CY30" s="28"/>
      <c r="CZ30" s="25"/>
      <c r="DA30" s="26"/>
      <c r="DB30" s="26"/>
      <c r="DC30" s="26"/>
      <c r="DD30" s="26"/>
      <c r="DE30" s="26"/>
      <c r="DF30" s="32" t="n">
        <f aca="false">CY30+CZ30</f>
        <v>0</v>
      </c>
      <c r="DG30" s="27" t="n">
        <f aca="false">DA30/2</f>
        <v>0</v>
      </c>
      <c r="DH30" s="26" t="n">
        <f aca="false">(DB30*3)+(DC30*5)+(DD30*5)+(DE30*20)</f>
        <v>0</v>
      </c>
      <c r="DI30" s="30" t="n">
        <f aca="false">DF30+DG30+DH30</f>
        <v>0</v>
      </c>
    </row>
    <row r="31" customFormat="false" ht="15" hidden="false" customHeight="false" outlineLevel="0" collapsed="false">
      <c r="A31" s="50" t="n">
        <v>21</v>
      </c>
      <c r="B31" s="36" t="n">
        <v>12</v>
      </c>
      <c r="C31" s="37" t="s">
        <v>67</v>
      </c>
      <c r="D31" s="39"/>
      <c r="E31" s="39" t="s">
        <v>56</v>
      </c>
      <c r="F31" s="52" t="n">
        <f aca="false">AB31+AP31+BC31+BP31</f>
        <v>213.831576306215</v>
      </c>
      <c r="G31" s="53" t="n">
        <f aca="false">AA31+AO31+BB31+BO31+CB31+CM31</f>
        <v>190.43</v>
      </c>
      <c r="H31" s="41" t="n">
        <f aca="false">X31+AL31+AY31+BL31+BY31+CJ31+CU31+DF31</f>
        <v>153.93</v>
      </c>
      <c r="I31" s="42" t="n">
        <f aca="false">Z31+AN31+BA31+BN31+CA31+CL31+CW31+DH31</f>
        <v>19</v>
      </c>
      <c r="J31" s="43" t="n">
        <f aca="false">K31/2</f>
        <v>17.5</v>
      </c>
      <c r="K31" s="44" t="n">
        <f aca="false">S31+AG31+AT31+BG31+BT31+CE31+CP31+DA31</f>
        <v>35</v>
      </c>
      <c r="L31" s="28" t="n">
        <v>45.01</v>
      </c>
      <c r="M31" s="25"/>
      <c r="N31" s="25"/>
      <c r="O31" s="25"/>
      <c r="P31" s="25"/>
      <c r="Q31" s="25"/>
      <c r="R31" s="25"/>
      <c r="S31" s="26" t="n">
        <v>22</v>
      </c>
      <c r="T31" s="26" t="n">
        <v>2</v>
      </c>
      <c r="U31" s="26"/>
      <c r="V31" s="26" t="n">
        <v>1</v>
      </c>
      <c r="W31" s="29"/>
      <c r="X31" s="32" t="n">
        <f aca="false">L31+M31+N31+O31+P31+Q31+R31</f>
        <v>45.01</v>
      </c>
      <c r="Y31" s="27" t="n">
        <f aca="false">S31/2</f>
        <v>11</v>
      </c>
      <c r="Z31" s="26" t="n">
        <f aca="false">(T31*3)+(U31*5)+(V31*5)+(W31*20)</f>
        <v>11</v>
      </c>
      <c r="AA31" s="30" t="n">
        <f aca="false">X31+Y31+Z31</f>
        <v>67.01</v>
      </c>
      <c r="AB31" s="31" t="n">
        <f aca="false">(MIN(AA$7:AA$31)/AA31)*100</f>
        <v>37.8749440382033</v>
      </c>
      <c r="AC31" s="28" t="n">
        <v>28.97</v>
      </c>
      <c r="AD31" s="25"/>
      <c r="AE31" s="25"/>
      <c r="AF31" s="25"/>
      <c r="AG31" s="26" t="n">
        <v>9</v>
      </c>
      <c r="AH31" s="26"/>
      <c r="AI31" s="26"/>
      <c r="AJ31" s="26"/>
      <c r="AK31" s="26"/>
      <c r="AL31" s="32" t="n">
        <f aca="false">AC31+AD31+AE31+AF31</f>
        <v>28.97</v>
      </c>
      <c r="AM31" s="27" t="n">
        <f aca="false">AG31/2</f>
        <v>4.5</v>
      </c>
      <c r="AN31" s="26" t="n">
        <f aca="false">(AH31*3)+(AI31*5)+(AJ31*5)+(AK31*20)</f>
        <v>0</v>
      </c>
      <c r="AO31" s="30" t="n">
        <f aca="false">AL31+AM31+AN31</f>
        <v>33.47</v>
      </c>
      <c r="AP31" s="31" t="n">
        <f aca="false">(MIN(AO$7:AO$31)/AO31)*100</f>
        <v>62.1452046608904</v>
      </c>
      <c r="AQ31" s="28" t="n">
        <v>32.15</v>
      </c>
      <c r="AR31" s="25"/>
      <c r="AS31" s="25"/>
      <c r="AT31" s="26" t="n">
        <v>4</v>
      </c>
      <c r="AU31" s="26" t="n">
        <v>1</v>
      </c>
      <c r="AV31" s="26"/>
      <c r="AW31" s="26" t="n">
        <v>1</v>
      </c>
      <c r="AX31" s="26"/>
      <c r="AY31" s="32" t="n">
        <f aca="false">AQ31+AR31+AS31</f>
        <v>32.15</v>
      </c>
      <c r="AZ31" s="27" t="n">
        <f aca="false">AT31/2</f>
        <v>2</v>
      </c>
      <c r="BA31" s="26" t="n">
        <f aca="false">(AU31*3)+(AV31*5)+(AW31*5)+(AX31*20)</f>
        <v>8</v>
      </c>
      <c r="BB31" s="30" t="n">
        <f aca="false">AY31+AZ31+BA31</f>
        <v>42.15</v>
      </c>
      <c r="BC31" s="31" t="n">
        <f aca="false">(MIN(BB$7:BB$31)/BB31)*100</f>
        <v>50.6524317912218</v>
      </c>
      <c r="BD31" s="28" t="n">
        <v>47.8</v>
      </c>
      <c r="BE31" s="25"/>
      <c r="BF31" s="25"/>
      <c r="BG31" s="26" t="n">
        <v>0</v>
      </c>
      <c r="BH31" s="26"/>
      <c r="BI31" s="26"/>
      <c r="BJ31" s="26"/>
      <c r="BK31" s="26"/>
      <c r="BL31" s="32" t="n">
        <f aca="false">BD31+BE31+BF31</f>
        <v>47.8</v>
      </c>
      <c r="BM31" s="27" t="n">
        <f aca="false">BG31/2</f>
        <v>0</v>
      </c>
      <c r="BN31" s="26" t="n">
        <f aca="false">(BH31*3)+(BI31*5)+(BJ31*5)+(BK31*20)</f>
        <v>0</v>
      </c>
      <c r="BO31" s="30" t="n">
        <f aca="false">BL31+BM31+BN31</f>
        <v>47.8</v>
      </c>
      <c r="BP31" s="31" t="n">
        <f aca="false">(MIN(BO$7:BO$31)/BO31)*100</f>
        <v>63.1589958158996</v>
      </c>
      <c r="BQ31" s="28"/>
      <c r="BR31" s="25"/>
      <c r="BS31" s="25"/>
      <c r="BT31" s="26"/>
      <c r="BU31" s="26"/>
      <c r="BV31" s="26"/>
      <c r="BW31" s="26"/>
      <c r="BX31" s="26"/>
      <c r="BY31" s="32" t="n">
        <f aca="false">BQ31+BR31+BS31</f>
        <v>0</v>
      </c>
      <c r="BZ31" s="27" t="n">
        <f aca="false">BT31/2</f>
        <v>0</v>
      </c>
      <c r="CA31" s="26" t="n">
        <f aca="false">(BU31*3)+(BV31*5)+(BW31*5)+(BX31*20)</f>
        <v>0</v>
      </c>
      <c r="CB31" s="30" t="n">
        <f aca="false">BY31+BZ31+CA31</f>
        <v>0</v>
      </c>
      <c r="CC31" s="28"/>
      <c r="CD31" s="25"/>
      <c r="CE31" s="26"/>
      <c r="CF31" s="26"/>
      <c r="CG31" s="26"/>
      <c r="CH31" s="26"/>
      <c r="CI31" s="26"/>
      <c r="CJ31" s="32" t="n">
        <f aca="false">CC31+CD31</f>
        <v>0</v>
      </c>
      <c r="CK31" s="27" t="n">
        <f aca="false">CE31/2</f>
        <v>0</v>
      </c>
      <c r="CL31" s="26" t="n">
        <f aca="false">(CF31*3)+(CG31*5)+(CH31*5)+(CI31*20)</f>
        <v>0</v>
      </c>
      <c r="CM31" s="30" t="n">
        <f aca="false">CJ31+CK31+CL31</f>
        <v>0</v>
      </c>
      <c r="CN31" s="28"/>
      <c r="CO31" s="25"/>
      <c r="CP31" s="26"/>
      <c r="CQ31" s="26"/>
      <c r="CR31" s="26"/>
      <c r="CS31" s="26"/>
      <c r="CT31" s="26"/>
      <c r="CU31" s="32" t="n">
        <f aca="false">CN31+CO31</f>
        <v>0</v>
      </c>
      <c r="CV31" s="27" t="n">
        <f aca="false">CP31/2</f>
        <v>0</v>
      </c>
      <c r="CW31" s="26" t="n">
        <f aca="false">(CQ31*3)+(CR31*5)+(CS31*5)+(CT31*20)</f>
        <v>0</v>
      </c>
      <c r="CX31" s="30" t="n">
        <f aca="false">CU31+CV31+CW31</f>
        <v>0</v>
      </c>
      <c r="CY31" s="28"/>
      <c r="CZ31" s="25"/>
      <c r="DA31" s="26"/>
      <c r="DB31" s="26"/>
      <c r="DC31" s="26"/>
      <c r="DD31" s="26"/>
      <c r="DE31" s="26"/>
      <c r="DF31" s="32" t="n">
        <f aca="false">CY31+CZ31</f>
        <v>0</v>
      </c>
      <c r="DG31" s="27" t="n">
        <f aca="false">DA31/2</f>
        <v>0</v>
      </c>
      <c r="DH31" s="26" t="n">
        <f aca="false">(DB31*3)+(DC31*5)+(DD31*5)+(DE31*20)</f>
        <v>0</v>
      </c>
      <c r="DI31" s="30" t="n">
        <f aca="false">DF31+DG31+DH31</f>
        <v>0</v>
      </c>
    </row>
    <row r="35" customFormat="false" ht="12.75" hidden="false" customHeight="false" outlineLevel="0" collapsed="false">
      <c r="R35" s="59"/>
    </row>
  </sheetData>
  <mergeCells count="6">
    <mergeCell ref="B3:F3"/>
    <mergeCell ref="B4:F4"/>
    <mergeCell ref="B9:F9"/>
    <mergeCell ref="B10:F10"/>
    <mergeCell ref="B18:F18"/>
    <mergeCell ref="B19:F19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2-03-18T19:34:57Z</cp:lastPrinted>
  <dcterms:modified xsi:type="dcterms:W3CDTF">2012-03-25T18:16:54Z</dcterms:modified>
  <cp:revision>0</cp:revision>
  <dc:subject/>
  <dc:title/>
</cp:coreProperties>
</file>