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tg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5">
  <si>
    <t xml:space="preserve">Overall</t>
  </si>
  <si>
    <t xml:space="preserve">Class</t>
  </si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Ranking</t>
  </si>
  <si>
    <t xml:space="preserve">Name (First, Last Initial)</t>
  </si>
  <si>
    <t xml:space="preserve">Type</t>
  </si>
  <si>
    <t xml:space="preserve">Div</t>
  </si>
  <si>
    <t xml:space="preserve">Stage Points Total</t>
  </si>
  <si>
    <t xml:space="preserve">Total Match Score</t>
  </si>
  <si>
    <t xml:space="preserve">Tot Raw Time</t>
  </si>
  <si>
    <t xml:space="preserve">Tot Pen Time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TNE</t>
  </si>
  <si>
    <t xml:space="preserve">HNS</t>
  </si>
  <si>
    <t xml:space="preserve">FTDR</t>
  </si>
  <si>
    <t xml:space="preserve">Stage Raw Time</t>
  </si>
  <si>
    <t xml:space="preserve">Pen Sec</t>
  </si>
  <si>
    <t xml:space="preserve">Total Stage Score</t>
  </si>
  <si>
    <t xml:space="preserve">Stage Points</t>
  </si>
  <si>
    <t xml:space="preserve">Pump &gt;5 Division</t>
  </si>
  <si>
    <t xml:space="preserve">Andrew W.</t>
  </si>
  <si>
    <t xml:space="preserve">Win</t>
  </si>
  <si>
    <t xml:space="preserve">P&gt;5</t>
  </si>
  <si>
    <t xml:space="preserve">Dane S.</t>
  </si>
  <si>
    <t xml:space="preserve">?</t>
  </si>
  <si>
    <t xml:space="preserve">Mike B.</t>
  </si>
  <si>
    <t xml:space="preserve">M97</t>
  </si>
  <si>
    <t xml:space="preserve">Auto &gt;5 Division</t>
  </si>
  <si>
    <t xml:space="preserve">Jason M.</t>
  </si>
  <si>
    <t xml:space="preserve">A&gt;5</t>
  </si>
  <si>
    <t xml:space="preserve">John W.</t>
  </si>
  <si>
    <t xml:space="preserve">Ben</t>
  </si>
  <si>
    <t xml:space="preserve">Mark C.</t>
  </si>
  <si>
    <t xml:space="preserve">Gary R.</t>
  </si>
  <si>
    <t xml:space="preserve">Dave R.</t>
  </si>
  <si>
    <t xml:space="preserve">John H.</t>
  </si>
  <si>
    <t xml:space="preserve">FN</t>
  </si>
  <si>
    <t xml:space="preserve">Juan M.</t>
  </si>
  <si>
    <t xml:space="preserve">Brian S.</t>
  </si>
  <si>
    <t xml:space="preserve">David W.</t>
  </si>
  <si>
    <t xml:space="preserve">Mike C.</t>
  </si>
  <si>
    <t xml:space="preserve">Moss.</t>
  </si>
  <si>
    <t xml:space="preserve">Open Division</t>
  </si>
  <si>
    <t xml:space="preserve">Steve C.</t>
  </si>
  <si>
    <t xml:space="preserve">Open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12" xfId="4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16" xfId="4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0" xfId="48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0" xfId="4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0" xfId="4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5" borderId="0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A1:J27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2" width="12.56"/>
    <col collapsed="false" customWidth="true" hidden="false" outlineLevel="0" max="4" min="4" style="2" width="6.99"/>
    <col collapsed="false" customWidth="true" hidden="false" outlineLevel="0" max="5" min="5" style="2" width="4.85"/>
    <col collapsed="false" customWidth="true" hidden="false" outlineLevel="0" max="6" min="6" style="2" width="15.13"/>
    <col collapsed="false" customWidth="true" hidden="false" outlineLevel="0" max="7" min="7" style="2" width="8.56"/>
    <col collapsed="false" customWidth="true" hidden="false" outlineLevel="0" max="8" min="8" style="2" width="7.56"/>
    <col collapsed="false" customWidth="true" hidden="false" outlineLevel="0" max="9" min="9" style="2" width="5.28"/>
    <col collapsed="false" customWidth="true" hidden="false" outlineLevel="0" max="10" min="10" style="2" width="4.99"/>
    <col collapsed="false" customWidth="true" hidden="false" outlineLevel="0" max="11" min="11" style="2" width="6.56"/>
    <col collapsed="false" customWidth="true" hidden="false" outlineLevel="0" max="17" min="12" style="2" width="5.56"/>
    <col collapsed="false" customWidth="true" hidden="false" outlineLevel="0" max="18" min="18" style="2" width="3.85"/>
    <col collapsed="false" customWidth="true" hidden="false" outlineLevel="0" max="19" min="19" style="2" width="2.28"/>
    <col collapsed="false" customWidth="true" hidden="false" outlineLevel="0" max="20" min="20" style="2" width="2.7"/>
    <col collapsed="false" customWidth="true" hidden="false" outlineLevel="0" max="22" min="21" style="2" width="2.28"/>
    <col collapsed="false" customWidth="true" hidden="false" outlineLevel="0" max="23" min="23" style="2" width="3.56"/>
    <col collapsed="false" customWidth="true" hidden="false" outlineLevel="0" max="24" min="24" style="2" width="6.7"/>
    <col collapsed="false" customWidth="true" hidden="false" outlineLevel="0" max="25" min="25" style="2" width="5.71"/>
    <col collapsed="false" customWidth="true" hidden="false" outlineLevel="0" max="26" min="26" style="2" width="4.28"/>
    <col collapsed="false" customWidth="true" hidden="false" outlineLevel="0" max="27" min="27" style="3" width="6.99"/>
    <col collapsed="false" customWidth="true" hidden="false" outlineLevel="0" max="28" min="28" style="2" width="9.99"/>
    <col collapsed="false" customWidth="true" hidden="false" outlineLevel="0" max="29" min="29" style="2" width="7.85"/>
    <col collapsed="false" customWidth="true" hidden="false" outlineLevel="0" max="32" min="30" style="2" width="5.56"/>
    <col collapsed="false" customWidth="true" hidden="false" outlineLevel="0" max="33" min="33" style="2" width="3.85"/>
    <col collapsed="false" customWidth="true" hidden="false" outlineLevel="0" max="34" min="34" style="2" width="2.28"/>
    <col collapsed="false" customWidth="true" hidden="false" outlineLevel="0" max="35" min="35" style="2" width="2.7"/>
    <col collapsed="false" customWidth="true" hidden="false" outlineLevel="0" max="37" min="36" style="2" width="2.28"/>
    <col collapsed="false" customWidth="true" hidden="false" outlineLevel="0" max="38" min="38" style="2" width="3.56"/>
    <col collapsed="false" customWidth="true" hidden="false" outlineLevel="0" max="39" min="39" style="2" width="8.56"/>
    <col collapsed="false" customWidth="true" hidden="false" outlineLevel="0" max="40" min="40" style="2" width="5.71"/>
    <col collapsed="false" customWidth="true" hidden="false" outlineLevel="0" max="41" min="41" style="2" width="4.28"/>
    <col collapsed="false" customWidth="true" hidden="false" outlineLevel="0" max="42" min="42" style="2" width="6.56"/>
    <col collapsed="false" customWidth="true" hidden="false" outlineLevel="0" max="43" min="43" style="2" width="9.56"/>
    <col collapsed="false" customWidth="true" hidden="false" outlineLevel="0" max="44" min="44" style="2" width="6.7"/>
    <col collapsed="false" customWidth="true" hidden="false" outlineLevel="0" max="46" min="45" style="2" width="5.56"/>
    <col collapsed="false" customWidth="true" hidden="false" outlineLevel="0" max="47" min="47" style="2" width="3.85"/>
    <col collapsed="false" customWidth="true" hidden="false" outlineLevel="0" max="48" min="48" style="2" width="2.28"/>
    <col collapsed="false" customWidth="true" hidden="false" outlineLevel="0" max="49" min="49" style="2" width="2.7"/>
    <col collapsed="false" customWidth="true" hidden="false" outlineLevel="0" max="51" min="50" style="2" width="2.28"/>
    <col collapsed="false" customWidth="true" hidden="false" outlineLevel="0" max="52" min="52" style="2" width="3.56"/>
    <col collapsed="false" customWidth="true" hidden="false" outlineLevel="0" max="53" min="53" style="2" width="6.56"/>
    <col collapsed="false" customWidth="true" hidden="false" outlineLevel="0" max="54" min="54" style="2" width="5.71"/>
    <col collapsed="false" customWidth="true" hidden="false" outlineLevel="0" max="55" min="55" style="2" width="4.28"/>
    <col collapsed="false" customWidth="true" hidden="false" outlineLevel="0" max="57" min="56" style="2" width="6.56"/>
    <col collapsed="false" customWidth="true" hidden="false" outlineLevel="0" max="58" min="58" style="2" width="6.85"/>
    <col collapsed="false" customWidth="true" hidden="false" outlineLevel="0" max="60" min="59" style="2" width="5.56"/>
    <col collapsed="false" customWidth="true" hidden="false" outlineLevel="0" max="61" min="61" style="2" width="3.85"/>
    <col collapsed="false" customWidth="true" hidden="false" outlineLevel="0" max="65" min="62" style="2" width="2.28"/>
    <col collapsed="false" customWidth="true" hidden="false" outlineLevel="0" max="66" min="66" style="2" width="3.56"/>
    <col collapsed="false" customWidth="true" hidden="false" outlineLevel="0" max="67" min="67" style="2" width="6.56"/>
    <col collapsed="false" customWidth="true" hidden="false" outlineLevel="0" max="68" min="68" style="2" width="5.71"/>
    <col collapsed="false" customWidth="true" hidden="false" outlineLevel="0" max="69" min="69" style="2" width="4.28"/>
    <col collapsed="false" customWidth="true" hidden="false" outlineLevel="0" max="71" min="70" style="2" width="6.56"/>
    <col collapsed="false" customWidth="true" hidden="false" outlineLevel="0" max="72" min="72" style="2" width="7.85"/>
    <col collapsed="false" customWidth="true" hidden="false" outlineLevel="0" max="74" min="73" style="2" width="5.56"/>
    <col collapsed="false" customWidth="true" hidden="false" outlineLevel="0" max="75" min="75" style="2" width="3.85"/>
    <col collapsed="false" customWidth="true" hidden="false" outlineLevel="0" max="79" min="76" style="2" width="2.28"/>
    <col collapsed="false" customWidth="true" hidden="false" outlineLevel="0" max="80" min="80" style="2" width="3.56"/>
    <col collapsed="false" customWidth="true" hidden="false" outlineLevel="0" max="81" min="81" style="2" width="6.56"/>
    <col collapsed="false" customWidth="true" hidden="false" outlineLevel="0" max="82" min="82" style="2" width="4.56"/>
    <col collapsed="false" customWidth="true" hidden="false" outlineLevel="0" max="83" min="83" style="2" width="4.28"/>
    <col collapsed="false" customWidth="true" hidden="false" outlineLevel="0" max="85" min="84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true" hidden="false" outlineLevel="0" max="107" min="107" style="2" width="6.56"/>
    <col collapsed="false" customWidth="true" hidden="false" outlineLevel="0" max="109" min="108" style="2" width="5.56"/>
    <col collapsed="false" customWidth="true" hidden="false" outlineLevel="0" max="110" min="110" style="2" width="3.85"/>
    <col collapsed="false" customWidth="true" hidden="false" outlineLevel="0" max="113" min="111" style="2" width="2.28"/>
    <col collapsed="false" customWidth="true" hidden="false" outlineLevel="0" max="114" min="114" style="2" width="3.56"/>
    <col collapsed="false" customWidth="true" hidden="false" outlineLevel="0" max="115" min="115" style="2" width="6.56"/>
    <col collapsed="false" customWidth="true" hidden="false" outlineLevel="0" max="116" min="116" style="2" width="4.56"/>
    <col collapsed="false" customWidth="true" hidden="false" outlineLevel="0" max="117" min="117" style="2" width="4.28"/>
    <col collapsed="false" customWidth="false" hidden="false" outlineLevel="0" max="257" min="118" style="2" width="7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/>
      <c r="E1" s="4"/>
      <c r="F1" s="5"/>
      <c r="G1" s="6" t="s">
        <v>3</v>
      </c>
      <c r="H1" s="7"/>
      <c r="I1" s="7"/>
      <c r="J1" s="8"/>
      <c r="K1" s="4" t="s">
        <v>4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 t="s">
        <v>5</v>
      </c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 t="s">
        <v>6</v>
      </c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 t="s">
        <v>7</v>
      </c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 t="s">
        <v>8</v>
      </c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 t="s">
        <v>9</v>
      </c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10</v>
      </c>
      <c r="CT1" s="4"/>
      <c r="CU1" s="4"/>
      <c r="CV1" s="4"/>
      <c r="CW1" s="4"/>
      <c r="CX1" s="4"/>
      <c r="CY1" s="4"/>
      <c r="CZ1" s="4"/>
      <c r="DA1" s="4"/>
      <c r="DB1" s="4"/>
      <c r="DC1" s="4"/>
      <c r="DD1" s="4" t="s">
        <v>11</v>
      </c>
      <c r="DE1" s="4"/>
      <c r="DF1" s="4"/>
      <c r="DG1" s="4"/>
      <c r="DH1" s="4"/>
      <c r="DI1" s="4"/>
      <c r="DJ1" s="4"/>
      <c r="DK1" s="4"/>
      <c r="DL1" s="4"/>
      <c r="DM1" s="4"/>
      <c r="DN1" s="4"/>
    </row>
    <row r="2" customFormat="false" ht="52.5" hidden="false" customHeight="false" outlineLevel="0" collapsed="false">
      <c r="A2" s="9" t="s">
        <v>12</v>
      </c>
      <c r="B2" s="10" t="s">
        <v>12</v>
      </c>
      <c r="C2" s="10" t="s">
        <v>13</v>
      </c>
      <c r="D2" s="10" t="s">
        <v>14</v>
      </c>
      <c r="E2" s="10" t="s">
        <v>15</v>
      </c>
      <c r="F2" s="11" t="s">
        <v>16</v>
      </c>
      <c r="G2" s="12" t="s">
        <v>17</v>
      </c>
      <c r="H2" s="13" t="s">
        <v>18</v>
      </c>
      <c r="I2" s="14" t="s">
        <v>19</v>
      </c>
      <c r="J2" s="15" t="s">
        <v>20</v>
      </c>
      <c r="K2" s="9" t="s">
        <v>21</v>
      </c>
      <c r="L2" s="10" t="s">
        <v>22</v>
      </c>
      <c r="M2" s="10" t="s">
        <v>23</v>
      </c>
      <c r="N2" s="10" t="s">
        <v>24</v>
      </c>
      <c r="O2" s="10" t="s">
        <v>25</v>
      </c>
      <c r="P2" s="10" t="s">
        <v>26</v>
      </c>
      <c r="Q2" s="10" t="s">
        <v>27</v>
      </c>
      <c r="R2" s="10" t="s">
        <v>28</v>
      </c>
      <c r="S2" s="10" t="s">
        <v>29</v>
      </c>
      <c r="T2" s="10" t="s">
        <v>30</v>
      </c>
      <c r="U2" s="10" t="s">
        <v>31</v>
      </c>
      <c r="V2" s="10" t="s">
        <v>32</v>
      </c>
      <c r="W2" s="14" t="s">
        <v>33</v>
      </c>
      <c r="X2" s="16" t="s">
        <v>34</v>
      </c>
      <c r="Y2" s="10" t="s">
        <v>28</v>
      </c>
      <c r="Z2" s="10" t="s">
        <v>35</v>
      </c>
      <c r="AA2" s="17" t="s">
        <v>36</v>
      </c>
      <c r="AB2" s="11" t="s">
        <v>37</v>
      </c>
      <c r="AC2" s="9" t="s">
        <v>21</v>
      </c>
      <c r="AD2" s="10" t="s">
        <v>22</v>
      </c>
      <c r="AE2" s="10" t="s">
        <v>23</v>
      </c>
      <c r="AF2" s="10" t="s">
        <v>24</v>
      </c>
      <c r="AG2" s="10" t="s">
        <v>28</v>
      </c>
      <c r="AH2" s="10" t="s">
        <v>29</v>
      </c>
      <c r="AI2" s="10" t="s">
        <v>30</v>
      </c>
      <c r="AJ2" s="10" t="s">
        <v>31</v>
      </c>
      <c r="AK2" s="10" t="s">
        <v>32</v>
      </c>
      <c r="AL2" s="10" t="s">
        <v>33</v>
      </c>
      <c r="AM2" s="16" t="s">
        <v>34</v>
      </c>
      <c r="AN2" s="10" t="s">
        <v>28</v>
      </c>
      <c r="AO2" s="10" t="s">
        <v>35</v>
      </c>
      <c r="AP2" s="17" t="s">
        <v>36</v>
      </c>
      <c r="AQ2" s="11" t="s">
        <v>37</v>
      </c>
      <c r="AR2" s="9" t="s">
        <v>21</v>
      </c>
      <c r="AS2" s="10" t="s">
        <v>22</v>
      </c>
      <c r="AT2" s="10" t="s">
        <v>23</v>
      </c>
      <c r="AU2" s="10" t="s">
        <v>28</v>
      </c>
      <c r="AV2" s="10" t="s">
        <v>29</v>
      </c>
      <c r="AW2" s="10" t="s">
        <v>30</v>
      </c>
      <c r="AX2" s="10" t="s">
        <v>31</v>
      </c>
      <c r="AY2" s="10" t="s">
        <v>32</v>
      </c>
      <c r="AZ2" s="10" t="s">
        <v>33</v>
      </c>
      <c r="BA2" s="16" t="s">
        <v>34</v>
      </c>
      <c r="BB2" s="10" t="s">
        <v>28</v>
      </c>
      <c r="BC2" s="10" t="s">
        <v>35</v>
      </c>
      <c r="BD2" s="17" t="s">
        <v>36</v>
      </c>
      <c r="BE2" s="11" t="s">
        <v>37</v>
      </c>
      <c r="BF2" s="9" t="s">
        <v>21</v>
      </c>
      <c r="BG2" s="10" t="s">
        <v>22</v>
      </c>
      <c r="BH2" s="10" t="s">
        <v>23</v>
      </c>
      <c r="BI2" s="10" t="s">
        <v>28</v>
      </c>
      <c r="BJ2" s="10" t="s">
        <v>29</v>
      </c>
      <c r="BK2" s="10" t="s">
        <v>30</v>
      </c>
      <c r="BL2" s="10" t="s">
        <v>31</v>
      </c>
      <c r="BM2" s="10" t="s">
        <v>32</v>
      </c>
      <c r="BN2" s="10" t="s">
        <v>33</v>
      </c>
      <c r="BO2" s="16" t="s">
        <v>34</v>
      </c>
      <c r="BP2" s="10" t="s">
        <v>28</v>
      </c>
      <c r="BQ2" s="10" t="s">
        <v>35</v>
      </c>
      <c r="BR2" s="17" t="s">
        <v>36</v>
      </c>
      <c r="BS2" s="11" t="s">
        <v>37</v>
      </c>
      <c r="BT2" s="9" t="s">
        <v>21</v>
      </c>
      <c r="BU2" s="10" t="s">
        <v>22</v>
      </c>
      <c r="BV2" s="10" t="s">
        <v>23</v>
      </c>
      <c r="BW2" s="10" t="s">
        <v>28</v>
      </c>
      <c r="BX2" s="10" t="s">
        <v>29</v>
      </c>
      <c r="BY2" s="10" t="s">
        <v>30</v>
      </c>
      <c r="BZ2" s="10" t="s">
        <v>31</v>
      </c>
      <c r="CA2" s="10" t="s">
        <v>32</v>
      </c>
      <c r="CB2" s="10" t="s">
        <v>33</v>
      </c>
      <c r="CC2" s="16" t="s">
        <v>34</v>
      </c>
      <c r="CD2" s="10" t="s">
        <v>28</v>
      </c>
      <c r="CE2" s="10" t="s">
        <v>35</v>
      </c>
      <c r="CF2" s="17" t="s">
        <v>36</v>
      </c>
      <c r="CG2" s="11" t="s">
        <v>37</v>
      </c>
      <c r="CH2" s="9" t="s">
        <v>21</v>
      </c>
      <c r="CI2" s="10" t="s">
        <v>22</v>
      </c>
      <c r="CJ2" s="10" t="s">
        <v>28</v>
      </c>
      <c r="CK2" s="10" t="s">
        <v>29</v>
      </c>
      <c r="CL2" s="10" t="s">
        <v>30</v>
      </c>
      <c r="CM2" s="10" t="s">
        <v>32</v>
      </c>
      <c r="CN2" s="10" t="s">
        <v>33</v>
      </c>
      <c r="CO2" s="16" t="s">
        <v>34</v>
      </c>
      <c r="CP2" s="10" t="s">
        <v>28</v>
      </c>
      <c r="CQ2" s="10" t="s">
        <v>35</v>
      </c>
      <c r="CR2" s="17" t="s">
        <v>36</v>
      </c>
      <c r="CS2" s="9" t="s">
        <v>21</v>
      </c>
      <c r="CT2" s="10" t="s">
        <v>22</v>
      </c>
      <c r="CU2" s="10" t="s">
        <v>28</v>
      </c>
      <c r="CV2" s="10" t="s">
        <v>29</v>
      </c>
      <c r="CW2" s="10" t="s">
        <v>30</v>
      </c>
      <c r="CX2" s="10" t="s">
        <v>32</v>
      </c>
      <c r="CY2" s="10" t="s">
        <v>33</v>
      </c>
      <c r="CZ2" s="16" t="s">
        <v>34</v>
      </c>
      <c r="DA2" s="10" t="s">
        <v>28</v>
      </c>
      <c r="DB2" s="10" t="s">
        <v>35</v>
      </c>
      <c r="DC2" s="17" t="s">
        <v>36</v>
      </c>
      <c r="DD2" s="9" t="s">
        <v>21</v>
      </c>
      <c r="DE2" s="10" t="s">
        <v>22</v>
      </c>
      <c r="DF2" s="10" t="s">
        <v>28</v>
      </c>
      <c r="DG2" s="10" t="s">
        <v>29</v>
      </c>
      <c r="DH2" s="10" t="s">
        <v>30</v>
      </c>
      <c r="DI2" s="10" t="s">
        <v>32</v>
      </c>
      <c r="DJ2" s="10" t="s">
        <v>33</v>
      </c>
      <c r="DK2" s="16" t="s">
        <v>34</v>
      </c>
      <c r="DL2" s="10" t="s">
        <v>28</v>
      </c>
      <c r="DM2" s="10" t="s">
        <v>35</v>
      </c>
      <c r="DN2" s="17" t="s">
        <v>36</v>
      </c>
    </row>
    <row r="3" customFormat="false" ht="15.75" hidden="false" customHeight="false" outlineLevel="0" collapsed="false">
      <c r="A3" s="18"/>
      <c r="B3" s="19"/>
      <c r="C3" s="19"/>
      <c r="D3" s="19"/>
      <c r="E3" s="19"/>
      <c r="F3" s="20"/>
      <c r="G3" s="21"/>
      <c r="H3" s="22"/>
      <c r="I3" s="23"/>
      <c r="J3" s="24"/>
      <c r="K3" s="18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3"/>
      <c r="X3" s="25"/>
      <c r="Y3" s="19"/>
      <c r="Z3" s="19"/>
      <c r="AA3" s="26"/>
      <c r="AB3" s="20"/>
      <c r="AC3" s="18"/>
      <c r="AD3" s="19"/>
      <c r="AE3" s="19"/>
      <c r="AF3" s="19"/>
      <c r="AG3" s="19"/>
      <c r="AH3" s="19"/>
      <c r="AI3" s="19"/>
      <c r="AJ3" s="19"/>
      <c r="AK3" s="19"/>
      <c r="AL3" s="19"/>
      <c r="AM3" s="25"/>
      <c r="AN3" s="19"/>
      <c r="AO3" s="19"/>
      <c r="AP3" s="26"/>
      <c r="AQ3" s="20"/>
      <c r="AR3" s="18"/>
      <c r="AS3" s="19"/>
      <c r="AT3" s="19"/>
      <c r="AU3" s="19"/>
      <c r="AV3" s="19"/>
      <c r="AW3" s="19"/>
      <c r="AX3" s="19"/>
      <c r="AY3" s="19"/>
      <c r="AZ3" s="19"/>
      <c r="BA3" s="25"/>
      <c r="BB3" s="19"/>
      <c r="BC3" s="19"/>
      <c r="BD3" s="26"/>
      <c r="BE3" s="20"/>
      <c r="BF3" s="18"/>
      <c r="BG3" s="19"/>
      <c r="BH3" s="19"/>
      <c r="BI3" s="19"/>
      <c r="BJ3" s="19"/>
      <c r="BK3" s="19"/>
      <c r="BL3" s="19"/>
      <c r="BM3" s="19"/>
      <c r="BN3" s="19"/>
      <c r="BO3" s="25"/>
      <c r="BP3" s="19"/>
      <c r="BQ3" s="19"/>
      <c r="BR3" s="26"/>
      <c r="BS3" s="20"/>
      <c r="BT3" s="18"/>
      <c r="BU3" s="19"/>
      <c r="BV3" s="19"/>
      <c r="BW3" s="19"/>
      <c r="BX3" s="19"/>
      <c r="BY3" s="19"/>
      <c r="BZ3" s="19"/>
      <c r="CA3" s="19"/>
      <c r="CB3" s="19"/>
      <c r="CC3" s="25"/>
      <c r="CD3" s="19"/>
      <c r="CE3" s="19"/>
      <c r="CF3" s="26"/>
      <c r="CG3" s="20"/>
      <c r="CH3" s="18"/>
      <c r="CI3" s="19"/>
      <c r="CJ3" s="19"/>
      <c r="CK3" s="19"/>
      <c r="CL3" s="19"/>
      <c r="CM3" s="19"/>
      <c r="CN3" s="19"/>
      <c r="CO3" s="25"/>
      <c r="CP3" s="19"/>
      <c r="CQ3" s="19"/>
      <c r="CR3" s="26"/>
      <c r="CS3" s="18"/>
      <c r="CT3" s="19"/>
      <c r="CU3" s="19"/>
      <c r="CV3" s="19"/>
      <c r="CW3" s="19"/>
      <c r="CX3" s="19"/>
      <c r="CY3" s="19"/>
      <c r="CZ3" s="25"/>
      <c r="DA3" s="19"/>
      <c r="DB3" s="19"/>
      <c r="DC3" s="26"/>
      <c r="DD3" s="18"/>
      <c r="DE3" s="19"/>
      <c r="DF3" s="19"/>
      <c r="DG3" s="19"/>
      <c r="DH3" s="19"/>
      <c r="DI3" s="19"/>
      <c r="DJ3" s="19"/>
      <c r="DK3" s="25"/>
      <c r="DL3" s="19"/>
      <c r="DM3" s="19"/>
      <c r="DN3" s="26"/>
    </row>
    <row r="4" customFormat="false" ht="15" hidden="false" customHeight="false" outlineLevel="0" collapsed="false">
      <c r="A4" s="18"/>
      <c r="B4" s="19"/>
      <c r="C4" s="19" t="s">
        <v>38</v>
      </c>
      <c r="D4" s="19"/>
      <c r="E4" s="19"/>
      <c r="F4" s="20"/>
      <c r="G4" s="21"/>
      <c r="H4" s="22"/>
      <c r="I4" s="23"/>
      <c r="J4" s="24"/>
      <c r="K4" s="18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23"/>
      <c r="X4" s="25"/>
      <c r="Y4" s="19"/>
      <c r="Z4" s="19"/>
      <c r="AA4" s="26"/>
      <c r="AB4" s="20"/>
      <c r="AC4" s="18"/>
      <c r="AD4" s="19"/>
      <c r="AE4" s="19"/>
      <c r="AF4" s="19"/>
      <c r="AG4" s="19"/>
      <c r="AH4" s="19"/>
      <c r="AI4" s="19"/>
      <c r="AJ4" s="19"/>
      <c r="AK4" s="19"/>
      <c r="AL4" s="19"/>
      <c r="AM4" s="25"/>
      <c r="AN4" s="19"/>
      <c r="AO4" s="19"/>
      <c r="AP4" s="26"/>
      <c r="AQ4" s="20"/>
      <c r="AR4" s="18"/>
      <c r="AS4" s="19"/>
      <c r="AT4" s="19"/>
      <c r="AU4" s="19"/>
      <c r="AV4" s="19"/>
      <c r="AW4" s="19"/>
      <c r="AX4" s="19"/>
      <c r="AY4" s="19"/>
      <c r="AZ4" s="19"/>
      <c r="BA4" s="25"/>
      <c r="BB4" s="19"/>
      <c r="BC4" s="19"/>
      <c r="BD4" s="26"/>
      <c r="BE4" s="20"/>
      <c r="BF4" s="18"/>
      <c r="BG4" s="19"/>
      <c r="BH4" s="19"/>
      <c r="BI4" s="19"/>
      <c r="BJ4" s="19"/>
      <c r="BK4" s="19"/>
      <c r="BL4" s="19"/>
      <c r="BM4" s="19"/>
      <c r="BN4" s="19"/>
      <c r="BO4" s="25"/>
      <c r="BP4" s="19"/>
      <c r="BQ4" s="19"/>
      <c r="BR4" s="26"/>
      <c r="BS4" s="20"/>
      <c r="BT4" s="18"/>
      <c r="BU4" s="19"/>
      <c r="BV4" s="19"/>
      <c r="BW4" s="19"/>
      <c r="BX4" s="19"/>
      <c r="BY4" s="19"/>
      <c r="BZ4" s="19"/>
      <c r="CA4" s="19"/>
      <c r="CB4" s="19"/>
      <c r="CC4" s="25"/>
      <c r="CD4" s="19"/>
      <c r="CE4" s="19"/>
      <c r="CF4" s="26"/>
      <c r="CG4" s="20"/>
      <c r="CH4" s="18"/>
      <c r="CI4" s="19"/>
      <c r="CJ4" s="19"/>
      <c r="CK4" s="19"/>
      <c r="CL4" s="19"/>
      <c r="CM4" s="19"/>
      <c r="CN4" s="19"/>
      <c r="CO4" s="25"/>
      <c r="CP4" s="19"/>
      <c r="CQ4" s="19"/>
      <c r="CR4" s="26"/>
      <c r="CS4" s="18"/>
      <c r="CT4" s="19"/>
      <c r="CU4" s="19"/>
      <c r="CV4" s="19"/>
      <c r="CW4" s="19"/>
      <c r="CX4" s="19"/>
      <c r="CY4" s="19"/>
      <c r="CZ4" s="25"/>
      <c r="DA4" s="19"/>
      <c r="DB4" s="19"/>
      <c r="DC4" s="26"/>
      <c r="DD4" s="18"/>
      <c r="DE4" s="19"/>
      <c r="DF4" s="19"/>
      <c r="DG4" s="19"/>
      <c r="DH4" s="19"/>
      <c r="DI4" s="19"/>
      <c r="DJ4" s="19"/>
      <c r="DK4" s="25"/>
      <c r="DL4" s="19"/>
      <c r="DM4" s="19"/>
      <c r="DN4" s="26"/>
    </row>
    <row r="5" customFormat="false" ht="15" hidden="false" customHeight="false" outlineLevel="0" collapsed="false">
      <c r="A5" s="27" t="n">
        <v>11</v>
      </c>
      <c r="B5" s="27" t="n">
        <v>1</v>
      </c>
      <c r="C5" s="28" t="s">
        <v>39</v>
      </c>
      <c r="D5" s="29" t="s">
        <v>40</v>
      </c>
      <c r="E5" s="29" t="s">
        <v>41</v>
      </c>
      <c r="F5" s="30" t="n">
        <f aca="false">AB5+AQ5+BE5+BS5</f>
        <v>205.414491284588</v>
      </c>
      <c r="G5" s="31" t="n">
        <f aca="false">H5+I5+J5</f>
        <v>293.7</v>
      </c>
      <c r="H5" s="32" t="n">
        <f aca="false">X5+AM5+BA5+BO5+CC5+CO5+CZ5+DK5</f>
        <v>293.7</v>
      </c>
      <c r="I5" s="33" t="n">
        <f aca="false">Z5+AO5+BC5+BQ5+CE5+CQ5+DB5+DM5</f>
        <v>0</v>
      </c>
      <c r="J5" s="34" t="n">
        <f aca="false">R5+AG5+AU5+BI5+BW5+CJ5+CU5+DF5</f>
        <v>0</v>
      </c>
      <c r="K5" s="35" t="n">
        <v>41.29</v>
      </c>
      <c r="L5" s="36"/>
      <c r="M5" s="36"/>
      <c r="N5" s="36"/>
      <c r="O5" s="36"/>
      <c r="P5" s="36"/>
      <c r="Q5" s="36"/>
      <c r="R5" s="37"/>
      <c r="S5" s="37"/>
      <c r="T5" s="37"/>
      <c r="U5" s="37"/>
      <c r="V5" s="37"/>
      <c r="W5" s="38"/>
      <c r="X5" s="39" t="n">
        <f aca="false">K5+L5+M5+N5+O5+P5+Q5</f>
        <v>41.29</v>
      </c>
      <c r="Y5" s="40" t="n">
        <f aca="false">R5</f>
        <v>0</v>
      </c>
      <c r="Z5" s="37" t="n">
        <f aca="false">(S5*5)+(T5*10)+(U5*15)+(V5*10)+(W5*20)</f>
        <v>0</v>
      </c>
      <c r="AA5" s="41" t="n">
        <f aca="false">X5+Y5+Z5</f>
        <v>41.29</v>
      </c>
      <c r="AB5" s="42" t="n">
        <f aca="false">(MIN(AA$5:AA$24)/AA5)*100</f>
        <v>42.3831436183095</v>
      </c>
      <c r="AC5" s="43" t="n">
        <v>123.84</v>
      </c>
      <c r="AD5" s="36"/>
      <c r="AE5" s="36"/>
      <c r="AF5" s="36"/>
      <c r="AG5" s="37"/>
      <c r="AH5" s="37"/>
      <c r="AI5" s="37"/>
      <c r="AJ5" s="37"/>
      <c r="AK5" s="37"/>
      <c r="AL5" s="37"/>
      <c r="AM5" s="39" t="n">
        <f aca="false">AC5+AD5+AE5+AF5</f>
        <v>123.84</v>
      </c>
      <c r="AN5" s="40" t="n">
        <f aca="false">AG5</f>
        <v>0</v>
      </c>
      <c r="AO5" s="37" t="n">
        <f aca="false">(AH5*5)+(AI5*10)+(AJ5*15)+(AK5*10)+(AL5*20)</f>
        <v>0</v>
      </c>
      <c r="AP5" s="41" t="n">
        <f aca="false">AM5+AN5+AO5</f>
        <v>123.84</v>
      </c>
      <c r="AQ5" s="42" t="n">
        <f aca="false">(MIN(AP$5:AP$24)/AP5)*100</f>
        <v>50.718669250646</v>
      </c>
      <c r="AR5" s="35" t="n">
        <v>42.7</v>
      </c>
      <c r="AS5" s="36"/>
      <c r="AT5" s="36"/>
      <c r="AU5" s="37"/>
      <c r="AV5" s="37"/>
      <c r="AW5" s="37"/>
      <c r="AX5" s="37"/>
      <c r="AY5" s="37"/>
      <c r="AZ5" s="37"/>
      <c r="BA5" s="39" t="n">
        <f aca="false">AR5+AS5+AT5</f>
        <v>42.7</v>
      </c>
      <c r="BB5" s="40" t="n">
        <f aca="false">AU5</f>
        <v>0</v>
      </c>
      <c r="BC5" s="37" t="n">
        <f aca="false">(AV5*5)+(AW5*10)+(AX5*15)+(AY5*10)+(AZ5*20)</f>
        <v>0</v>
      </c>
      <c r="BD5" s="41" t="n">
        <f aca="false">BA5+BB5+BC5</f>
        <v>42.7</v>
      </c>
      <c r="BE5" s="42" t="n">
        <f aca="false">(MIN(BD$5:BD$24)/BD5)*100</f>
        <v>62.3185011709602</v>
      </c>
      <c r="BF5" s="35" t="n">
        <v>85.87</v>
      </c>
      <c r="BG5" s="36"/>
      <c r="BH5" s="36"/>
      <c r="BI5" s="37"/>
      <c r="BJ5" s="37"/>
      <c r="BK5" s="37"/>
      <c r="BL5" s="37"/>
      <c r="BM5" s="37"/>
      <c r="BN5" s="37"/>
      <c r="BO5" s="39" t="n">
        <f aca="false">BF5+BG5+BH5</f>
        <v>85.87</v>
      </c>
      <c r="BP5" s="40" t="n">
        <f aca="false">BI5</f>
        <v>0</v>
      </c>
      <c r="BQ5" s="37" t="n">
        <f aca="false">(BJ5*5)+(BK5*10)+(BL5*15)+(BM5*10)+(BN5*20)</f>
        <v>0</v>
      </c>
      <c r="BR5" s="41" t="n">
        <f aca="false">BO5+BP5+BQ5</f>
        <v>85.87</v>
      </c>
      <c r="BS5" s="42" t="n">
        <f aca="false">(MIN(BR$5:BR$24)/BR5)*100</f>
        <v>49.9941772446722</v>
      </c>
      <c r="BT5" s="35"/>
      <c r="BU5" s="36"/>
      <c r="BV5" s="36"/>
      <c r="BW5" s="37"/>
      <c r="BX5" s="37"/>
      <c r="BY5" s="37"/>
      <c r="BZ5" s="37"/>
      <c r="CA5" s="37"/>
      <c r="CB5" s="37"/>
      <c r="CC5" s="39" t="n">
        <f aca="false">BT5+BU5+BV5</f>
        <v>0</v>
      </c>
      <c r="CD5" s="40" t="n">
        <f aca="false">BW5</f>
        <v>0</v>
      </c>
      <c r="CE5" s="37" t="n">
        <f aca="false">(BX5*5)+(BY5*10)+(BZ5*15)+(CA5*10)+(CB5*20)</f>
        <v>0</v>
      </c>
      <c r="CF5" s="44" t="n">
        <f aca="false">CC5+CD5+CE5</f>
        <v>0</v>
      </c>
      <c r="CG5" s="45" t="e">
        <f aca="false">(MIN(CF$5:CF$24)/CF5)*100</f>
        <v>#DIV/0!</v>
      </c>
      <c r="CH5" s="35"/>
      <c r="CI5" s="36"/>
      <c r="CJ5" s="37"/>
      <c r="CK5" s="37"/>
      <c r="CL5" s="37"/>
      <c r="CM5" s="37"/>
      <c r="CN5" s="37"/>
      <c r="CO5" s="39" t="n">
        <f aca="false">CH5+CI5</f>
        <v>0</v>
      </c>
      <c r="CP5" s="40" t="n">
        <f aca="false">CI5</f>
        <v>0</v>
      </c>
      <c r="CQ5" s="37" t="n">
        <f aca="false">(CK5*3)+(CL5*5)+(CM5*5)+(CN5*20)</f>
        <v>0</v>
      </c>
      <c r="CR5" s="44" t="n">
        <f aca="false">CO5+CP5+CQ5</f>
        <v>0</v>
      </c>
      <c r="CS5" s="35"/>
      <c r="CT5" s="36"/>
      <c r="CU5" s="37"/>
      <c r="CV5" s="37"/>
      <c r="CW5" s="37"/>
      <c r="CX5" s="37"/>
      <c r="CY5" s="37"/>
      <c r="CZ5" s="39" t="n">
        <f aca="false">CS5+CT5</f>
        <v>0</v>
      </c>
      <c r="DA5" s="40" t="n">
        <f aca="false">CT5</f>
        <v>0</v>
      </c>
      <c r="DB5" s="37" t="n">
        <f aca="false">(CV5*3)+(CW5*5)+(CX5*5)+(CY5*20)</f>
        <v>0</v>
      </c>
      <c r="DC5" s="44" t="n">
        <f aca="false">CZ5+DA5+DB5</f>
        <v>0</v>
      </c>
      <c r="DD5" s="35"/>
      <c r="DE5" s="36"/>
      <c r="DF5" s="37"/>
      <c r="DG5" s="37"/>
      <c r="DH5" s="37"/>
      <c r="DI5" s="37"/>
      <c r="DJ5" s="37"/>
      <c r="DK5" s="39" t="n">
        <f aca="false">DD5+DE5</f>
        <v>0</v>
      </c>
      <c r="DL5" s="40" t="n">
        <f aca="false">DE5</f>
        <v>0</v>
      </c>
      <c r="DM5" s="37" t="n">
        <f aca="false">(DG5*3)+(DH5*5)+(DI5*5)+(DJ5*20)</f>
        <v>0</v>
      </c>
      <c r="DN5" s="44" t="n">
        <f aca="false">DK5+DL5+DM5</f>
        <v>0</v>
      </c>
    </row>
    <row r="6" customFormat="false" ht="15" hidden="false" customHeight="false" outlineLevel="0" collapsed="false">
      <c r="A6" s="27" t="n">
        <v>13</v>
      </c>
      <c r="B6" s="27" t="n">
        <v>2</v>
      </c>
      <c r="C6" s="28" t="s">
        <v>42</v>
      </c>
      <c r="D6" s="29" t="s">
        <v>43</v>
      </c>
      <c r="E6" s="29" t="s">
        <v>41</v>
      </c>
      <c r="F6" s="30" t="n">
        <f aca="false">AB6+AQ6+BE6+BS6</f>
        <v>162.510950646795</v>
      </c>
      <c r="G6" s="31" t="n">
        <f aca="false">H6+I6+J6</f>
        <v>406.11</v>
      </c>
      <c r="H6" s="32" t="n">
        <f aca="false">X6+AM6+BA6+BO6+CC6+CO6+CZ6+DK6</f>
        <v>361.11</v>
      </c>
      <c r="I6" s="33" t="n">
        <f aca="false">Z6+AO6+BC6+BQ6+CE6+CQ6+DB6+DM6</f>
        <v>25</v>
      </c>
      <c r="J6" s="34" t="n">
        <f aca="false">R6+AG6+AU6+BI6+BW6+CJ6+CU6+DF6</f>
        <v>20</v>
      </c>
      <c r="K6" s="35" t="n">
        <v>37.75</v>
      </c>
      <c r="L6" s="36"/>
      <c r="M6" s="36"/>
      <c r="N6" s="36"/>
      <c r="O6" s="36"/>
      <c r="P6" s="36"/>
      <c r="Q6" s="36"/>
      <c r="R6" s="37"/>
      <c r="S6" s="37" t="n">
        <v>1</v>
      </c>
      <c r="T6" s="37"/>
      <c r="U6" s="37"/>
      <c r="V6" s="37"/>
      <c r="W6" s="38"/>
      <c r="X6" s="39" t="n">
        <f aca="false">K6+L6+M6+N6+O6+P6+Q6</f>
        <v>37.75</v>
      </c>
      <c r="Y6" s="40" t="n">
        <f aca="false">R6</f>
        <v>0</v>
      </c>
      <c r="Z6" s="37" t="n">
        <f aca="false">(S6*5)+(T6*10)+(U6*15)+(V6*10)+(W6*20)</f>
        <v>5</v>
      </c>
      <c r="AA6" s="44" t="n">
        <f aca="false">X6+Y6+Z6</f>
        <v>42.75</v>
      </c>
      <c r="AB6" s="42" t="n">
        <f aca="false">(MIN(AA$5:AA$24)/AA6)*100</f>
        <v>40.9356725146199</v>
      </c>
      <c r="AC6" s="35" t="n">
        <v>172.59</v>
      </c>
      <c r="AD6" s="36"/>
      <c r="AE6" s="36"/>
      <c r="AF6" s="36"/>
      <c r="AG6" s="37" t="n">
        <v>20</v>
      </c>
      <c r="AH6" s="37"/>
      <c r="AI6" s="37" t="n">
        <v>2</v>
      </c>
      <c r="AJ6" s="37"/>
      <c r="AK6" s="37"/>
      <c r="AL6" s="37"/>
      <c r="AM6" s="39" t="n">
        <f aca="false">AC6+AD6+AE6+AF6</f>
        <v>172.59</v>
      </c>
      <c r="AN6" s="40" t="n">
        <f aca="false">AG6</f>
        <v>20</v>
      </c>
      <c r="AO6" s="37" t="n">
        <f aca="false">(AH6*5)+(AI6*10)+(AJ6*15)+(AK6*10)+(AL6*20)</f>
        <v>20</v>
      </c>
      <c r="AP6" s="44" t="n">
        <f aca="false">AM6+AN6+AO6</f>
        <v>212.59</v>
      </c>
      <c r="AQ6" s="42" t="n">
        <f aca="false">(MIN(AP$5:AP$24)/AP6)*100</f>
        <v>29.5451338256738</v>
      </c>
      <c r="AR6" s="35" t="n">
        <v>58.44</v>
      </c>
      <c r="AS6" s="36"/>
      <c r="AT6" s="36"/>
      <c r="AU6" s="37"/>
      <c r="AV6" s="37"/>
      <c r="AW6" s="37"/>
      <c r="AX6" s="37"/>
      <c r="AY6" s="37"/>
      <c r="AZ6" s="37"/>
      <c r="BA6" s="39" t="n">
        <f aca="false">AR6+AS6+AT6</f>
        <v>58.44</v>
      </c>
      <c r="BB6" s="40" t="n">
        <f aca="false">AU6</f>
        <v>0</v>
      </c>
      <c r="BC6" s="37" t="n">
        <f aca="false">(AV6*5)+(AW6*10)+(AX6*15)+(AY6*10)+(AZ6*20)</f>
        <v>0</v>
      </c>
      <c r="BD6" s="41" t="n">
        <f aca="false">BA6+BB6+BC6</f>
        <v>58.44</v>
      </c>
      <c r="BE6" s="42" t="n">
        <f aca="false">(MIN(BD$5:BD$24)/BD6)*100</f>
        <v>45.5338809034908</v>
      </c>
      <c r="BF6" s="35" t="n">
        <v>92.33</v>
      </c>
      <c r="BG6" s="36"/>
      <c r="BH6" s="36"/>
      <c r="BI6" s="37"/>
      <c r="BJ6" s="37"/>
      <c r="BK6" s="37"/>
      <c r="BL6" s="37"/>
      <c r="BM6" s="37"/>
      <c r="BN6" s="37"/>
      <c r="BO6" s="39" t="n">
        <f aca="false">BF6+BG6+BH6</f>
        <v>92.33</v>
      </c>
      <c r="BP6" s="40" t="n">
        <f aca="false">BI6</f>
        <v>0</v>
      </c>
      <c r="BQ6" s="37" t="n">
        <f aca="false">(BJ6*5)+(BK6*10)+(BL6*15)+(BM6*10)+(BN6*20)</f>
        <v>0</v>
      </c>
      <c r="BR6" s="44" t="n">
        <f aca="false">BO6+BP6+BQ6</f>
        <v>92.33</v>
      </c>
      <c r="BS6" s="42" t="n">
        <f aca="false">(MIN(BR$5:BR$24)/BR6)*100</f>
        <v>46.4962634030109</v>
      </c>
      <c r="BT6" s="35"/>
      <c r="BU6" s="36"/>
      <c r="BV6" s="36"/>
      <c r="BW6" s="37"/>
      <c r="BX6" s="37"/>
      <c r="BY6" s="37"/>
      <c r="BZ6" s="37"/>
      <c r="CA6" s="37"/>
      <c r="CB6" s="37"/>
      <c r="CC6" s="39" t="n">
        <f aca="false">BT6+BU6+BV6</f>
        <v>0</v>
      </c>
      <c r="CD6" s="40" t="n">
        <f aca="false">BW6</f>
        <v>0</v>
      </c>
      <c r="CE6" s="37" t="n">
        <f aca="false">(BX6*5)+(BY6*10)+(BZ6*15)+(CA6*10)+(CB6*20)</f>
        <v>0</v>
      </c>
      <c r="CF6" s="44" t="n">
        <f aca="false">CC6+CD6+CE6</f>
        <v>0</v>
      </c>
      <c r="CG6" s="42" t="e">
        <f aca="false">(MIN(CF$5:CF$24)/CF6)*100</f>
        <v>#DIV/0!</v>
      </c>
      <c r="CH6" s="35"/>
      <c r="CI6" s="36"/>
      <c r="CJ6" s="37"/>
      <c r="CK6" s="37"/>
      <c r="CL6" s="37"/>
      <c r="CM6" s="37"/>
      <c r="CN6" s="37"/>
      <c r="CO6" s="39" t="n">
        <f aca="false">CH6+CI6</f>
        <v>0</v>
      </c>
      <c r="CP6" s="40" t="n">
        <f aca="false">CI6</f>
        <v>0</v>
      </c>
      <c r="CQ6" s="37" t="n">
        <f aca="false">(CK6*3)+(CL6*5)+(CM6*5)+(CN6*20)</f>
        <v>0</v>
      </c>
      <c r="CR6" s="44" t="n">
        <f aca="false">CO6+CP6+CQ6</f>
        <v>0</v>
      </c>
      <c r="CS6" s="35"/>
      <c r="CT6" s="36"/>
      <c r="CU6" s="37"/>
      <c r="CV6" s="37"/>
      <c r="CW6" s="37"/>
      <c r="CX6" s="37"/>
      <c r="CY6" s="37"/>
      <c r="CZ6" s="39" t="n">
        <f aca="false">CS6+CT6</f>
        <v>0</v>
      </c>
      <c r="DA6" s="40" t="n">
        <f aca="false">CT6</f>
        <v>0</v>
      </c>
      <c r="DB6" s="37" t="n">
        <f aca="false">(CV6*3)+(CW6*5)+(CX6*5)+(CY6*20)</f>
        <v>0</v>
      </c>
      <c r="DC6" s="44" t="n">
        <f aca="false">CZ6+DA6+DB6</f>
        <v>0</v>
      </c>
      <c r="DD6" s="35"/>
      <c r="DE6" s="36"/>
      <c r="DF6" s="37"/>
      <c r="DG6" s="37"/>
      <c r="DH6" s="37"/>
      <c r="DI6" s="37"/>
      <c r="DJ6" s="37"/>
      <c r="DK6" s="39" t="n">
        <f aca="false">DD6+DE6</f>
        <v>0</v>
      </c>
      <c r="DL6" s="40" t="n">
        <f aca="false">DE6</f>
        <v>0</v>
      </c>
      <c r="DM6" s="37" t="n">
        <f aca="false">(DG6*3)+(DH6*5)+(DI6*5)+(DJ6*20)</f>
        <v>0</v>
      </c>
      <c r="DN6" s="44" t="n">
        <f aca="false">DK6+DL6+DM6</f>
        <v>0</v>
      </c>
    </row>
    <row r="7" customFormat="false" ht="15" hidden="false" customHeight="false" outlineLevel="0" collapsed="false">
      <c r="A7" s="27"/>
      <c r="B7" s="27"/>
      <c r="C7" s="28" t="s">
        <v>44</v>
      </c>
      <c r="D7" s="46" t="s">
        <v>45</v>
      </c>
      <c r="E7" s="29" t="s">
        <v>41</v>
      </c>
      <c r="F7" s="30" t="n">
        <f aca="false">AB7+AQ7+BE7+BS7</f>
        <v>206.960806399948</v>
      </c>
      <c r="G7" s="31" t="n">
        <f aca="false">H7+I7+J7</f>
        <v>1194.01</v>
      </c>
      <c r="H7" s="32" t="n">
        <f aca="false">X7+AM7+BA7+BO7+CC7+CO7+CZ7+DK7</f>
        <v>1187.01</v>
      </c>
      <c r="I7" s="33" t="n">
        <f aca="false">Z7+AO7+BC7+BQ7+CE7+CQ7+DB7+DM7</f>
        <v>5</v>
      </c>
      <c r="J7" s="34" t="n">
        <f aca="false">R7+AG7+AU7+BI7+BW7+CJ7+CU7+DF7</f>
        <v>2</v>
      </c>
      <c r="K7" s="35" t="n">
        <v>21.02</v>
      </c>
      <c r="L7" s="36"/>
      <c r="M7" s="36"/>
      <c r="N7" s="36"/>
      <c r="O7" s="36"/>
      <c r="P7" s="36"/>
      <c r="Q7" s="36"/>
      <c r="R7" s="37"/>
      <c r="S7" s="37"/>
      <c r="T7" s="37"/>
      <c r="U7" s="37"/>
      <c r="V7" s="37"/>
      <c r="W7" s="38"/>
      <c r="X7" s="39" t="n">
        <f aca="false">K7+L7+M7+N7+O7+P7+Q7</f>
        <v>21.02</v>
      </c>
      <c r="Y7" s="40" t="n">
        <f aca="false">R7</f>
        <v>0</v>
      </c>
      <c r="Z7" s="37" t="n">
        <f aca="false">(S7*5)+(T7*10)+(U7*15)+(V7*10)+(W7*20)</f>
        <v>0</v>
      </c>
      <c r="AA7" s="41" t="n">
        <f aca="false">X7+Y7+Z7</f>
        <v>21.02</v>
      </c>
      <c r="AB7" s="42" t="n">
        <f aca="false">(MIN(AA$5:AA$24)/AA7)*100</f>
        <v>83.2540437678402</v>
      </c>
      <c r="AC7" s="35" t="n">
        <v>99.2</v>
      </c>
      <c r="AD7" s="36"/>
      <c r="AE7" s="36"/>
      <c r="AF7" s="36"/>
      <c r="AG7" s="37" t="n">
        <v>2</v>
      </c>
      <c r="AH7" s="37"/>
      <c r="AI7" s="37"/>
      <c r="AJ7" s="37"/>
      <c r="AK7" s="37"/>
      <c r="AL7" s="37"/>
      <c r="AM7" s="39" t="n">
        <f aca="false">AC7+AD7+AE7+AF7</f>
        <v>99.2</v>
      </c>
      <c r="AN7" s="40" t="n">
        <f aca="false">AG7</f>
        <v>2</v>
      </c>
      <c r="AO7" s="37" t="n">
        <f aca="false">(AH7*5)+(AI7*10)+(AJ7*15)+(AK7*10)+(AL7*20)</f>
        <v>0</v>
      </c>
      <c r="AP7" s="44" t="n">
        <f aca="false">AM7+AN7+AO7</f>
        <v>101.2</v>
      </c>
      <c r="AQ7" s="42" t="n">
        <f aca="false">(MIN(AP$5:AP$24)/AP7)*100</f>
        <v>62.0652173913044</v>
      </c>
      <c r="AR7" s="35" t="n">
        <v>999</v>
      </c>
      <c r="AS7" s="36"/>
      <c r="AT7" s="36"/>
      <c r="AU7" s="37"/>
      <c r="AV7" s="37"/>
      <c r="AW7" s="37"/>
      <c r="AX7" s="37"/>
      <c r="AY7" s="37"/>
      <c r="AZ7" s="37"/>
      <c r="BA7" s="39" t="n">
        <f aca="false">AR7+AS7+AT7</f>
        <v>999</v>
      </c>
      <c r="BB7" s="40" t="n">
        <f aca="false">AU7</f>
        <v>0</v>
      </c>
      <c r="BC7" s="37" t="n">
        <f aca="false">(AV7*5)+(AW7*10)+(AX7*15)+(AY7*10)+(AZ7*20)</f>
        <v>0</v>
      </c>
      <c r="BD7" s="44" t="n">
        <f aca="false">BA7+BB7+BC7</f>
        <v>999</v>
      </c>
      <c r="BE7" s="42" t="n">
        <f aca="false">(MIN(BD$5:BD$24)/BD7)*100</f>
        <v>2.66366366366366</v>
      </c>
      <c r="BF7" s="35" t="n">
        <v>67.79</v>
      </c>
      <c r="BG7" s="36"/>
      <c r="BH7" s="36"/>
      <c r="BI7" s="37"/>
      <c r="BJ7" s="37" t="n">
        <v>1</v>
      </c>
      <c r="BK7" s="37"/>
      <c r="BL7" s="37"/>
      <c r="BM7" s="37"/>
      <c r="BN7" s="37"/>
      <c r="BO7" s="39" t="n">
        <f aca="false">BF7+BG7+BH7</f>
        <v>67.79</v>
      </c>
      <c r="BP7" s="40" t="n">
        <f aca="false">BI7</f>
        <v>0</v>
      </c>
      <c r="BQ7" s="37" t="n">
        <f aca="false">(BJ7*5)+(BK7*10)+(BL7*15)+(BM7*10)+(BN7*20)</f>
        <v>5</v>
      </c>
      <c r="BR7" s="41" t="n">
        <f aca="false">BO7+BP7+BQ7</f>
        <v>72.79</v>
      </c>
      <c r="BS7" s="42" t="n">
        <f aca="false">(MIN(BR$5:BR$24)/BR7)*100</f>
        <v>58.9778815771397</v>
      </c>
      <c r="BT7" s="35"/>
      <c r="BU7" s="36"/>
      <c r="BV7" s="36"/>
      <c r="BW7" s="37"/>
      <c r="BX7" s="37"/>
      <c r="BY7" s="37"/>
      <c r="BZ7" s="37"/>
      <c r="CA7" s="37"/>
      <c r="CB7" s="37"/>
      <c r="CC7" s="39" t="n">
        <f aca="false">BT7+BU7+BV7</f>
        <v>0</v>
      </c>
      <c r="CD7" s="40" t="n">
        <f aca="false">BW7</f>
        <v>0</v>
      </c>
      <c r="CE7" s="37" t="n">
        <f aca="false">(BX7*5)+(BY7*10)+(BZ7*15)+(CA7*10)+(CB7*20)</f>
        <v>0</v>
      </c>
      <c r="CF7" s="44" t="n">
        <f aca="false">CC7+CD7+CE7</f>
        <v>0</v>
      </c>
      <c r="CG7" s="42" t="e">
        <f aca="false">(MIN(CF$5:CF$24)/CF7)*100</f>
        <v>#DIV/0!</v>
      </c>
      <c r="CH7" s="35"/>
      <c r="CI7" s="36"/>
      <c r="CJ7" s="37"/>
      <c r="CK7" s="37"/>
      <c r="CL7" s="37"/>
      <c r="CM7" s="37"/>
      <c r="CN7" s="37"/>
      <c r="CO7" s="39" t="n">
        <f aca="false">CH7+CI7</f>
        <v>0</v>
      </c>
      <c r="CP7" s="40" t="n">
        <f aca="false">CI7</f>
        <v>0</v>
      </c>
      <c r="CQ7" s="37" t="n">
        <f aca="false">(CK7*3)+(CL7*5)+(CM7*5)+(CN7*20)</f>
        <v>0</v>
      </c>
      <c r="CR7" s="44" t="n">
        <f aca="false">CO7+CP7+CQ7</f>
        <v>0</v>
      </c>
      <c r="CS7" s="35"/>
      <c r="CT7" s="36"/>
      <c r="CU7" s="37"/>
      <c r="CV7" s="37"/>
      <c r="CW7" s="37"/>
      <c r="CX7" s="37"/>
      <c r="CY7" s="37"/>
      <c r="CZ7" s="39" t="n">
        <f aca="false">CS7+CT7</f>
        <v>0</v>
      </c>
      <c r="DA7" s="40" t="n">
        <f aca="false">CT7</f>
        <v>0</v>
      </c>
      <c r="DB7" s="37" t="n">
        <f aca="false">(CV7*3)+(CW7*5)+(CX7*5)+(CY7*20)</f>
        <v>0</v>
      </c>
      <c r="DC7" s="44" t="n">
        <f aca="false">CZ7+DA7+DB7</f>
        <v>0</v>
      </c>
      <c r="DD7" s="35"/>
      <c r="DE7" s="36"/>
      <c r="DF7" s="37"/>
      <c r="DG7" s="37"/>
      <c r="DH7" s="37"/>
      <c r="DI7" s="37"/>
      <c r="DJ7" s="37"/>
      <c r="DK7" s="39" t="n">
        <f aca="false">DD7+DE7</f>
        <v>0</v>
      </c>
      <c r="DL7" s="40" t="n">
        <f aca="false">DE7</f>
        <v>0</v>
      </c>
      <c r="DM7" s="37" t="n">
        <f aca="false">(DG7*3)+(DH7*5)+(DI7*5)+(DJ7*20)</f>
        <v>0</v>
      </c>
      <c r="DN7" s="44" t="n">
        <f aca="false">DK7+DL7+DM7</f>
        <v>0</v>
      </c>
    </row>
    <row r="8" customFormat="false" ht="15" hidden="false" customHeight="false" outlineLevel="0" collapsed="false">
      <c r="A8" s="27"/>
      <c r="B8" s="27"/>
      <c r="C8" s="28"/>
      <c r="D8" s="29"/>
      <c r="E8" s="29"/>
      <c r="F8" s="30"/>
      <c r="G8" s="31"/>
      <c r="H8" s="32"/>
      <c r="I8" s="33"/>
      <c r="J8" s="34"/>
      <c r="K8" s="35"/>
      <c r="L8" s="36"/>
      <c r="M8" s="36"/>
      <c r="N8" s="36"/>
      <c r="O8" s="36"/>
      <c r="P8" s="36"/>
      <c r="Q8" s="36"/>
      <c r="R8" s="37"/>
      <c r="S8" s="37"/>
      <c r="T8" s="37"/>
      <c r="U8" s="37"/>
      <c r="V8" s="37"/>
      <c r="W8" s="38"/>
      <c r="X8" s="39"/>
      <c r="Y8" s="40"/>
      <c r="Z8" s="37"/>
      <c r="AA8" s="44"/>
      <c r="AB8" s="42"/>
      <c r="AC8" s="35"/>
      <c r="AD8" s="36"/>
      <c r="AE8" s="36"/>
      <c r="AF8" s="36"/>
      <c r="AG8" s="37"/>
      <c r="AH8" s="37"/>
      <c r="AI8" s="37"/>
      <c r="AJ8" s="37"/>
      <c r="AK8" s="37"/>
      <c r="AL8" s="37"/>
      <c r="AM8" s="39"/>
      <c r="AN8" s="40"/>
      <c r="AO8" s="37"/>
      <c r="AP8" s="44"/>
      <c r="AQ8" s="42"/>
      <c r="AR8" s="35"/>
      <c r="AS8" s="36"/>
      <c r="AT8" s="36"/>
      <c r="AU8" s="37"/>
      <c r="AV8" s="37"/>
      <c r="AW8" s="37"/>
      <c r="AX8" s="37"/>
      <c r="AY8" s="37"/>
      <c r="AZ8" s="37"/>
      <c r="BA8" s="39"/>
      <c r="BB8" s="40"/>
      <c r="BC8" s="37"/>
      <c r="BD8" s="41"/>
      <c r="BE8" s="42"/>
      <c r="BF8" s="35"/>
      <c r="BG8" s="36"/>
      <c r="BH8" s="36"/>
      <c r="BI8" s="37"/>
      <c r="BJ8" s="37"/>
      <c r="BK8" s="37"/>
      <c r="BL8" s="37"/>
      <c r="BM8" s="37"/>
      <c r="BN8" s="37"/>
      <c r="BO8" s="39"/>
      <c r="BP8" s="40"/>
      <c r="BQ8" s="37"/>
      <c r="BR8" s="44"/>
      <c r="BS8" s="42"/>
      <c r="BT8" s="35"/>
      <c r="BU8" s="36"/>
      <c r="BV8" s="36"/>
      <c r="BW8" s="37"/>
      <c r="BX8" s="37"/>
      <c r="BY8" s="37"/>
      <c r="BZ8" s="37"/>
      <c r="CA8" s="37"/>
      <c r="CB8" s="37"/>
      <c r="CC8" s="39"/>
      <c r="CD8" s="40"/>
      <c r="CE8" s="37"/>
      <c r="CF8" s="44"/>
      <c r="CG8" s="42"/>
      <c r="CH8" s="35"/>
      <c r="CI8" s="36"/>
      <c r="CJ8" s="37"/>
      <c r="CK8" s="37"/>
      <c r="CL8" s="37"/>
      <c r="CM8" s="37"/>
      <c r="CN8" s="37"/>
      <c r="CO8" s="39"/>
      <c r="CP8" s="40"/>
      <c r="CQ8" s="37"/>
      <c r="CR8" s="44"/>
      <c r="CS8" s="35"/>
      <c r="CT8" s="36"/>
      <c r="CU8" s="37"/>
      <c r="CV8" s="37"/>
      <c r="CW8" s="37"/>
      <c r="CX8" s="37"/>
      <c r="CY8" s="37"/>
      <c r="CZ8" s="39"/>
      <c r="DA8" s="40"/>
      <c r="DB8" s="37"/>
      <c r="DC8" s="44"/>
      <c r="DD8" s="35"/>
      <c r="DE8" s="36"/>
      <c r="DF8" s="37"/>
      <c r="DG8" s="37"/>
      <c r="DH8" s="37"/>
      <c r="DI8" s="37"/>
      <c r="DJ8" s="37"/>
      <c r="DK8" s="39"/>
      <c r="DL8" s="40"/>
      <c r="DM8" s="37"/>
      <c r="DN8" s="44"/>
    </row>
    <row r="9" customFormat="false" ht="15" hidden="false" customHeight="false" outlineLevel="0" collapsed="false">
      <c r="A9" s="27"/>
      <c r="B9" s="27"/>
      <c r="C9" s="19" t="s">
        <v>46</v>
      </c>
      <c r="D9" s="29"/>
      <c r="E9" s="29"/>
      <c r="F9" s="30"/>
      <c r="G9" s="31"/>
      <c r="H9" s="32"/>
      <c r="I9" s="33"/>
      <c r="J9" s="34"/>
      <c r="K9" s="35"/>
      <c r="L9" s="36"/>
      <c r="M9" s="36"/>
      <c r="N9" s="36"/>
      <c r="O9" s="36"/>
      <c r="P9" s="36"/>
      <c r="Q9" s="36"/>
      <c r="R9" s="37"/>
      <c r="S9" s="37"/>
      <c r="T9" s="37"/>
      <c r="U9" s="37"/>
      <c r="V9" s="37"/>
      <c r="W9" s="38"/>
      <c r="X9" s="39"/>
      <c r="Y9" s="40"/>
      <c r="Z9" s="37"/>
      <c r="AA9" s="44"/>
      <c r="AB9" s="42"/>
      <c r="AC9" s="35"/>
      <c r="AD9" s="36"/>
      <c r="AE9" s="36"/>
      <c r="AF9" s="36"/>
      <c r="AG9" s="37"/>
      <c r="AH9" s="37"/>
      <c r="AI9" s="37"/>
      <c r="AJ9" s="37"/>
      <c r="AK9" s="37"/>
      <c r="AL9" s="37"/>
      <c r="AM9" s="39"/>
      <c r="AN9" s="40"/>
      <c r="AO9" s="37"/>
      <c r="AP9" s="44"/>
      <c r="AQ9" s="42"/>
      <c r="AR9" s="35"/>
      <c r="AS9" s="36"/>
      <c r="AT9" s="36"/>
      <c r="AU9" s="37"/>
      <c r="AV9" s="37"/>
      <c r="AW9" s="37"/>
      <c r="AX9" s="37"/>
      <c r="AY9" s="37"/>
      <c r="AZ9" s="37"/>
      <c r="BA9" s="39"/>
      <c r="BB9" s="40"/>
      <c r="BC9" s="37"/>
      <c r="BD9" s="41"/>
      <c r="BE9" s="42"/>
      <c r="BF9" s="35"/>
      <c r="BG9" s="36"/>
      <c r="BH9" s="36"/>
      <c r="BI9" s="37"/>
      <c r="BJ9" s="37"/>
      <c r="BK9" s="37"/>
      <c r="BL9" s="37"/>
      <c r="BM9" s="37"/>
      <c r="BN9" s="37"/>
      <c r="BO9" s="39"/>
      <c r="BP9" s="40"/>
      <c r="BQ9" s="37"/>
      <c r="BR9" s="44"/>
      <c r="BS9" s="42"/>
      <c r="BT9" s="35"/>
      <c r="BU9" s="36"/>
      <c r="BV9" s="36"/>
      <c r="BW9" s="37"/>
      <c r="BX9" s="37"/>
      <c r="BY9" s="37"/>
      <c r="BZ9" s="37"/>
      <c r="CA9" s="37"/>
      <c r="CB9" s="37"/>
      <c r="CC9" s="39"/>
      <c r="CD9" s="40"/>
      <c r="CE9" s="37"/>
      <c r="CF9" s="44"/>
      <c r="CG9" s="42"/>
      <c r="CH9" s="35"/>
      <c r="CI9" s="36"/>
      <c r="CJ9" s="37"/>
      <c r="CK9" s="37"/>
      <c r="CL9" s="37"/>
      <c r="CM9" s="37"/>
      <c r="CN9" s="37"/>
      <c r="CO9" s="39"/>
      <c r="CP9" s="40"/>
      <c r="CQ9" s="37"/>
      <c r="CR9" s="44"/>
      <c r="CS9" s="35"/>
      <c r="CT9" s="36"/>
      <c r="CU9" s="37"/>
      <c r="CV9" s="37"/>
      <c r="CW9" s="37"/>
      <c r="CX9" s="37"/>
      <c r="CY9" s="37"/>
      <c r="CZ9" s="39"/>
      <c r="DA9" s="40"/>
      <c r="DB9" s="37"/>
      <c r="DC9" s="44"/>
      <c r="DD9" s="35"/>
      <c r="DE9" s="36"/>
      <c r="DF9" s="37"/>
      <c r="DG9" s="37"/>
      <c r="DH9" s="37"/>
      <c r="DI9" s="37"/>
      <c r="DJ9" s="37"/>
      <c r="DK9" s="39"/>
      <c r="DL9" s="40"/>
      <c r="DM9" s="37"/>
      <c r="DN9" s="44"/>
    </row>
    <row r="10" customFormat="false" ht="15" hidden="false" customHeight="false" outlineLevel="0" collapsed="false">
      <c r="A10" s="27" t="n">
        <v>1</v>
      </c>
      <c r="B10" s="27" t="n">
        <v>1</v>
      </c>
      <c r="C10" s="28" t="s">
        <v>47</v>
      </c>
      <c r="D10" s="29" t="s">
        <v>43</v>
      </c>
      <c r="E10" s="29" t="s">
        <v>48</v>
      </c>
      <c r="F10" s="30" t="n">
        <f aca="false">AB10+AQ10+BE10+BS10</f>
        <v>344.231074363574</v>
      </c>
      <c r="G10" s="31" t="n">
        <f aca="false">H10+I10+J10</f>
        <v>180.24</v>
      </c>
      <c r="H10" s="32" t="n">
        <f aca="false">X10+AM10+BA10+BO10+CC10+CO10+CZ10+DK10</f>
        <v>168.24</v>
      </c>
      <c r="I10" s="33" t="n">
        <f aca="false">Z10+AO10+BC10+BQ10+CE10+CQ10+DB10+DM10</f>
        <v>10</v>
      </c>
      <c r="J10" s="34" t="n">
        <f aca="false">R10+AG10+AU10+BI10+BW10+CJ10+CU10+DF10</f>
        <v>2</v>
      </c>
      <c r="K10" s="35" t="n">
        <v>17.5</v>
      </c>
      <c r="L10" s="36"/>
      <c r="M10" s="36"/>
      <c r="N10" s="36"/>
      <c r="O10" s="36"/>
      <c r="P10" s="36"/>
      <c r="Q10" s="36"/>
      <c r="R10" s="37" t="n">
        <v>0</v>
      </c>
      <c r="S10" s="37"/>
      <c r="T10" s="37"/>
      <c r="U10" s="37"/>
      <c r="V10" s="37"/>
      <c r="W10" s="38"/>
      <c r="X10" s="39" t="n">
        <f aca="false">K10+L10+M10+N10+O10+P10+Q10</f>
        <v>17.5</v>
      </c>
      <c r="Y10" s="40" t="n">
        <f aca="false">R10</f>
        <v>0</v>
      </c>
      <c r="Z10" s="37" t="n">
        <f aca="false">(S10*5)+(T10*10)+(U10*15)+(V10*10)+(W10*20)</f>
        <v>0</v>
      </c>
      <c r="AA10" s="41" t="n">
        <f aca="false">X10+Y10+Z10</f>
        <v>17.5</v>
      </c>
      <c r="AB10" s="42" t="n">
        <f aca="false">(MIN(AA$5:AA$24)/AA10)*100</f>
        <v>100</v>
      </c>
      <c r="AC10" s="35" t="n">
        <v>72.76</v>
      </c>
      <c r="AD10" s="36"/>
      <c r="AE10" s="36"/>
      <c r="AF10" s="36"/>
      <c r="AG10" s="37" t="n">
        <v>2</v>
      </c>
      <c r="AH10" s="37" t="n">
        <v>1</v>
      </c>
      <c r="AI10" s="37"/>
      <c r="AJ10" s="37"/>
      <c r="AK10" s="37"/>
      <c r="AL10" s="37"/>
      <c r="AM10" s="39" t="n">
        <f aca="false">AC10+AD10+AE10+AF10</f>
        <v>72.76</v>
      </c>
      <c r="AN10" s="40" t="n">
        <f aca="false">AG10</f>
        <v>2</v>
      </c>
      <c r="AO10" s="37" t="n">
        <f aca="false">(AH10*5)+(AI10*10)+(AJ10*15)+(AK10*10)+(AL10*20)</f>
        <v>5</v>
      </c>
      <c r="AP10" s="44" t="n">
        <f aca="false">AM10+AN10+AO10</f>
        <v>79.76</v>
      </c>
      <c r="AQ10" s="42" t="n">
        <f aca="false">(MIN(AP$5:AP$24)/AP10)*100</f>
        <v>78.7487462387162</v>
      </c>
      <c r="AR10" s="35" t="n">
        <v>35.07</v>
      </c>
      <c r="AS10" s="36"/>
      <c r="AT10" s="36"/>
      <c r="AU10" s="37"/>
      <c r="AV10" s="37"/>
      <c r="AW10" s="37"/>
      <c r="AX10" s="37"/>
      <c r="AY10" s="37"/>
      <c r="AZ10" s="37"/>
      <c r="BA10" s="39" t="n">
        <f aca="false">AR10+AS10+AT10</f>
        <v>35.07</v>
      </c>
      <c r="BB10" s="40" t="n">
        <f aca="false">AU10</f>
        <v>0</v>
      </c>
      <c r="BC10" s="37" t="n">
        <f aca="false">(AV10*5)+(AW10*10)+(AX10*15)+(AY10*10)+(AZ10*20)</f>
        <v>0</v>
      </c>
      <c r="BD10" s="44" t="n">
        <f aca="false">BA10+BB10+BC10</f>
        <v>35.07</v>
      </c>
      <c r="BE10" s="42" t="n">
        <f aca="false">(MIN(BD$5:BD$24)/BD10)*100</f>
        <v>75.8768177929855</v>
      </c>
      <c r="BF10" s="35" t="n">
        <v>42.91</v>
      </c>
      <c r="BG10" s="36"/>
      <c r="BH10" s="36"/>
      <c r="BI10" s="37"/>
      <c r="BJ10" s="37" t="n">
        <v>1</v>
      </c>
      <c r="BK10" s="37"/>
      <c r="BL10" s="37"/>
      <c r="BM10" s="37"/>
      <c r="BN10" s="37"/>
      <c r="BO10" s="39" t="n">
        <f aca="false">BF10+BG10+BH10</f>
        <v>42.91</v>
      </c>
      <c r="BP10" s="40" t="n">
        <f aca="false">BI10</f>
        <v>0</v>
      </c>
      <c r="BQ10" s="37" t="n">
        <f aca="false">(BJ10*5)+(BK10*10)+(BL10*15)+(BM10*10)+(BN10*20)</f>
        <v>5</v>
      </c>
      <c r="BR10" s="44" t="n">
        <f aca="false">BO10+BP10+BQ10</f>
        <v>47.91</v>
      </c>
      <c r="BS10" s="42" t="n">
        <f aca="false">(MIN(BR$5:BR$24)/BR10)*100</f>
        <v>89.6055103318723</v>
      </c>
      <c r="BT10" s="35"/>
      <c r="BU10" s="36"/>
      <c r="BV10" s="36"/>
      <c r="BW10" s="37"/>
      <c r="BX10" s="37"/>
      <c r="BY10" s="37"/>
      <c r="BZ10" s="37"/>
      <c r="CA10" s="37"/>
      <c r="CB10" s="37"/>
      <c r="CC10" s="39" t="n">
        <f aca="false">BT10+BU10+BV10</f>
        <v>0</v>
      </c>
      <c r="CD10" s="40" t="n">
        <f aca="false">BW10</f>
        <v>0</v>
      </c>
      <c r="CE10" s="37" t="n">
        <f aca="false">(BX10*5)+(BY10*10)+(BZ10*15)+(CA10*10)+(CB10*20)</f>
        <v>0</v>
      </c>
      <c r="CF10" s="44" t="n">
        <f aca="false">CC10+CD10+CE10</f>
        <v>0</v>
      </c>
      <c r="CG10" s="42" t="e">
        <f aca="false">(MIN(CF$5:CF$24)/CF10)*100</f>
        <v>#DIV/0!</v>
      </c>
      <c r="CH10" s="35"/>
      <c r="CI10" s="36"/>
      <c r="CJ10" s="37"/>
      <c r="CK10" s="37"/>
      <c r="CL10" s="37"/>
      <c r="CM10" s="37"/>
      <c r="CN10" s="37"/>
      <c r="CO10" s="39" t="n">
        <f aca="false">CH10+CI10</f>
        <v>0</v>
      </c>
      <c r="CP10" s="40" t="n">
        <f aca="false">CI10</f>
        <v>0</v>
      </c>
      <c r="CQ10" s="37" t="n">
        <f aca="false">(CK10*3)+(CL10*5)+(CM10*5)+(CN10*20)</f>
        <v>0</v>
      </c>
      <c r="CR10" s="44" t="n">
        <f aca="false">CO10+CP10+CQ10</f>
        <v>0</v>
      </c>
      <c r="CS10" s="35"/>
      <c r="CT10" s="36"/>
      <c r="CU10" s="37"/>
      <c r="CV10" s="37"/>
      <c r="CW10" s="37"/>
      <c r="CX10" s="37"/>
      <c r="CY10" s="37"/>
      <c r="CZ10" s="39" t="n">
        <f aca="false">CS10+CT10</f>
        <v>0</v>
      </c>
      <c r="DA10" s="40" t="n">
        <f aca="false">CT10</f>
        <v>0</v>
      </c>
      <c r="DB10" s="37" t="n">
        <f aca="false">(CV10*3)+(CW10*5)+(CX10*5)+(CY10*20)</f>
        <v>0</v>
      </c>
      <c r="DC10" s="44" t="n">
        <f aca="false">CZ10+DA10+DB10</f>
        <v>0</v>
      </c>
      <c r="DD10" s="35"/>
      <c r="DE10" s="36"/>
      <c r="DF10" s="37"/>
      <c r="DG10" s="37"/>
      <c r="DH10" s="37"/>
      <c r="DI10" s="37"/>
      <c r="DJ10" s="37"/>
      <c r="DK10" s="39" t="n">
        <f aca="false">DD10+DE10</f>
        <v>0</v>
      </c>
      <c r="DL10" s="40" t="n">
        <f aca="false">DE10</f>
        <v>0</v>
      </c>
      <c r="DM10" s="37" t="n">
        <f aca="false">(DG10*3)+(DH10*5)+(DI10*5)+(DJ10*20)</f>
        <v>0</v>
      </c>
      <c r="DN10" s="44" t="n">
        <f aca="false">DK10+DL10+DM10</f>
        <v>0</v>
      </c>
    </row>
    <row r="11" customFormat="false" ht="15" hidden="false" customHeight="false" outlineLevel="0" collapsed="false">
      <c r="A11" s="27" t="n">
        <v>2</v>
      </c>
      <c r="B11" s="27" t="n">
        <v>2</v>
      </c>
      <c r="C11" s="28" t="s">
        <v>49</v>
      </c>
      <c r="D11" s="29" t="s">
        <v>50</v>
      </c>
      <c r="E11" s="46" t="s">
        <v>48</v>
      </c>
      <c r="F11" s="30" t="n">
        <f aca="false">AB11+AQ11+BE11+BS11</f>
        <v>335.761965436362</v>
      </c>
      <c r="G11" s="31" t="n">
        <f aca="false">H11+I11+J11</f>
        <v>177.18</v>
      </c>
      <c r="H11" s="32" t="n">
        <f aca="false">X11+AM11+BA11+BO11+CC11+CO11+CZ11+DK11</f>
        <v>157.18</v>
      </c>
      <c r="I11" s="33" t="n">
        <f aca="false">Z11+AO11+BC11+BQ11+CE11+CQ11+DB11+DM11</f>
        <v>10</v>
      </c>
      <c r="J11" s="34" t="n">
        <f aca="false">R11+AG11+AU11+BI11+BW11+CJ11+CU11+DF11</f>
        <v>10</v>
      </c>
      <c r="K11" s="35" t="n">
        <v>22.26</v>
      </c>
      <c r="L11" s="36"/>
      <c r="M11" s="36"/>
      <c r="N11" s="36"/>
      <c r="O11" s="36"/>
      <c r="P11" s="36"/>
      <c r="Q11" s="36"/>
      <c r="R11" s="37" t="n">
        <v>10</v>
      </c>
      <c r="S11" s="37"/>
      <c r="T11" s="37" t="n">
        <v>1</v>
      </c>
      <c r="U11" s="37"/>
      <c r="V11" s="37"/>
      <c r="W11" s="38"/>
      <c r="X11" s="39" t="n">
        <f aca="false">K11+L11+M11+N11+O11+P11+Q11</f>
        <v>22.26</v>
      </c>
      <c r="Y11" s="40" t="n">
        <f aca="false">R11</f>
        <v>10</v>
      </c>
      <c r="Z11" s="37" t="n">
        <f aca="false">(S11*5)+(T11*10)+(U11*15)+(V11*10)+(W11*20)</f>
        <v>10</v>
      </c>
      <c r="AA11" s="41" t="n">
        <f aca="false">X11+Y11+Z11</f>
        <v>42.26</v>
      </c>
      <c r="AB11" s="42" t="n">
        <f aca="false">(MIN(AA$5:AA$24)/AA11)*100</f>
        <v>41.4103170847137</v>
      </c>
      <c r="AC11" s="35" t="n">
        <v>62.81</v>
      </c>
      <c r="AD11" s="36"/>
      <c r="AE11" s="36"/>
      <c r="AF11" s="36"/>
      <c r="AG11" s="37"/>
      <c r="AH11" s="37"/>
      <c r="AI11" s="37"/>
      <c r="AJ11" s="37"/>
      <c r="AK11" s="37"/>
      <c r="AL11" s="37"/>
      <c r="AM11" s="39" t="n">
        <f aca="false">AC11+AD11+AE11+AF11</f>
        <v>62.81</v>
      </c>
      <c r="AN11" s="40" t="n">
        <f aca="false">AG11</f>
        <v>0</v>
      </c>
      <c r="AO11" s="37" t="n">
        <f aca="false">(AH11*5)+(AI11*10)+(AJ11*15)+(AK11*10)+(AL11*20)</f>
        <v>0</v>
      </c>
      <c r="AP11" s="44" t="n">
        <f aca="false">AM11+AN11+AO11</f>
        <v>62.81</v>
      </c>
      <c r="AQ11" s="42" t="n">
        <f aca="false">(MIN(AP$5:AP$24)/AP11)*100</f>
        <v>100</v>
      </c>
      <c r="AR11" s="35" t="n">
        <v>26.61</v>
      </c>
      <c r="AS11" s="36"/>
      <c r="AT11" s="36"/>
      <c r="AU11" s="37"/>
      <c r="AV11" s="37"/>
      <c r="AW11" s="37"/>
      <c r="AX11" s="37"/>
      <c r="AY11" s="37"/>
      <c r="AZ11" s="37"/>
      <c r="BA11" s="39" t="n">
        <f aca="false">AR11+AS11+AT11</f>
        <v>26.61</v>
      </c>
      <c r="BB11" s="40" t="n">
        <f aca="false">AU11</f>
        <v>0</v>
      </c>
      <c r="BC11" s="37" t="n">
        <f aca="false">(AV11*5)+(AW11*10)+(AX11*15)+(AY11*10)+(AZ11*20)</f>
        <v>0</v>
      </c>
      <c r="BD11" s="44" t="n">
        <f aca="false">BA11+BB11+BC11</f>
        <v>26.61</v>
      </c>
      <c r="BE11" s="42" t="n">
        <f aca="false">(MIN(BD$5:BD$24)/BD11)*100</f>
        <v>100</v>
      </c>
      <c r="BF11" s="35" t="n">
        <v>45.5</v>
      </c>
      <c r="BG11" s="36"/>
      <c r="BH11" s="36"/>
      <c r="BI11" s="37"/>
      <c r="BJ11" s="37"/>
      <c r="BK11" s="37"/>
      <c r="BL11" s="37"/>
      <c r="BM11" s="37"/>
      <c r="BN11" s="37"/>
      <c r="BO11" s="39" t="n">
        <f aca="false">BF11+BG11+BH11</f>
        <v>45.5</v>
      </c>
      <c r="BP11" s="40" t="n">
        <f aca="false">BI11</f>
        <v>0</v>
      </c>
      <c r="BQ11" s="37" t="n">
        <f aca="false">(BJ11*5)+(BK11*10)+(BL11*15)+(BM11*10)+(BN11*20)</f>
        <v>0</v>
      </c>
      <c r="BR11" s="41" t="n">
        <f aca="false">BO11+BP11+BQ11</f>
        <v>45.5</v>
      </c>
      <c r="BS11" s="42" t="n">
        <f aca="false">(MIN(BR$5:BR$24)/BR11)*100</f>
        <v>94.3516483516484</v>
      </c>
      <c r="BT11" s="35"/>
      <c r="BU11" s="36"/>
      <c r="BV11" s="36"/>
      <c r="BW11" s="37"/>
      <c r="BX11" s="37"/>
      <c r="BY11" s="37"/>
      <c r="BZ11" s="37"/>
      <c r="CA11" s="37"/>
      <c r="CB11" s="37"/>
      <c r="CC11" s="39" t="n">
        <f aca="false">BT11+BU11+BV11</f>
        <v>0</v>
      </c>
      <c r="CD11" s="40" t="n">
        <f aca="false">BW11</f>
        <v>0</v>
      </c>
      <c r="CE11" s="37" t="n">
        <f aca="false">(BX11*5)+(BY11*10)+(BZ11*15)+(CA11*10)+(CB11*20)</f>
        <v>0</v>
      </c>
      <c r="CF11" s="44" t="n">
        <f aca="false">CC11+CD11+CE11</f>
        <v>0</v>
      </c>
      <c r="CG11" s="42" t="e">
        <f aca="false">(MIN(CF$5:CF$24)/CF11)*100</f>
        <v>#DIV/0!</v>
      </c>
      <c r="CH11" s="35"/>
      <c r="CI11" s="36"/>
      <c r="CJ11" s="37"/>
      <c r="CK11" s="37"/>
      <c r="CL11" s="37"/>
      <c r="CM11" s="37"/>
      <c r="CN11" s="37"/>
      <c r="CO11" s="39" t="n">
        <f aca="false">CH11+CI11</f>
        <v>0</v>
      </c>
      <c r="CP11" s="40" t="n">
        <f aca="false">CI11</f>
        <v>0</v>
      </c>
      <c r="CQ11" s="37" t="n">
        <f aca="false">(CK11*3)+(CL11*5)+(CM11*5)+(CN11*20)</f>
        <v>0</v>
      </c>
      <c r="CR11" s="44" t="n">
        <f aca="false">CO11+CP11+CQ11</f>
        <v>0</v>
      </c>
      <c r="CS11" s="35"/>
      <c r="CT11" s="36"/>
      <c r="CU11" s="37"/>
      <c r="CV11" s="37"/>
      <c r="CW11" s="37"/>
      <c r="CX11" s="37"/>
      <c r="CY11" s="37"/>
      <c r="CZ11" s="39" t="n">
        <f aca="false">CS11+CT11</f>
        <v>0</v>
      </c>
      <c r="DA11" s="40" t="n">
        <f aca="false">CT11</f>
        <v>0</v>
      </c>
      <c r="DB11" s="37" t="n">
        <f aca="false">(CV11*3)+(CW11*5)+(CX11*5)+(CY11*20)</f>
        <v>0</v>
      </c>
      <c r="DC11" s="44" t="n">
        <f aca="false">CZ11+DA11+DB11</f>
        <v>0</v>
      </c>
      <c r="DD11" s="35"/>
      <c r="DE11" s="36"/>
      <c r="DF11" s="37"/>
      <c r="DG11" s="37"/>
      <c r="DH11" s="37"/>
      <c r="DI11" s="37"/>
      <c r="DJ11" s="37"/>
      <c r="DK11" s="39" t="n">
        <f aca="false">DD11+DE11</f>
        <v>0</v>
      </c>
      <c r="DL11" s="40" t="n">
        <f aca="false">DE11</f>
        <v>0</v>
      </c>
      <c r="DM11" s="37" t="n">
        <f aca="false">(DG11*3)+(DH11*5)+(DI11*5)+(DJ11*20)</f>
        <v>0</v>
      </c>
      <c r="DN11" s="44" t="n">
        <f aca="false">DK11+DL11+DM11</f>
        <v>0</v>
      </c>
    </row>
    <row r="12" customFormat="false" ht="15" hidden="false" customHeight="false" outlineLevel="0" collapsed="false">
      <c r="A12" s="27" t="n">
        <v>3</v>
      </c>
      <c r="B12" s="27" t="n">
        <v>3</v>
      </c>
      <c r="C12" s="28" t="s">
        <v>51</v>
      </c>
      <c r="D12" s="29" t="s">
        <v>50</v>
      </c>
      <c r="E12" s="29" t="s">
        <v>48</v>
      </c>
      <c r="F12" s="30" t="n">
        <f aca="false">AB12+AQ12+BE12+BS12</f>
        <v>328.816551084365</v>
      </c>
      <c r="G12" s="31" t="n">
        <f aca="false">H12+I12+J12</f>
        <v>178.49</v>
      </c>
      <c r="H12" s="32" t="n">
        <f aca="false">X12+AM12+BA12+BO12+CC12+CO12+CZ12+DK12</f>
        <v>177.49</v>
      </c>
      <c r="I12" s="33" t="n">
        <f aca="false">Z12+AO12+BC12+BQ12+CE12+CQ12+DB12+DM12</f>
        <v>0</v>
      </c>
      <c r="J12" s="34" t="n">
        <f aca="false">R12+AG12+AU12+BI12+BW12+CJ12+CU12+DF12</f>
        <v>1</v>
      </c>
      <c r="K12" s="35" t="n">
        <v>37.28</v>
      </c>
      <c r="L12" s="36"/>
      <c r="M12" s="36"/>
      <c r="N12" s="36"/>
      <c r="O12" s="36"/>
      <c r="P12" s="36"/>
      <c r="Q12" s="36"/>
      <c r="R12" s="37"/>
      <c r="S12" s="37"/>
      <c r="T12" s="37"/>
      <c r="U12" s="37"/>
      <c r="V12" s="37"/>
      <c r="W12" s="38"/>
      <c r="X12" s="39" t="n">
        <f aca="false">K12+L12+M12+N12+O12+P12+Q12</f>
        <v>37.28</v>
      </c>
      <c r="Y12" s="40" t="n">
        <f aca="false">R12</f>
        <v>0</v>
      </c>
      <c r="Z12" s="37" t="n">
        <f aca="false">(S12*5)+(T12*10)+(U12*15)+(V12*10)+(W12*20)</f>
        <v>0</v>
      </c>
      <c r="AA12" s="44" t="n">
        <f aca="false">X12+Y12+Z12</f>
        <v>37.28</v>
      </c>
      <c r="AB12" s="42" t="n">
        <f aca="false">(MIN(AA$5:AA$24)/AA12)*100</f>
        <v>46.9420600858369</v>
      </c>
      <c r="AC12" s="35" t="n">
        <v>67.98</v>
      </c>
      <c r="AD12" s="36"/>
      <c r="AE12" s="36"/>
      <c r="AF12" s="36"/>
      <c r="AG12" s="37" t="n">
        <v>1</v>
      </c>
      <c r="AH12" s="37"/>
      <c r="AI12" s="37"/>
      <c r="AJ12" s="37"/>
      <c r="AK12" s="37"/>
      <c r="AL12" s="37"/>
      <c r="AM12" s="39" t="n">
        <f aca="false">AC12+AD12+AE12+AF12</f>
        <v>67.98</v>
      </c>
      <c r="AN12" s="40" t="n">
        <f aca="false">AG12</f>
        <v>1</v>
      </c>
      <c r="AO12" s="37" t="n">
        <f aca="false">(AH12*5)+(AI12*10)+(AJ12*15)+(AK12*10)+(AL12*20)</f>
        <v>0</v>
      </c>
      <c r="AP12" s="44" t="n">
        <f aca="false">AM12+AN12+AO12</f>
        <v>68.98</v>
      </c>
      <c r="AQ12" s="42" t="n">
        <f aca="false">(MIN(AP$5:AP$24)/AP12)*100</f>
        <v>91.0553783705422</v>
      </c>
      <c r="AR12" s="35" t="n">
        <v>29.3</v>
      </c>
      <c r="AS12" s="36"/>
      <c r="AT12" s="36"/>
      <c r="AU12" s="37"/>
      <c r="AV12" s="37"/>
      <c r="AW12" s="37"/>
      <c r="AX12" s="37"/>
      <c r="AY12" s="37"/>
      <c r="AZ12" s="37"/>
      <c r="BA12" s="39" t="n">
        <f aca="false">AR12+AS12+AT12</f>
        <v>29.3</v>
      </c>
      <c r="BB12" s="40" t="n">
        <f aca="false">AU12</f>
        <v>0</v>
      </c>
      <c r="BC12" s="37" t="n">
        <f aca="false">(AV12*5)+(AW12*10)+(AX12*15)+(AY12*10)+(AZ12*20)</f>
        <v>0</v>
      </c>
      <c r="BD12" s="44" t="n">
        <f aca="false">BA12+BB12+BC12</f>
        <v>29.3</v>
      </c>
      <c r="BE12" s="42" t="n">
        <f aca="false">(MIN(BD$5:BD$24)/BD12)*100</f>
        <v>90.8191126279863</v>
      </c>
      <c r="BF12" s="35" t="n">
        <v>42.93</v>
      </c>
      <c r="BG12" s="36"/>
      <c r="BH12" s="36"/>
      <c r="BI12" s="37"/>
      <c r="BJ12" s="37"/>
      <c r="BK12" s="37"/>
      <c r="BL12" s="37"/>
      <c r="BM12" s="37"/>
      <c r="BN12" s="37"/>
      <c r="BO12" s="39" t="n">
        <f aca="false">BF12+BG12+BH12</f>
        <v>42.93</v>
      </c>
      <c r="BP12" s="40" t="n">
        <f aca="false">BI12</f>
        <v>0</v>
      </c>
      <c r="BQ12" s="37" t="n">
        <f aca="false">(BJ12*5)+(BK12*10)+(BL12*15)+(BM12*10)+(BN12*20)</f>
        <v>0</v>
      </c>
      <c r="BR12" s="44" t="n">
        <f aca="false">BO12+BP12+BQ12</f>
        <v>42.93</v>
      </c>
      <c r="BS12" s="42" t="n">
        <f aca="false">(MIN(BR$5:BR$24)/BR12)*100</f>
        <v>100</v>
      </c>
      <c r="BT12" s="35"/>
      <c r="BU12" s="36"/>
      <c r="BV12" s="36"/>
      <c r="BW12" s="37"/>
      <c r="BX12" s="37"/>
      <c r="BY12" s="37"/>
      <c r="BZ12" s="37"/>
      <c r="CA12" s="37"/>
      <c r="CB12" s="37"/>
      <c r="CC12" s="39" t="n">
        <f aca="false">BT12+BU12+BV12</f>
        <v>0</v>
      </c>
      <c r="CD12" s="40" t="n">
        <f aca="false">BW12</f>
        <v>0</v>
      </c>
      <c r="CE12" s="37" t="n">
        <f aca="false">(BX12*5)+(BY12*10)+(BZ12*15)+(CA12*10)+(CB12*20)</f>
        <v>0</v>
      </c>
      <c r="CF12" s="44" t="n">
        <f aca="false">CC12+CD12+CE12</f>
        <v>0</v>
      </c>
      <c r="CG12" s="42" t="e">
        <f aca="false">(MIN(CF$5:CF$24)/CF12)*100</f>
        <v>#DIV/0!</v>
      </c>
      <c r="CH12" s="35"/>
      <c r="CI12" s="36"/>
      <c r="CJ12" s="37"/>
      <c r="CK12" s="37"/>
      <c r="CL12" s="37"/>
      <c r="CM12" s="37"/>
      <c r="CN12" s="37"/>
      <c r="CO12" s="39" t="n">
        <f aca="false">CH12+CI12</f>
        <v>0</v>
      </c>
      <c r="CP12" s="40" t="n">
        <f aca="false">CI12</f>
        <v>0</v>
      </c>
      <c r="CQ12" s="37" t="n">
        <f aca="false">(CK12*3)+(CL12*5)+(CM12*5)+(CN12*20)</f>
        <v>0</v>
      </c>
      <c r="CR12" s="44" t="n">
        <f aca="false">CO12+CP12+CQ12</f>
        <v>0</v>
      </c>
      <c r="CS12" s="35"/>
      <c r="CT12" s="36"/>
      <c r="CU12" s="37"/>
      <c r="CV12" s="37"/>
      <c r="CW12" s="37"/>
      <c r="CX12" s="37"/>
      <c r="CY12" s="37"/>
      <c r="CZ12" s="39" t="n">
        <f aca="false">CS12+CT12</f>
        <v>0</v>
      </c>
      <c r="DA12" s="40" t="n">
        <f aca="false">CT12</f>
        <v>0</v>
      </c>
      <c r="DB12" s="37" t="n">
        <f aca="false">(CV12*3)+(CW12*5)+(CX12*5)+(CY12*20)</f>
        <v>0</v>
      </c>
      <c r="DC12" s="44" t="n">
        <f aca="false">CZ12+DA12+DB12</f>
        <v>0</v>
      </c>
      <c r="DD12" s="35"/>
      <c r="DE12" s="36"/>
      <c r="DF12" s="37"/>
      <c r="DG12" s="37"/>
      <c r="DH12" s="37"/>
      <c r="DI12" s="37"/>
      <c r="DJ12" s="37"/>
      <c r="DK12" s="39" t="n">
        <f aca="false">DD12+DE12</f>
        <v>0</v>
      </c>
      <c r="DL12" s="40" t="n">
        <f aca="false">DE12</f>
        <v>0</v>
      </c>
      <c r="DM12" s="37" t="n">
        <f aca="false">(DG12*3)+(DH12*5)+(DI12*5)+(DJ12*20)</f>
        <v>0</v>
      </c>
      <c r="DN12" s="44" t="n">
        <f aca="false">DK12+DL12+DM12</f>
        <v>0</v>
      </c>
    </row>
    <row r="13" customFormat="false" ht="15" hidden="false" customHeight="false" outlineLevel="0" collapsed="false">
      <c r="A13" s="27" t="n">
        <v>4</v>
      </c>
      <c r="B13" s="27" t="n">
        <v>4</v>
      </c>
      <c r="C13" s="47" t="s">
        <v>52</v>
      </c>
      <c r="D13" s="46" t="s">
        <v>50</v>
      </c>
      <c r="E13" s="29" t="s">
        <v>48</v>
      </c>
      <c r="F13" s="30" t="n">
        <f aca="false">AB13+AQ13+BE13+BS13</f>
        <v>320.74304913038</v>
      </c>
      <c r="G13" s="31" t="n">
        <f aca="false">H13+I13+J13</f>
        <v>185.18</v>
      </c>
      <c r="H13" s="32" t="n">
        <f aca="false">X13+AM13+BA13+BO13+CC13+CO13+CZ13+DK13</f>
        <v>185.18</v>
      </c>
      <c r="I13" s="33" t="n">
        <f aca="false">Z13+AO13+BC13+BQ13+CE13+CQ13+DB13+DM13</f>
        <v>0</v>
      </c>
      <c r="J13" s="34" t="n">
        <f aca="false">R13+AG13+AU13+BI13+BW13+CJ13+CU13+DF13</f>
        <v>0</v>
      </c>
      <c r="K13" s="35" t="n">
        <v>21.44</v>
      </c>
      <c r="L13" s="36"/>
      <c r="M13" s="36"/>
      <c r="N13" s="36"/>
      <c r="O13" s="36"/>
      <c r="P13" s="48"/>
      <c r="Q13" s="36"/>
      <c r="R13" s="37"/>
      <c r="S13" s="37"/>
      <c r="T13" s="37"/>
      <c r="U13" s="37"/>
      <c r="V13" s="37"/>
      <c r="W13" s="38"/>
      <c r="X13" s="39" t="n">
        <f aca="false">K13+L13+M13+N13+O13+P13+Q13</f>
        <v>21.44</v>
      </c>
      <c r="Y13" s="40" t="n">
        <f aca="false">R13</f>
        <v>0</v>
      </c>
      <c r="Z13" s="37" t="n">
        <f aca="false">(S13*5)+(T13*10)+(U13*15)+(V13*10)+(W13*20)</f>
        <v>0</v>
      </c>
      <c r="AA13" s="44" t="n">
        <f aca="false">X13+Y13+Z13</f>
        <v>21.44</v>
      </c>
      <c r="AB13" s="42" t="n">
        <f aca="false">(MIN(AA$5:AA$24)/AA13)*100</f>
        <v>81.6231343283582</v>
      </c>
      <c r="AC13" s="35" t="n">
        <v>75.4</v>
      </c>
      <c r="AD13" s="36"/>
      <c r="AE13" s="36"/>
      <c r="AF13" s="36"/>
      <c r="AG13" s="37"/>
      <c r="AH13" s="37"/>
      <c r="AI13" s="37"/>
      <c r="AJ13" s="37"/>
      <c r="AK13" s="37"/>
      <c r="AL13" s="37"/>
      <c r="AM13" s="39" t="n">
        <f aca="false">AC13+AD13+AE13+AF13</f>
        <v>75.4</v>
      </c>
      <c r="AN13" s="40" t="n">
        <f aca="false">AG13</f>
        <v>0</v>
      </c>
      <c r="AO13" s="37" t="n">
        <f aca="false">(AH13*5)+(AI13*10)+(AJ13*15)+(AK13*10)+(AL13*20)</f>
        <v>0</v>
      </c>
      <c r="AP13" s="41" t="n">
        <f aca="false">AM13+AN13+AO13</f>
        <v>75.4</v>
      </c>
      <c r="AQ13" s="42" t="n">
        <f aca="false">(MIN(AP$5:AP$24)/AP13)*100</f>
        <v>83.3023872679045</v>
      </c>
      <c r="AR13" s="35" t="n">
        <v>36.26</v>
      </c>
      <c r="AS13" s="36"/>
      <c r="AT13" s="36"/>
      <c r="AU13" s="37"/>
      <c r="AV13" s="37"/>
      <c r="AW13" s="37"/>
      <c r="AX13" s="37"/>
      <c r="AY13" s="37"/>
      <c r="AZ13" s="37"/>
      <c r="BA13" s="39" t="n">
        <f aca="false">AR13+AS13+AT13</f>
        <v>36.26</v>
      </c>
      <c r="BB13" s="40" t="n">
        <f aca="false">AU13</f>
        <v>0</v>
      </c>
      <c r="BC13" s="37" t="n">
        <f aca="false">(AV13*5)+(AW13*10)+(AX13*15)+(AY13*10)+(AZ13*20)</f>
        <v>0</v>
      </c>
      <c r="BD13" s="41" t="n">
        <f aca="false">BA13+BB13+BC13</f>
        <v>36.26</v>
      </c>
      <c r="BE13" s="42" t="n">
        <f aca="false">(MIN(BD$5:BD$24)/BD13)*100</f>
        <v>73.3866519580805</v>
      </c>
      <c r="BF13" s="35" t="n">
        <v>52.08</v>
      </c>
      <c r="BG13" s="36"/>
      <c r="BH13" s="36"/>
      <c r="BI13" s="37"/>
      <c r="BJ13" s="37"/>
      <c r="BK13" s="37"/>
      <c r="BL13" s="37"/>
      <c r="BM13" s="37"/>
      <c r="BN13" s="37"/>
      <c r="BO13" s="39" t="n">
        <f aca="false">BF13+BG13+BH13</f>
        <v>52.08</v>
      </c>
      <c r="BP13" s="40" t="n">
        <f aca="false">BI13</f>
        <v>0</v>
      </c>
      <c r="BQ13" s="37" t="n">
        <f aca="false">(BJ13*5)+(BK13*10)+(BL13*15)+(BM13*10)+(BN13*20)</f>
        <v>0</v>
      </c>
      <c r="BR13" s="41" t="n">
        <f aca="false">BO13+BP13+BQ13</f>
        <v>52.08</v>
      </c>
      <c r="BS13" s="42" t="n">
        <f aca="false">(MIN(BR$5:BR$24)/BR13)*100</f>
        <v>82.4308755760369</v>
      </c>
      <c r="BT13" s="35"/>
      <c r="BU13" s="36"/>
      <c r="BV13" s="36"/>
      <c r="BW13" s="37"/>
      <c r="BX13" s="37"/>
      <c r="BY13" s="37"/>
      <c r="BZ13" s="37"/>
      <c r="CA13" s="37"/>
      <c r="CB13" s="37"/>
      <c r="CC13" s="39" t="n">
        <f aca="false">BT13+BU13+BV13</f>
        <v>0</v>
      </c>
      <c r="CD13" s="40" t="n">
        <f aca="false">BW13</f>
        <v>0</v>
      </c>
      <c r="CE13" s="37" t="n">
        <f aca="false">(BX13*5)+(BY13*10)+(BZ13*15)+(CA13*10)+(CB13*20)</f>
        <v>0</v>
      </c>
      <c r="CF13" s="44" t="n">
        <f aca="false">CC13+CD13+CE13</f>
        <v>0</v>
      </c>
      <c r="CG13" s="42" t="e">
        <f aca="false">(MIN(CF$5:CF$24)/CF13)*100</f>
        <v>#DIV/0!</v>
      </c>
      <c r="CH13" s="35"/>
      <c r="CI13" s="36"/>
      <c r="CJ13" s="37"/>
      <c r="CK13" s="37"/>
      <c r="CL13" s="37"/>
      <c r="CM13" s="37"/>
      <c r="CN13" s="37"/>
      <c r="CO13" s="39" t="n">
        <f aca="false">CH13+CI13</f>
        <v>0</v>
      </c>
      <c r="CP13" s="40" t="n">
        <f aca="false">CI13</f>
        <v>0</v>
      </c>
      <c r="CQ13" s="37" t="n">
        <f aca="false">(CK13*3)+(CL13*5)+(CM13*5)+(CN13*20)</f>
        <v>0</v>
      </c>
      <c r="CR13" s="44" t="n">
        <f aca="false">CO13+CP13+CQ13</f>
        <v>0</v>
      </c>
      <c r="CS13" s="35"/>
      <c r="CT13" s="36"/>
      <c r="CU13" s="37"/>
      <c r="CV13" s="37"/>
      <c r="CW13" s="37"/>
      <c r="CX13" s="37"/>
      <c r="CY13" s="37"/>
      <c r="CZ13" s="39" t="n">
        <f aca="false">CS13+CT13</f>
        <v>0</v>
      </c>
      <c r="DA13" s="40" t="n">
        <f aca="false">CT13</f>
        <v>0</v>
      </c>
      <c r="DB13" s="37" t="n">
        <f aca="false">(CV13*3)+(CW13*5)+(CX13*5)+(CY13*20)</f>
        <v>0</v>
      </c>
      <c r="DC13" s="44" t="n">
        <f aca="false">CZ13+DA13+DB13</f>
        <v>0</v>
      </c>
      <c r="DD13" s="35"/>
      <c r="DE13" s="36"/>
      <c r="DF13" s="37"/>
      <c r="DG13" s="37"/>
      <c r="DH13" s="37"/>
      <c r="DI13" s="37"/>
      <c r="DJ13" s="37"/>
      <c r="DK13" s="39" t="n">
        <f aca="false">DD13+DE13</f>
        <v>0</v>
      </c>
      <c r="DL13" s="40" t="n">
        <f aca="false">DE13</f>
        <v>0</v>
      </c>
      <c r="DM13" s="37" t="n">
        <f aca="false">(DG13*3)+(DH13*5)+(DI13*5)+(DJ13*20)</f>
        <v>0</v>
      </c>
      <c r="DN13" s="44" t="n">
        <f aca="false">DK13+DL13+DM13</f>
        <v>0</v>
      </c>
    </row>
    <row r="14" customFormat="false" ht="15" hidden="false" customHeight="false" outlineLevel="0" collapsed="false">
      <c r="A14" s="27" t="n">
        <v>6</v>
      </c>
      <c r="B14" s="27" t="n">
        <v>5</v>
      </c>
      <c r="C14" s="28" t="s">
        <v>53</v>
      </c>
      <c r="D14" s="46" t="s">
        <v>50</v>
      </c>
      <c r="E14" s="29" t="s">
        <v>48</v>
      </c>
      <c r="F14" s="30" t="n">
        <f aca="false">AB14+AQ14+BE14+BS14</f>
        <v>304.809755887746</v>
      </c>
      <c r="G14" s="31" t="n">
        <f aca="false">H14+I14+J14</f>
        <v>210.38</v>
      </c>
      <c r="H14" s="32" t="n">
        <f aca="false">X14+AM14+BA14+BO14+CC14+CO14+CZ14+DK14</f>
        <v>159.38</v>
      </c>
      <c r="I14" s="33" t="n">
        <f aca="false">Z14+AO14+BC14+BQ14+CE14+CQ14+DB14+DM14</f>
        <v>30</v>
      </c>
      <c r="J14" s="34" t="n">
        <f aca="false">R14+AG14+AU14+BI14+BW14+CJ14+CU14+DF14</f>
        <v>21</v>
      </c>
      <c r="K14" s="35" t="n">
        <v>23.13</v>
      </c>
      <c r="L14" s="36"/>
      <c r="M14" s="36"/>
      <c r="N14" s="36"/>
      <c r="O14" s="36"/>
      <c r="P14" s="36"/>
      <c r="Q14" s="36"/>
      <c r="R14" s="37"/>
      <c r="S14" s="37"/>
      <c r="T14" s="37"/>
      <c r="U14" s="37"/>
      <c r="V14" s="37"/>
      <c r="W14" s="38"/>
      <c r="X14" s="39" t="n">
        <f aca="false">K14+L14+M14+N14+O14+P14+Q14</f>
        <v>23.13</v>
      </c>
      <c r="Y14" s="40" t="n">
        <f aca="false">R14</f>
        <v>0</v>
      </c>
      <c r="Z14" s="37" t="n">
        <f aca="false">(S14*5)+(T14*10)+(U14*15)+(V14*10)+(W14*20)</f>
        <v>0</v>
      </c>
      <c r="AA14" s="44" t="n">
        <f aca="false">X14+Y14+Z14</f>
        <v>23.13</v>
      </c>
      <c r="AB14" s="42" t="n">
        <f aca="false">(MIN(AA$5:AA$24)/AA14)*100</f>
        <v>75.6593169044531</v>
      </c>
      <c r="AC14" s="35" t="n">
        <v>69.63</v>
      </c>
      <c r="AD14" s="36"/>
      <c r="AE14" s="36"/>
      <c r="AF14" s="36"/>
      <c r="AG14" s="37" t="n">
        <v>11</v>
      </c>
      <c r="AH14" s="37"/>
      <c r="AI14" s="37"/>
      <c r="AJ14" s="37" t="n">
        <v>1</v>
      </c>
      <c r="AK14" s="37"/>
      <c r="AL14" s="37"/>
      <c r="AM14" s="39" t="n">
        <f aca="false">AC14+AD14+AE14+AF14</f>
        <v>69.63</v>
      </c>
      <c r="AN14" s="40" t="n">
        <f aca="false">AG14</f>
        <v>11</v>
      </c>
      <c r="AO14" s="37" t="n">
        <f aca="false">(AH14*5)+(AI14*10)+(AJ14*15)+(AK14*10)+(AL14*20)</f>
        <v>15</v>
      </c>
      <c r="AP14" s="44" t="n">
        <f aca="false">AM14+AN14+AO14</f>
        <v>95.63</v>
      </c>
      <c r="AQ14" s="42" t="n">
        <f aca="false">(MIN(AP$5:AP$24)/AP14)*100</f>
        <v>65.6802258705427</v>
      </c>
      <c r="AR14" s="35" t="n">
        <v>27.6</v>
      </c>
      <c r="AS14" s="36"/>
      <c r="AT14" s="36"/>
      <c r="AU14" s="37"/>
      <c r="AV14" s="37"/>
      <c r="AW14" s="37"/>
      <c r="AX14" s="37"/>
      <c r="AY14" s="37"/>
      <c r="AZ14" s="37"/>
      <c r="BA14" s="39" t="n">
        <f aca="false">AR14+AS14+AT14</f>
        <v>27.6</v>
      </c>
      <c r="BB14" s="40" t="n">
        <f aca="false">AU14</f>
        <v>0</v>
      </c>
      <c r="BC14" s="37" t="n">
        <f aca="false">(AV14*5)+(AW14*10)+(AX14*15)+(AY14*10)+(AZ14*20)</f>
        <v>0</v>
      </c>
      <c r="BD14" s="44" t="n">
        <f aca="false">BA14+BB14+BC14</f>
        <v>27.6</v>
      </c>
      <c r="BE14" s="42" t="n">
        <f aca="false">(MIN(BD$5:BD$24)/BD14)*100</f>
        <v>96.4130434782609</v>
      </c>
      <c r="BF14" s="35" t="n">
        <v>39.02</v>
      </c>
      <c r="BG14" s="36"/>
      <c r="BH14" s="36"/>
      <c r="BI14" s="37" t="n">
        <v>10</v>
      </c>
      <c r="BJ14" s="37"/>
      <c r="BK14" s="37"/>
      <c r="BL14" s="37" t="n">
        <v>1</v>
      </c>
      <c r="BM14" s="37"/>
      <c r="BN14" s="37"/>
      <c r="BO14" s="39" t="n">
        <f aca="false">BF14+BG14+BH14</f>
        <v>39.02</v>
      </c>
      <c r="BP14" s="40" t="n">
        <f aca="false">BI14</f>
        <v>10</v>
      </c>
      <c r="BQ14" s="37" t="n">
        <f aca="false">(BJ14*5)+(BK14*10)+(BL14*15)+(BM14*10)+(BN14*20)</f>
        <v>15</v>
      </c>
      <c r="BR14" s="41" t="n">
        <f aca="false">BO14+BP14+BQ14</f>
        <v>64.02</v>
      </c>
      <c r="BS14" s="42" t="n">
        <f aca="false">(MIN(BR$5:BR$24)/BR14)*100</f>
        <v>67.0571696344892</v>
      </c>
      <c r="BT14" s="35"/>
      <c r="BU14" s="36"/>
      <c r="BV14" s="36"/>
      <c r="BW14" s="37"/>
      <c r="BX14" s="37"/>
      <c r="BY14" s="37"/>
      <c r="BZ14" s="37"/>
      <c r="CA14" s="37"/>
      <c r="CB14" s="37"/>
      <c r="CC14" s="39" t="n">
        <f aca="false">BT14+BU14+BV14</f>
        <v>0</v>
      </c>
      <c r="CD14" s="40" t="n">
        <f aca="false">BW14</f>
        <v>0</v>
      </c>
      <c r="CE14" s="37" t="n">
        <f aca="false">(BX14*5)+(BY14*10)+(BZ14*15)+(CA14*10)+(CB14*20)</f>
        <v>0</v>
      </c>
      <c r="CF14" s="44" t="n">
        <f aca="false">CC14+CD14+CE14</f>
        <v>0</v>
      </c>
      <c r="CG14" s="42" t="e">
        <f aca="false">(MIN(CF$5:CF$24)/CF14)*100</f>
        <v>#DIV/0!</v>
      </c>
      <c r="CH14" s="35"/>
      <c r="CI14" s="36"/>
      <c r="CJ14" s="37"/>
      <c r="CK14" s="37"/>
      <c r="CL14" s="37"/>
      <c r="CM14" s="37"/>
      <c r="CN14" s="37"/>
      <c r="CO14" s="39" t="n">
        <f aca="false">CH14+CI14</f>
        <v>0</v>
      </c>
      <c r="CP14" s="40" t="n">
        <f aca="false">CI14</f>
        <v>0</v>
      </c>
      <c r="CQ14" s="37" t="n">
        <f aca="false">(CK14*3)+(CL14*5)+(CM14*5)+(CN14*20)</f>
        <v>0</v>
      </c>
      <c r="CR14" s="44" t="n">
        <f aca="false">CO14+CP14+CQ14</f>
        <v>0</v>
      </c>
      <c r="CS14" s="35"/>
      <c r="CT14" s="36"/>
      <c r="CU14" s="37"/>
      <c r="CV14" s="37"/>
      <c r="CW14" s="37"/>
      <c r="CX14" s="37"/>
      <c r="CY14" s="37"/>
      <c r="CZ14" s="39" t="n">
        <f aca="false">CS14+CT14</f>
        <v>0</v>
      </c>
      <c r="DA14" s="40" t="n">
        <f aca="false">CT14</f>
        <v>0</v>
      </c>
      <c r="DB14" s="37" t="n">
        <f aca="false">(CV14*3)+(CW14*5)+(CX14*5)+(CY14*20)</f>
        <v>0</v>
      </c>
      <c r="DC14" s="44" t="n">
        <f aca="false">CZ14+DA14+DB14</f>
        <v>0</v>
      </c>
      <c r="DD14" s="35"/>
      <c r="DE14" s="36"/>
      <c r="DF14" s="37"/>
      <c r="DG14" s="37"/>
      <c r="DH14" s="37"/>
      <c r="DI14" s="37"/>
      <c r="DJ14" s="37"/>
      <c r="DK14" s="39" t="n">
        <f aca="false">DD14+DE14</f>
        <v>0</v>
      </c>
      <c r="DL14" s="40" t="n">
        <f aca="false">DE14</f>
        <v>0</v>
      </c>
      <c r="DM14" s="37" t="n">
        <f aca="false">(DG14*3)+(DH14*5)+(DI14*5)+(DJ14*20)</f>
        <v>0</v>
      </c>
      <c r="DN14" s="44" t="n">
        <f aca="false">DK14+DL14+DM14</f>
        <v>0</v>
      </c>
    </row>
    <row r="15" customFormat="false" ht="15" hidden="false" customHeight="false" outlineLevel="0" collapsed="false">
      <c r="A15" s="27" t="n">
        <v>7</v>
      </c>
      <c r="B15" s="27" t="n">
        <v>6</v>
      </c>
      <c r="C15" s="47" t="s">
        <v>54</v>
      </c>
      <c r="D15" s="46" t="s">
        <v>55</v>
      </c>
      <c r="E15" s="46" t="s">
        <v>48</v>
      </c>
      <c r="F15" s="30" t="n">
        <f aca="false">AB15+AQ15+BE15+BS15</f>
        <v>296.90829833055</v>
      </c>
      <c r="G15" s="31" t="n">
        <f aca="false">H15+I15+J15</f>
        <v>215.88</v>
      </c>
      <c r="H15" s="32" t="n">
        <f aca="false">X15+AM15+BA15+BO15+CC15+CO15+CZ15+DK15</f>
        <v>214.88</v>
      </c>
      <c r="I15" s="33" t="n">
        <f aca="false">Z15+AO15+BC15+BQ15+CE15+CQ15+DB15+DM15</f>
        <v>0</v>
      </c>
      <c r="J15" s="34" t="n">
        <f aca="false">R15+AG15+AU15+BI15+BW15+CJ15+CU15+DF15</f>
        <v>1</v>
      </c>
      <c r="K15" s="35" t="n">
        <v>22.16</v>
      </c>
      <c r="L15" s="36"/>
      <c r="M15" s="36"/>
      <c r="N15" s="36"/>
      <c r="O15" s="36"/>
      <c r="P15" s="36"/>
      <c r="Q15" s="36"/>
      <c r="R15" s="37"/>
      <c r="S15" s="37"/>
      <c r="T15" s="37"/>
      <c r="U15" s="37"/>
      <c r="V15" s="37"/>
      <c r="W15" s="38"/>
      <c r="X15" s="39" t="n">
        <f aca="false">K15+L15+M15+N15+O15+P15+Q15</f>
        <v>22.16</v>
      </c>
      <c r="Y15" s="40" t="n">
        <f aca="false">R15</f>
        <v>0</v>
      </c>
      <c r="Z15" s="37" t="n">
        <f aca="false">(S15*5)+(T15*10)+(U15*15)+(V15*10)+(W15*20)</f>
        <v>0</v>
      </c>
      <c r="AA15" s="44" t="n">
        <f aca="false">X15+Y15+Z15</f>
        <v>22.16</v>
      </c>
      <c r="AB15" s="42" t="n">
        <f aca="false">(MIN(AA$5:AA$24)/AA15)*100</f>
        <v>78.971119133574</v>
      </c>
      <c r="AC15" s="35" t="n">
        <v>106.34</v>
      </c>
      <c r="AD15" s="36"/>
      <c r="AE15" s="36"/>
      <c r="AF15" s="36"/>
      <c r="AG15" s="37" t="n">
        <v>1</v>
      </c>
      <c r="AH15" s="37"/>
      <c r="AI15" s="37"/>
      <c r="AJ15" s="37"/>
      <c r="AK15" s="37"/>
      <c r="AL15" s="37"/>
      <c r="AM15" s="39" t="n">
        <f aca="false">AC15+AD15+AE15+AF15</f>
        <v>106.34</v>
      </c>
      <c r="AN15" s="40" t="n">
        <f aca="false">AG15</f>
        <v>1</v>
      </c>
      <c r="AO15" s="37" t="n">
        <f aca="false">(AH15*5)+(AI15*10)+(AJ15*15)+(AK15*10)+(AL15*20)</f>
        <v>0</v>
      </c>
      <c r="AP15" s="44" t="n">
        <f aca="false">AM15+AN15+AO15</f>
        <v>107.34</v>
      </c>
      <c r="AQ15" s="42" t="n">
        <f aca="false">(MIN(AP$5:AP$24)/AP15)*100</f>
        <v>58.5149990683808</v>
      </c>
      <c r="AR15" s="35" t="n">
        <v>35.31</v>
      </c>
      <c r="AS15" s="36"/>
      <c r="AT15" s="36"/>
      <c r="AU15" s="37"/>
      <c r="AV15" s="37"/>
      <c r="AW15" s="37"/>
      <c r="AX15" s="37"/>
      <c r="AY15" s="37"/>
      <c r="AZ15" s="37"/>
      <c r="BA15" s="39" t="n">
        <f aca="false">AR15+AS15+AT15</f>
        <v>35.31</v>
      </c>
      <c r="BB15" s="40" t="n">
        <f aca="false">AU15</f>
        <v>0</v>
      </c>
      <c r="BC15" s="37" t="n">
        <f aca="false">(AV15*5)+(AW15*10)+(AX15*15)+(AY15*10)+(AZ15*20)</f>
        <v>0</v>
      </c>
      <c r="BD15" s="41" t="n">
        <f aca="false">BA15+BB15+BC15</f>
        <v>35.31</v>
      </c>
      <c r="BE15" s="42" t="n">
        <f aca="false">(MIN(BD$5:BD$24)/BD15)*100</f>
        <v>75.3610875106202</v>
      </c>
      <c r="BF15" s="35" t="n">
        <v>51.07</v>
      </c>
      <c r="BG15" s="36"/>
      <c r="BH15" s="36"/>
      <c r="BI15" s="37"/>
      <c r="BJ15" s="37"/>
      <c r="BK15" s="37"/>
      <c r="BL15" s="37"/>
      <c r="BM15" s="37"/>
      <c r="BN15" s="37"/>
      <c r="BO15" s="39" t="n">
        <f aca="false">BF15+BG15+BH15</f>
        <v>51.07</v>
      </c>
      <c r="BP15" s="40" t="n">
        <f aca="false">BI15</f>
        <v>0</v>
      </c>
      <c r="BQ15" s="37" t="n">
        <f aca="false">(BJ15*5)+(BK15*10)+(BL15*15)+(BM15*10)+(BN15*20)</f>
        <v>0</v>
      </c>
      <c r="BR15" s="41" t="n">
        <f aca="false">BO15+BP15+BQ15</f>
        <v>51.07</v>
      </c>
      <c r="BS15" s="42" t="n">
        <f aca="false">(MIN(BR$5:BR$24)/BR15)*100</f>
        <v>84.0610926179753</v>
      </c>
      <c r="BT15" s="35"/>
      <c r="BU15" s="36"/>
      <c r="BV15" s="36"/>
      <c r="BW15" s="37"/>
      <c r="BX15" s="37"/>
      <c r="BY15" s="37"/>
      <c r="BZ15" s="37"/>
      <c r="CA15" s="37"/>
      <c r="CB15" s="37"/>
      <c r="CC15" s="39" t="n">
        <f aca="false">BT15+BU15+BV15</f>
        <v>0</v>
      </c>
      <c r="CD15" s="40" t="n">
        <f aca="false">BW15</f>
        <v>0</v>
      </c>
      <c r="CE15" s="37" t="n">
        <f aca="false">(BX15*5)+(BY15*10)+(BZ15*15)+(CA15*10)+(CB15*20)</f>
        <v>0</v>
      </c>
      <c r="CF15" s="44" t="n">
        <f aca="false">CC15+CD15+CE15</f>
        <v>0</v>
      </c>
      <c r="CG15" s="42" t="e">
        <f aca="false">(MIN(CF$5:CF$24)/CF15)*100</f>
        <v>#DIV/0!</v>
      </c>
      <c r="CH15" s="35"/>
      <c r="CI15" s="36"/>
      <c r="CJ15" s="37"/>
      <c r="CK15" s="37"/>
      <c r="CL15" s="37"/>
      <c r="CM15" s="37"/>
      <c r="CN15" s="37"/>
      <c r="CO15" s="39" t="n">
        <f aca="false">CH15+CI15</f>
        <v>0</v>
      </c>
      <c r="CP15" s="40" t="n">
        <f aca="false">CI15</f>
        <v>0</v>
      </c>
      <c r="CQ15" s="37" t="n">
        <f aca="false">(CK15*3)+(CL15*5)+(CM15*5)+(CN15*20)</f>
        <v>0</v>
      </c>
      <c r="CR15" s="44" t="n">
        <f aca="false">CO15+CP15+CQ15</f>
        <v>0</v>
      </c>
      <c r="CS15" s="35"/>
      <c r="CT15" s="36"/>
      <c r="CU15" s="37"/>
      <c r="CV15" s="37"/>
      <c r="CW15" s="37"/>
      <c r="CX15" s="37"/>
      <c r="CY15" s="37"/>
      <c r="CZ15" s="39" t="n">
        <f aca="false">CS15+CT15</f>
        <v>0</v>
      </c>
      <c r="DA15" s="40" t="n">
        <f aca="false">CT15</f>
        <v>0</v>
      </c>
      <c r="DB15" s="37" t="n">
        <f aca="false">(CV15*3)+(CW15*5)+(CX15*5)+(CY15*20)</f>
        <v>0</v>
      </c>
      <c r="DC15" s="44" t="n">
        <f aca="false">CZ15+DA15+DB15</f>
        <v>0</v>
      </c>
      <c r="DD15" s="35"/>
      <c r="DE15" s="36"/>
      <c r="DF15" s="37"/>
      <c r="DG15" s="37"/>
      <c r="DH15" s="37"/>
      <c r="DI15" s="37"/>
      <c r="DJ15" s="37"/>
      <c r="DK15" s="39" t="n">
        <f aca="false">DD15+DE15</f>
        <v>0</v>
      </c>
      <c r="DL15" s="40" t="n">
        <f aca="false">DE15</f>
        <v>0</v>
      </c>
      <c r="DM15" s="37" t="n">
        <f aca="false">(DG15*3)+(DH15*5)+(DI15*5)+(DJ15*20)</f>
        <v>0</v>
      </c>
      <c r="DN15" s="44" t="n">
        <f aca="false">DK15+DL15+DM15</f>
        <v>0</v>
      </c>
    </row>
    <row r="16" customFormat="false" ht="15" hidden="false" customHeight="false" outlineLevel="0" collapsed="false">
      <c r="A16" s="27" t="n">
        <v>8</v>
      </c>
      <c r="B16" s="27" t="n">
        <v>7</v>
      </c>
      <c r="C16" s="47" t="s">
        <v>56</v>
      </c>
      <c r="D16" s="46" t="s">
        <v>55</v>
      </c>
      <c r="E16" s="46" t="s">
        <v>48</v>
      </c>
      <c r="F16" s="30" t="n">
        <f aca="false">AB16+AQ16+BE16+BS16</f>
        <v>248.525627390502</v>
      </c>
      <c r="G16" s="31" t="n">
        <f aca="false">H16+I16+J16</f>
        <v>234.08</v>
      </c>
      <c r="H16" s="32" t="n">
        <f aca="false">X16+AM16+BA16+BO16+CC16+CO16+CZ16+DK16</f>
        <v>229.08</v>
      </c>
      <c r="I16" s="33" t="n">
        <f aca="false">Z16+AO16+BC16+BQ16+CE16+CQ16+DB16+DM16</f>
        <v>0</v>
      </c>
      <c r="J16" s="34" t="n">
        <f aca="false">R16+AG16+AU16+BI16+BW16+CJ16+CU16+DF16</f>
        <v>5</v>
      </c>
      <c r="K16" s="35" t="n">
        <v>50.8</v>
      </c>
      <c r="L16" s="36"/>
      <c r="M16" s="36"/>
      <c r="N16" s="36"/>
      <c r="O16" s="36"/>
      <c r="P16" s="36"/>
      <c r="Q16" s="36"/>
      <c r="R16" s="37"/>
      <c r="S16" s="37"/>
      <c r="T16" s="37"/>
      <c r="U16" s="37"/>
      <c r="V16" s="37"/>
      <c r="W16" s="38"/>
      <c r="X16" s="39" t="n">
        <f aca="false">K16+L16+M16+N16+O16+P16+Q16</f>
        <v>50.8</v>
      </c>
      <c r="Y16" s="40" t="n">
        <f aca="false">R16</f>
        <v>0</v>
      </c>
      <c r="Z16" s="37" t="n">
        <f aca="false">(S16*5)+(T16*10)+(U16*15)+(V16*10)+(W16*20)</f>
        <v>0</v>
      </c>
      <c r="AA16" s="44" t="n">
        <f aca="false">X16+Y16+Z16</f>
        <v>50.8</v>
      </c>
      <c r="AB16" s="42" t="n">
        <f aca="false">(MIN(AA$5:AA$24)/AA16)*100</f>
        <v>34.4488188976378</v>
      </c>
      <c r="AC16" s="35" t="n">
        <v>79.99</v>
      </c>
      <c r="AD16" s="36"/>
      <c r="AE16" s="36"/>
      <c r="AF16" s="36"/>
      <c r="AG16" s="37" t="n">
        <v>5</v>
      </c>
      <c r="AH16" s="37"/>
      <c r="AI16" s="37"/>
      <c r="AJ16" s="37"/>
      <c r="AK16" s="37"/>
      <c r="AL16" s="37"/>
      <c r="AM16" s="39" t="n">
        <f aca="false">AC16+AD16+AE16+AF16</f>
        <v>79.99</v>
      </c>
      <c r="AN16" s="40" t="n">
        <f aca="false">AG16</f>
        <v>5</v>
      </c>
      <c r="AO16" s="37" t="n">
        <f aca="false">(AH16*5)+(AI16*10)+(AJ16*15)+(AK16*10)+(AL16*20)</f>
        <v>0</v>
      </c>
      <c r="AP16" s="44" t="n">
        <f aca="false">AM16+AN16+AO16</f>
        <v>84.99</v>
      </c>
      <c r="AQ16" s="42" t="n">
        <f aca="false">(MIN(AP$5:AP$24)/AP16)*100</f>
        <v>73.9028120955407</v>
      </c>
      <c r="AR16" s="35" t="n">
        <v>40</v>
      </c>
      <c r="AS16" s="36"/>
      <c r="AT16" s="36"/>
      <c r="AU16" s="37"/>
      <c r="AV16" s="37"/>
      <c r="AW16" s="37"/>
      <c r="AX16" s="37"/>
      <c r="AY16" s="37"/>
      <c r="AZ16" s="37"/>
      <c r="BA16" s="39" t="n">
        <f aca="false">AR16+AS16+AT16</f>
        <v>40</v>
      </c>
      <c r="BB16" s="40" t="n">
        <f aca="false">AU16</f>
        <v>0</v>
      </c>
      <c r="BC16" s="37" t="n">
        <f aca="false">(AV16*5)+(AW16*10)+(AX16*15)+(AY16*10)+(AZ16*20)</f>
        <v>0</v>
      </c>
      <c r="BD16" s="41" t="n">
        <f aca="false">BA16+BB16+BC16</f>
        <v>40</v>
      </c>
      <c r="BE16" s="42" t="n">
        <f aca="false">(MIN(BD$5:BD$24)/BD16)*100</f>
        <v>66.525</v>
      </c>
      <c r="BF16" s="35" t="n">
        <v>58.29</v>
      </c>
      <c r="BG16" s="36"/>
      <c r="BH16" s="36"/>
      <c r="BI16" s="37"/>
      <c r="BJ16" s="37"/>
      <c r="BK16" s="37"/>
      <c r="BL16" s="37"/>
      <c r="BM16" s="37"/>
      <c r="BN16" s="37"/>
      <c r="BO16" s="39" t="n">
        <f aca="false">BF16+BG16+BH16</f>
        <v>58.29</v>
      </c>
      <c r="BP16" s="40" t="n">
        <f aca="false">BI16</f>
        <v>0</v>
      </c>
      <c r="BQ16" s="37" t="n">
        <f aca="false">(BJ16*5)+(BK16*10)+(BL16*15)+(BM16*10)+(BN16*20)</f>
        <v>0</v>
      </c>
      <c r="BR16" s="41" t="n">
        <f aca="false">BO16+BP16+BQ16</f>
        <v>58.29</v>
      </c>
      <c r="BS16" s="42" t="n">
        <f aca="false">(MIN(BR$5:BR$24)/BR16)*100</f>
        <v>73.6489963973237</v>
      </c>
      <c r="BT16" s="35"/>
      <c r="BU16" s="36"/>
      <c r="BV16" s="36"/>
      <c r="BW16" s="37"/>
      <c r="BX16" s="37"/>
      <c r="BY16" s="37"/>
      <c r="BZ16" s="37"/>
      <c r="CA16" s="37"/>
      <c r="CB16" s="37"/>
      <c r="CC16" s="39" t="n">
        <f aca="false">BT16+BU16+BV16</f>
        <v>0</v>
      </c>
      <c r="CD16" s="40" t="n">
        <f aca="false">BW16</f>
        <v>0</v>
      </c>
      <c r="CE16" s="37" t="n">
        <f aca="false">(BX16*5)+(BY16*10)+(BZ16*15)+(CA16*10)+(CB16*20)</f>
        <v>0</v>
      </c>
      <c r="CF16" s="44" t="n">
        <f aca="false">CC16+CD16+CE16</f>
        <v>0</v>
      </c>
      <c r="CG16" s="42" t="e">
        <f aca="false">(MIN(CF$5:CF$24)/CF16)*100</f>
        <v>#DIV/0!</v>
      </c>
      <c r="CH16" s="35"/>
      <c r="CI16" s="36"/>
      <c r="CJ16" s="37"/>
      <c r="CK16" s="37"/>
      <c r="CL16" s="37"/>
      <c r="CM16" s="37"/>
      <c r="CN16" s="37"/>
      <c r="CO16" s="39" t="n">
        <f aca="false">CH16+CI16</f>
        <v>0</v>
      </c>
      <c r="CP16" s="40" t="n">
        <f aca="false">CI16</f>
        <v>0</v>
      </c>
      <c r="CQ16" s="37" t="n">
        <f aca="false">(CK16*3)+(CL16*5)+(CM16*5)+(CN16*20)</f>
        <v>0</v>
      </c>
      <c r="CR16" s="44" t="n">
        <f aca="false">CO16+CP16+CQ16</f>
        <v>0</v>
      </c>
      <c r="CS16" s="35"/>
      <c r="CT16" s="36"/>
      <c r="CU16" s="37"/>
      <c r="CV16" s="37"/>
      <c r="CW16" s="37"/>
      <c r="CX16" s="37"/>
      <c r="CY16" s="37"/>
      <c r="CZ16" s="39" t="n">
        <f aca="false">CS16+CT16</f>
        <v>0</v>
      </c>
      <c r="DA16" s="40" t="n">
        <f aca="false">CT16</f>
        <v>0</v>
      </c>
      <c r="DB16" s="37" t="n">
        <f aca="false">(CV16*3)+(CW16*5)+(CX16*5)+(CY16*20)</f>
        <v>0</v>
      </c>
      <c r="DC16" s="44" t="n">
        <f aca="false">CZ16+DA16+DB16</f>
        <v>0</v>
      </c>
      <c r="DD16" s="35"/>
      <c r="DE16" s="36"/>
      <c r="DF16" s="37"/>
      <c r="DG16" s="37"/>
      <c r="DH16" s="37"/>
      <c r="DI16" s="37"/>
      <c r="DJ16" s="37"/>
      <c r="DK16" s="39" t="n">
        <f aca="false">DD16+DE16</f>
        <v>0</v>
      </c>
      <c r="DL16" s="40" t="n">
        <f aca="false">DE16</f>
        <v>0</v>
      </c>
      <c r="DM16" s="37" t="n">
        <f aca="false">(DG16*3)+(DH16*5)+(DI16*5)+(DJ16*20)</f>
        <v>0</v>
      </c>
      <c r="DN16" s="44" t="n">
        <f aca="false">DK16+DL16+DM16</f>
        <v>0</v>
      </c>
    </row>
    <row r="17" customFormat="false" ht="15" hidden="false" customHeight="false" outlineLevel="0" collapsed="false">
      <c r="A17" s="27" t="n">
        <v>9</v>
      </c>
      <c r="B17" s="27" t="n">
        <v>8</v>
      </c>
      <c r="C17" s="47" t="s">
        <v>57</v>
      </c>
      <c r="D17" s="29" t="s">
        <v>50</v>
      </c>
      <c r="E17" s="29" t="s">
        <v>48</v>
      </c>
      <c r="F17" s="30" t="n">
        <f aca="false">AB17+AQ17+BE17+BS17</f>
        <v>236.193816625398</v>
      </c>
      <c r="G17" s="31" t="n">
        <f aca="false">H17+I17+J17</f>
        <v>263.49</v>
      </c>
      <c r="H17" s="32" t="n">
        <f aca="false">X17+AM17+BA17+BO17+CC17+CO17+CZ17+DK17</f>
        <v>257.49</v>
      </c>
      <c r="I17" s="33" t="n">
        <f aca="false">Z17+AO17+BC17+BQ17+CE17+CQ17+DB17+DM17</f>
        <v>5</v>
      </c>
      <c r="J17" s="34" t="n">
        <f aca="false">R17+AG17+AU17+BI17+BW17+CJ17+CU17+DF17</f>
        <v>1</v>
      </c>
      <c r="K17" s="35" t="n">
        <v>33.73</v>
      </c>
      <c r="L17" s="36"/>
      <c r="M17" s="36"/>
      <c r="N17" s="36"/>
      <c r="O17" s="36"/>
      <c r="P17" s="36"/>
      <c r="Q17" s="36"/>
      <c r="R17" s="37"/>
      <c r="S17" s="37"/>
      <c r="T17" s="37"/>
      <c r="U17" s="37"/>
      <c r="V17" s="37"/>
      <c r="W17" s="38"/>
      <c r="X17" s="39" t="n">
        <f aca="false">K17+L17+M17+N17+O17+P17+Q17</f>
        <v>33.73</v>
      </c>
      <c r="Y17" s="40" t="n">
        <f aca="false">R17</f>
        <v>0</v>
      </c>
      <c r="Z17" s="37" t="n">
        <f aca="false">(S17*5)+(T17*10)+(U17*15)+(V17*10)+(W17*20)</f>
        <v>0</v>
      </c>
      <c r="AA17" s="41" t="n">
        <f aca="false">X17+Y17+Z17</f>
        <v>33.73</v>
      </c>
      <c r="AB17" s="42" t="n">
        <f aca="false">(MIN(AA$5:AA$24)/AA17)*100</f>
        <v>51.8825970945746</v>
      </c>
      <c r="AC17" s="35" t="n">
        <v>109.45</v>
      </c>
      <c r="AD17" s="36"/>
      <c r="AE17" s="36"/>
      <c r="AF17" s="36"/>
      <c r="AG17" s="37" t="n">
        <v>1</v>
      </c>
      <c r="AH17" s="37" t="n">
        <v>1</v>
      </c>
      <c r="AI17" s="37"/>
      <c r="AJ17" s="37"/>
      <c r="AK17" s="37"/>
      <c r="AL17" s="37"/>
      <c r="AM17" s="39" t="n">
        <f aca="false">AC17+AD17+AE17+AF17</f>
        <v>109.45</v>
      </c>
      <c r="AN17" s="40" t="n">
        <f aca="false">AG17</f>
        <v>1</v>
      </c>
      <c r="AO17" s="37" t="n">
        <f aca="false">(AH17*5)+(AI17*10)+(AJ17*15)+(AK17*10)+(AL17*20)</f>
        <v>5</v>
      </c>
      <c r="AP17" s="44" t="n">
        <f aca="false">AM17+AN17+AO17</f>
        <v>115.45</v>
      </c>
      <c r="AQ17" s="42" t="n">
        <f aca="false">(MIN(AP$5:AP$24)/AP17)*100</f>
        <v>54.4045041143352</v>
      </c>
      <c r="AR17" s="35" t="n">
        <v>35.17</v>
      </c>
      <c r="AS17" s="36"/>
      <c r="AT17" s="36"/>
      <c r="AU17" s="37"/>
      <c r="AV17" s="37"/>
      <c r="AW17" s="37"/>
      <c r="AX17" s="37"/>
      <c r="AY17" s="37"/>
      <c r="AZ17" s="37"/>
      <c r="BA17" s="39" t="n">
        <f aca="false">AR17+AS17+AT17</f>
        <v>35.17</v>
      </c>
      <c r="BB17" s="40" t="n">
        <f aca="false">AU17</f>
        <v>0</v>
      </c>
      <c r="BC17" s="37" t="n">
        <f aca="false">(AV17*5)+(AW17*10)+(AX17*15)+(AY17*10)+(AZ17*20)</f>
        <v>0</v>
      </c>
      <c r="BD17" s="44" t="n">
        <f aca="false">BA17+BB17+BC17</f>
        <v>35.17</v>
      </c>
      <c r="BE17" s="42" t="n">
        <f aca="false">(MIN(BD$5:BD$24)/BD17)*100</f>
        <v>75.6610747796417</v>
      </c>
      <c r="BF17" s="35" t="n">
        <v>79.14</v>
      </c>
      <c r="BG17" s="36"/>
      <c r="BH17" s="36"/>
      <c r="BI17" s="37"/>
      <c r="BJ17" s="37"/>
      <c r="BK17" s="37"/>
      <c r="BL17" s="37"/>
      <c r="BM17" s="37"/>
      <c r="BN17" s="37"/>
      <c r="BO17" s="39" t="n">
        <f aca="false">BF17+BG17+BH17</f>
        <v>79.14</v>
      </c>
      <c r="BP17" s="40" t="n">
        <f aca="false">BI17</f>
        <v>0</v>
      </c>
      <c r="BQ17" s="37" t="n">
        <f aca="false">(BJ17*5)+(BK17*10)+(BL17*15)+(BM17*10)+(BN17*20)</f>
        <v>0</v>
      </c>
      <c r="BR17" s="44" t="n">
        <f aca="false">BO17+BP17+BQ17</f>
        <v>79.14</v>
      </c>
      <c r="BS17" s="42" t="n">
        <f aca="false">(MIN(BR$5:BR$24)/BR17)*100</f>
        <v>54.2456406368461</v>
      </c>
      <c r="BT17" s="35"/>
      <c r="BU17" s="36"/>
      <c r="BV17" s="36"/>
      <c r="BW17" s="37"/>
      <c r="BX17" s="37"/>
      <c r="BY17" s="37"/>
      <c r="BZ17" s="37"/>
      <c r="CA17" s="37"/>
      <c r="CB17" s="37"/>
      <c r="CC17" s="39" t="n">
        <f aca="false">BT17+BU17+BV17</f>
        <v>0</v>
      </c>
      <c r="CD17" s="40" t="n">
        <f aca="false">BW17</f>
        <v>0</v>
      </c>
      <c r="CE17" s="37" t="n">
        <f aca="false">(BX17*5)+(BY17*10)+(BZ17*15)+(CA17*10)+(CB17*20)</f>
        <v>0</v>
      </c>
      <c r="CF17" s="44" t="n">
        <f aca="false">CC17+CD17+CE17</f>
        <v>0</v>
      </c>
      <c r="CG17" s="42" t="e">
        <f aca="false">(MIN(CF$5:CF$24)/CF17)*100</f>
        <v>#DIV/0!</v>
      </c>
      <c r="CH17" s="35"/>
      <c r="CI17" s="36"/>
      <c r="CJ17" s="37"/>
      <c r="CK17" s="37"/>
      <c r="CL17" s="37"/>
      <c r="CM17" s="37"/>
      <c r="CN17" s="37"/>
      <c r="CO17" s="39" t="n">
        <f aca="false">CH17+CI17</f>
        <v>0</v>
      </c>
      <c r="CP17" s="40" t="n">
        <f aca="false">CI17</f>
        <v>0</v>
      </c>
      <c r="CQ17" s="37" t="n">
        <f aca="false">(CK17*3)+(CL17*5)+(CM17*5)+(CN17*20)</f>
        <v>0</v>
      </c>
      <c r="CR17" s="44" t="n">
        <f aca="false">CO17+CP17+CQ17</f>
        <v>0</v>
      </c>
      <c r="CS17" s="35"/>
      <c r="CT17" s="36"/>
      <c r="CU17" s="37"/>
      <c r="CV17" s="37"/>
      <c r="CW17" s="37"/>
      <c r="CX17" s="37"/>
      <c r="CY17" s="37"/>
      <c r="CZ17" s="39" t="n">
        <f aca="false">CS17+CT17</f>
        <v>0</v>
      </c>
      <c r="DA17" s="40" t="n">
        <f aca="false">CT17</f>
        <v>0</v>
      </c>
      <c r="DB17" s="37" t="n">
        <f aca="false">(CV17*3)+(CW17*5)+(CX17*5)+(CY17*20)</f>
        <v>0</v>
      </c>
      <c r="DC17" s="44" t="n">
        <f aca="false">CZ17+DA17+DB17</f>
        <v>0</v>
      </c>
      <c r="DD17" s="35"/>
      <c r="DE17" s="36"/>
      <c r="DF17" s="37"/>
      <c r="DG17" s="37"/>
      <c r="DH17" s="37"/>
      <c r="DI17" s="37"/>
      <c r="DJ17" s="37"/>
      <c r="DK17" s="39" t="n">
        <f aca="false">DD17+DE17</f>
        <v>0</v>
      </c>
      <c r="DL17" s="40" t="n">
        <f aca="false">DE17</f>
        <v>0</v>
      </c>
      <c r="DM17" s="37" t="n">
        <f aca="false">(DG17*3)+(DH17*5)+(DI17*5)+(DJ17*20)</f>
        <v>0</v>
      </c>
      <c r="DN17" s="44" t="n">
        <f aca="false">DK17+DL17+DM17</f>
        <v>0</v>
      </c>
    </row>
    <row r="18" customFormat="false" ht="15" hidden="false" customHeight="false" outlineLevel="0" collapsed="false">
      <c r="A18" s="27" t="n">
        <v>10</v>
      </c>
      <c r="B18" s="27" t="n">
        <v>9</v>
      </c>
      <c r="C18" s="47" t="s">
        <v>58</v>
      </c>
      <c r="D18" s="46" t="s">
        <v>43</v>
      </c>
      <c r="E18" s="46" t="s">
        <v>48</v>
      </c>
      <c r="F18" s="30" t="n">
        <f aca="false">AB18+AQ18+BE18+BS18</f>
        <v>223.001729155823</v>
      </c>
      <c r="G18" s="31" t="n">
        <f aca="false">H18+I18+J18</f>
        <v>263.52</v>
      </c>
      <c r="H18" s="32" t="n">
        <f aca="false">X18+AM18+BA18+BO18+CC18+CO18+CZ18+DK18</f>
        <v>233.52</v>
      </c>
      <c r="I18" s="33" t="n">
        <f aca="false">Z18+AO18+BC18+BQ18+CE18+CQ18+DB18+DM18</f>
        <v>30</v>
      </c>
      <c r="J18" s="34" t="n">
        <f aca="false">R18+AG18+AU18+BI18+BW18+CJ18+CU18+DF18</f>
        <v>0</v>
      </c>
      <c r="K18" s="35" t="n">
        <v>32.11</v>
      </c>
      <c r="L18" s="36"/>
      <c r="M18" s="36"/>
      <c r="N18" s="36"/>
      <c r="O18" s="36"/>
      <c r="P18" s="36"/>
      <c r="Q18" s="36"/>
      <c r="R18" s="37"/>
      <c r="S18" s="37" t="n">
        <v>2</v>
      </c>
      <c r="T18" s="37"/>
      <c r="U18" s="37"/>
      <c r="V18" s="37"/>
      <c r="W18" s="38"/>
      <c r="X18" s="39" t="n">
        <f aca="false">K18+L18+M18+N18+O18+P18+Q18</f>
        <v>32.11</v>
      </c>
      <c r="Y18" s="40" t="n">
        <f aca="false">R18</f>
        <v>0</v>
      </c>
      <c r="Z18" s="37" t="n">
        <f aca="false">(S18*5)+(T18*10)+(U18*15)+(V18*10)+(W18*20)</f>
        <v>10</v>
      </c>
      <c r="AA18" s="44" t="n">
        <f aca="false">X18+Y18+Z18</f>
        <v>42.11</v>
      </c>
      <c r="AB18" s="42" t="n">
        <f aca="false">(MIN(AA$5:AA$24)/AA18)*100</f>
        <v>41.5578247447162</v>
      </c>
      <c r="AC18" s="35" t="n">
        <v>86.13</v>
      </c>
      <c r="AD18" s="36"/>
      <c r="AE18" s="36"/>
      <c r="AF18" s="36"/>
      <c r="AG18" s="37"/>
      <c r="AH18" s="37" t="n">
        <v>4</v>
      </c>
      <c r="AI18" s="37"/>
      <c r="AJ18" s="37"/>
      <c r="AK18" s="37"/>
      <c r="AL18" s="37"/>
      <c r="AM18" s="39" t="n">
        <f aca="false">AC18+AD18+AE18+AF18</f>
        <v>86.13</v>
      </c>
      <c r="AN18" s="40" t="n">
        <f aca="false">AG18</f>
        <v>0</v>
      </c>
      <c r="AO18" s="37" t="n">
        <f aca="false">(AH18*5)+(AI18*10)+(AJ18*15)+(AK18*10)+(AL18*20)</f>
        <v>20</v>
      </c>
      <c r="AP18" s="44" t="n">
        <f aca="false">AM18+AN18+AO18</f>
        <v>106.13</v>
      </c>
      <c r="AQ18" s="42" t="n">
        <f aca="false">(MIN(AP$5:AP$24)/AP18)*100</f>
        <v>59.182135117309</v>
      </c>
      <c r="AR18" s="35" t="n">
        <v>41.56</v>
      </c>
      <c r="AS18" s="36"/>
      <c r="AT18" s="36"/>
      <c r="AU18" s="37"/>
      <c r="AV18" s="37"/>
      <c r="AW18" s="37"/>
      <c r="AX18" s="37"/>
      <c r="AY18" s="37"/>
      <c r="AZ18" s="37"/>
      <c r="BA18" s="39" t="n">
        <f aca="false">AR18+AS18+AT18</f>
        <v>41.56</v>
      </c>
      <c r="BB18" s="40" t="n">
        <f aca="false">AU18</f>
        <v>0</v>
      </c>
      <c r="BC18" s="37" t="n">
        <f aca="false">(AV18*5)+(AW18*10)+(AX18*15)+(AY18*10)+(AZ18*20)</f>
        <v>0</v>
      </c>
      <c r="BD18" s="41" t="n">
        <f aca="false">BA18+BB18+BC18</f>
        <v>41.56</v>
      </c>
      <c r="BE18" s="42" t="n">
        <f aca="false">(MIN(BD$5:BD$24)/BD18)*100</f>
        <v>64.0279114533205</v>
      </c>
      <c r="BF18" s="35" t="n">
        <v>73.72</v>
      </c>
      <c r="BG18" s="36"/>
      <c r="BH18" s="36"/>
      <c r="BI18" s="37"/>
      <c r="BJ18" s="37"/>
      <c r="BK18" s="37"/>
      <c r="BL18" s="37"/>
      <c r="BM18" s="37"/>
      <c r="BN18" s="37"/>
      <c r="BO18" s="39" t="n">
        <f aca="false">BF18+BG18+BH18</f>
        <v>73.72</v>
      </c>
      <c r="BP18" s="40" t="n">
        <f aca="false">BI18</f>
        <v>0</v>
      </c>
      <c r="BQ18" s="37" t="n">
        <f aca="false">(BJ18*5)+(BK18*10)+(BL18*15)+(BM18*10)+(BN18*20)</f>
        <v>0</v>
      </c>
      <c r="BR18" s="41" t="n">
        <f aca="false">BO18+BP18+BQ18</f>
        <v>73.72</v>
      </c>
      <c r="BS18" s="42" t="n">
        <f aca="false">(MIN(BR$5:BR$24)/BR18)*100</f>
        <v>58.2338578404775</v>
      </c>
      <c r="BT18" s="35"/>
      <c r="BU18" s="36"/>
      <c r="BV18" s="36"/>
      <c r="BW18" s="37"/>
      <c r="BX18" s="37"/>
      <c r="BY18" s="37"/>
      <c r="BZ18" s="37"/>
      <c r="CA18" s="37"/>
      <c r="CB18" s="37"/>
      <c r="CC18" s="39" t="n">
        <f aca="false">BT18+BU18+BV18</f>
        <v>0</v>
      </c>
      <c r="CD18" s="40" t="n">
        <f aca="false">BW18</f>
        <v>0</v>
      </c>
      <c r="CE18" s="37" t="n">
        <f aca="false">(BX18*5)+(BY18*10)+(BZ18*15)+(CA18*10)+(CB18*20)</f>
        <v>0</v>
      </c>
      <c r="CF18" s="44" t="n">
        <f aca="false">CC18+CD18+CE18</f>
        <v>0</v>
      </c>
      <c r="CG18" s="42" t="e">
        <f aca="false">(MIN(CF$5:CF$24)/CF18)*100</f>
        <v>#DIV/0!</v>
      </c>
      <c r="CH18" s="35"/>
      <c r="CI18" s="36"/>
      <c r="CJ18" s="37"/>
      <c r="CK18" s="37"/>
      <c r="CL18" s="37"/>
      <c r="CM18" s="37"/>
      <c r="CN18" s="37"/>
      <c r="CO18" s="39" t="n">
        <f aca="false">CH18+CI18</f>
        <v>0</v>
      </c>
      <c r="CP18" s="40" t="n">
        <f aca="false">CI18</f>
        <v>0</v>
      </c>
      <c r="CQ18" s="37" t="n">
        <f aca="false">(CK18*3)+(CL18*5)+(CM18*5)+(CN18*20)</f>
        <v>0</v>
      </c>
      <c r="CR18" s="44" t="n">
        <f aca="false">CO18+CP18+CQ18</f>
        <v>0</v>
      </c>
      <c r="CS18" s="35"/>
      <c r="CT18" s="36"/>
      <c r="CU18" s="37"/>
      <c r="CV18" s="37"/>
      <c r="CW18" s="37"/>
      <c r="CX18" s="37"/>
      <c r="CY18" s="37"/>
      <c r="CZ18" s="39" t="n">
        <f aca="false">CS18+CT18</f>
        <v>0</v>
      </c>
      <c r="DA18" s="40" t="n">
        <f aca="false">CT18</f>
        <v>0</v>
      </c>
      <c r="DB18" s="37" t="n">
        <f aca="false">(CV18*3)+(CW18*5)+(CX18*5)+(CY18*20)</f>
        <v>0</v>
      </c>
      <c r="DC18" s="44" t="n">
        <f aca="false">CZ18+DA18+DB18</f>
        <v>0</v>
      </c>
      <c r="DD18" s="35"/>
      <c r="DE18" s="36"/>
      <c r="DF18" s="37"/>
      <c r="DG18" s="37"/>
      <c r="DH18" s="37"/>
      <c r="DI18" s="37"/>
      <c r="DJ18" s="37"/>
      <c r="DK18" s="39" t="n">
        <f aca="false">DD18+DE18</f>
        <v>0</v>
      </c>
      <c r="DL18" s="40" t="n">
        <f aca="false">DE18</f>
        <v>0</v>
      </c>
      <c r="DM18" s="37" t="n">
        <f aca="false">(DG18*3)+(DH18*5)+(DI18*5)+(DJ18*20)</f>
        <v>0</v>
      </c>
      <c r="DN18" s="44" t="n">
        <f aca="false">DK18+DL18+DM18</f>
        <v>0</v>
      </c>
    </row>
    <row r="19" customFormat="false" ht="15" hidden="false" customHeight="false" outlineLevel="0" collapsed="false">
      <c r="A19" s="27" t="n">
        <v>12</v>
      </c>
      <c r="B19" s="27" t="n">
        <v>10</v>
      </c>
      <c r="C19" s="28" t="s">
        <v>59</v>
      </c>
      <c r="D19" s="29" t="s">
        <v>60</v>
      </c>
      <c r="E19" s="29" t="s">
        <v>48</v>
      </c>
      <c r="F19" s="30" t="n">
        <f aca="false">AB19+AQ19+BE19+BS19</f>
        <v>193.635661121272</v>
      </c>
      <c r="G19" s="31" t="n">
        <f aca="false">H19+I19+J19</f>
        <v>300</v>
      </c>
      <c r="H19" s="32" t="n">
        <f aca="false">X19+AM19+BA19+BO19+CC19+CO19+CZ19+DK19</f>
        <v>298</v>
      </c>
      <c r="I19" s="33" t="n">
        <f aca="false">Z19+AO19+BC19+BQ19+CE19+CQ19+DB19+DM19</f>
        <v>0</v>
      </c>
      <c r="J19" s="34" t="n">
        <f aca="false">R19+AG19+AU19+BI19+BW19+CJ19+CU19+DF19</f>
        <v>2</v>
      </c>
      <c r="K19" s="35" t="n">
        <v>60.32</v>
      </c>
      <c r="L19" s="36"/>
      <c r="M19" s="36"/>
      <c r="N19" s="36"/>
      <c r="O19" s="36"/>
      <c r="P19" s="36"/>
      <c r="Q19" s="36"/>
      <c r="R19" s="37"/>
      <c r="S19" s="37"/>
      <c r="T19" s="37"/>
      <c r="U19" s="37"/>
      <c r="V19" s="37"/>
      <c r="W19" s="38"/>
      <c r="X19" s="39" t="n">
        <f aca="false">K19+L19+M19+N19+O19+P19+Q19</f>
        <v>60.32</v>
      </c>
      <c r="Y19" s="40" t="n">
        <f aca="false">R19</f>
        <v>0</v>
      </c>
      <c r="Z19" s="37" t="n">
        <f aca="false">(S19*5)+(T19*10)+(U19*15)+(V19*10)+(W19*20)</f>
        <v>0</v>
      </c>
      <c r="AA19" s="44" t="n">
        <f aca="false">X19+Y19+Z19</f>
        <v>60.32</v>
      </c>
      <c r="AB19" s="42" t="n">
        <f aca="false">(MIN(AA$5:AA$24)/AA19)*100</f>
        <v>29.0119363395226</v>
      </c>
      <c r="AC19" s="35" t="n">
        <v>112.14</v>
      </c>
      <c r="AD19" s="36"/>
      <c r="AE19" s="36"/>
      <c r="AF19" s="36"/>
      <c r="AG19" s="37" t="n">
        <v>2</v>
      </c>
      <c r="AH19" s="37"/>
      <c r="AI19" s="37"/>
      <c r="AJ19" s="37"/>
      <c r="AK19" s="37"/>
      <c r="AL19" s="37"/>
      <c r="AM19" s="39" t="n">
        <f aca="false">AC19+AD19+AE19+AF19</f>
        <v>112.14</v>
      </c>
      <c r="AN19" s="40" t="n">
        <f aca="false">AG19</f>
        <v>2</v>
      </c>
      <c r="AO19" s="37" t="n">
        <f aca="false">(AH19*5)+(AI19*10)+(AJ19*15)+(AK19*10)+(AL19*20)</f>
        <v>0</v>
      </c>
      <c r="AP19" s="44" t="n">
        <f aca="false">AM19+AN19+AO19</f>
        <v>114.14</v>
      </c>
      <c r="AQ19" s="42" t="n">
        <f aca="false">(MIN(AP$5:AP$24)/AP19)*100</f>
        <v>55.0289118626249</v>
      </c>
      <c r="AR19" s="35" t="n">
        <v>51.77</v>
      </c>
      <c r="AS19" s="36"/>
      <c r="AT19" s="36"/>
      <c r="AU19" s="37"/>
      <c r="AV19" s="37"/>
      <c r="AW19" s="37"/>
      <c r="AX19" s="37"/>
      <c r="AY19" s="37"/>
      <c r="AZ19" s="37"/>
      <c r="BA19" s="39" t="n">
        <f aca="false">AR19+AS19+AT19</f>
        <v>51.77</v>
      </c>
      <c r="BB19" s="40" t="n">
        <f aca="false">AU19</f>
        <v>0</v>
      </c>
      <c r="BC19" s="37" t="n">
        <f aca="false">(AV19*5)+(AW19*10)+(AX19*15)+(AY19*10)+(AZ19*20)</f>
        <v>0</v>
      </c>
      <c r="BD19" s="44" t="n">
        <f aca="false">BA19+BB19+BC19</f>
        <v>51.77</v>
      </c>
      <c r="BE19" s="42" t="n">
        <f aca="false">(MIN(BD$5:BD$24)/BD19)*100</f>
        <v>51.4004249565385</v>
      </c>
      <c r="BF19" s="35" t="n">
        <v>73.77</v>
      </c>
      <c r="BG19" s="36"/>
      <c r="BH19" s="36"/>
      <c r="BI19" s="37"/>
      <c r="BJ19" s="37"/>
      <c r="BK19" s="37"/>
      <c r="BL19" s="37"/>
      <c r="BM19" s="37"/>
      <c r="BN19" s="37"/>
      <c r="BO19" s="39" t="n">
        <f aca="false">BF19+BG19+BH19</f>
        <v>73.77</v>
      </c>
      <c r="BP19" s="40" t="n">
        <f aca="false">BI19</f>
        <v>0</v>
      </c>
      <c r="BQ19" s="37" t="n">
        <f aca="false">(BJ19*5)+(BK19*10)+(BL19*15)+(BM19*10)+(BN19*20)</f>
        <v>0</v>
      </c>
      <c r="BR19" s="44" t="n">
        <f aca="false">BO19+BP19+BQ19</f>
        <v>73.77</v>
      </c>
      <c r="BS19" s="42" t="n">
        <f aca="false">(MIN(BR$5:BR$24)/BR19)*100</f>
        <v>58.1943879625864</v>
      </c>
      <c r="BT19" s="35"/>
      <c r="BU19" s="36"/>
      <c r="BV19" s="36"/>
      <c r="BW19" s="37"/>
      <c r="BX19" s="37"/>
      <c r="BY19" s="37"/>
      <c r="BZ19" s="37"/>
      <c r="CA19" s="37"/>
      <c r="CB19" s="37"/>
      <c r="CC19" s="39" t="n">
        <f aca="false">BT19+BU19+BV19</f>
        <v>0</v>
      </c>
      <c r="CD19" s="40" t="n">
        <f aca="false">BW19</f>
        <v>0</v>
      </c>
      <c r="CE19" s="37" t="n">
        <f aca="false">(BX19*5)+(BY19*10)+(BZ19*15)+(CA19*10)+(CB19*20)</f>
        <v>0</v>
      </c>
      <c r="CF19" s="44" t="n">
        <f aca="false">CC19+CD19+CE19</f>
        <v>0</v>
      </c>
      <c r="CG19" s="42" t="e">
        <f aca="false">(MIN(CF$5:CF$24)/CF19)*100</f>
        <v>#DIV/0!</v>
      </c>
      <c r="CH19" s="35"/>
      <c r="CI19" s="36"/>
      <c r="CJ19" s="37"/>
      <c r="CK19" s="37"/>
      <c r="CL19" s="37"/>
      <c r="CM19" s="37"/>
      <c r="CN19" s="37"/>
      <c r="CO19" s="39" t="n">
        <f aca="false">CH19+CI19</f>
        <v>0</v>
      </c>
      <c r="CP19" s="40" t="n">
        <f aca="false">CI19</f>
        <v>0</v>
      </c>
      <c r="CQ19" s="37" t="n">
        <f aca="false">(CK19*3)+(CL19*5)+(CM19*5)+(CN19*20)</f>
        <v>0</v>
      </c>
      <c r="CR19" s="44" t="n">
        <f aca="false">CO19+CP19+CQ19</f>
        <v>0</v>
      </c>
      <c r="CS19" s="35"/>
      <c r="CT19" s="36"/>
      <c r="CU19" s="37"/>
      <c r="CV19" s="37"/>
      <c r="CW19" s="37"/>
      <c r="CX19" s="37"/>
      <c r="CY19" s="37"/>
      <c r="CZ19" s="39" t="n">
        <f aca="false">CS19+CT19</f>
        <v>0</v>
      </c>
      <c r="DA19" s="40" t="n">
        <f aca="false">CT19</f>
        <v>0</v>
      </c>
      <c r="DB19" s="37" t="n">
        <f aca="false">(CV19*3)+(CW19*5)+(CX19*5)+(CY19*20)</f>
        <v>0</v>
      </c>
      <c r="DC19" s="44" t="n">
        <f aca="false">CZ19+DA19+DB19</f>
        <v>0</v>
      </c>
      <c r="DD19" s="35"/>
      <c r="DE19" s="36"/>
      <c r="DF19" s="37"/>
      <c r="DG19" s="37"/>
      <c r="DH19" s="37"/>
      <c r="DI19" s="37"/>
      <c r="DJ19" s="37"/>
      <c r="DK19" s="39" t="n">
        <f aca="false">DD19+DE19</f>
        <v>0</v>
      </c>
      <c r="DL19" s="40" t="n">
        <f aca="false">DE19</f>
        <v>0</v>
      </c>
      <c r="DM19" s="37" t="n">
        <f aca="false">(DG19*3)+(DH19*5)+(DI19*5)+(DJ19*20)</f>
        <v>0</v>
      </c>
      <c r="DN19" s="44" t="n">
        <f aca="false">DK19+DL19+DM19</f>
        <v>0</v>
      </c>
    </row>
    <row r="20" customFormat="false" ht="15" hidden="false" customHeight="false" outlineLevel="0" collapsed="false">
      <c r="A20" s="27"/>
      <c r="B20" s="27"/>
      <c r="C20" s="28"/>
      <c r="D20" s="46"/>
      <c r="E20" s="29"/>
      <c r="F20" s="30"/>
      <c r="G20" s="31"/>
      <c r="H20" s="32"/>
      <c r="I20" s="33"/>
      <c r="J20" s="34"/>
      <c r="K20" s="35"/>
      <c r="L20" s="36"/>
      <c r="M20" s="36"/>
      <c r="N20" s="36"/>
      <c r="O20" s="36"/>
      <c r="P20" s="36"/>
      <c r="Q20" s="36"/>
      <c r="R20" s="37"/>
      <c r="S20" s="37"/>
      <c r="T20" s="37"/>
      <c r="U20" s="37"/>
      <c r="V20" s="37"/>
      <c r="W20" s="38"/>
      <c r="X20" s="39"/>
      <c r="Y20" s="40"/>
      <c r="Z20" s="37"/>
      <c r="AA20" s="41"/>
      <c r="AB20" s="42"/>
      <c r="AC20" s="35"/>
      <c r="AD20" s="36"/>
      <c r="AE20" s="36"/>
      <c r="AF20" s="36"/>
      <c r="AG20" s="37"/>
      <c r="AH20" s="37"/>
      <c r="AI20" s="37"/>
      <c r="AJ20" s="37"/>
      <c r="AK20" s="37"/>
      <c r="AL20" s="37"/>
      <c r="AM20" s="39"/>
      <c r="AN20" s="40"/>
      <c r="AO20" s="37"/>
      <c r="AP20" s="44"/>
      <c r="AQ20" s="42"/>
      <c r="AR20" s="35"/>
      <c r="AS20" s="36"/>
      <c r="AT20" s="36"/>
      <c r="AU20" s="37"/>
      <c r="AV20" s="37"/>
      <c r="AW20" s="37"/>
      <c r="AX20" s="37"/>
      <c r="AY20" s="37"/>
      <c r="AZ20" s="37"/>
      <c r="BA20" s="39"/>
      <c r="BB20" s="40"/>
      <c r="BC20" s="37"/>
      <c r="BD20" s="44"/>
      <c r="BE20" s="42"/>
      <c r="BF20" s="35"/>
      <c r="BG20" s="36"/>
      <c r="BH20" s="36"/>
      <c r="BI20" s="37"/>
      <c r="BJ20" s="37"/>
      <c r="BK20" s="37"/>
      <c r="BL20" s="37"/>
      <c r="BM20" s="37"/>
      <c r="BN20" s="37"/>
      <c r="BO20" s="39"/>
      <c r="BP20" s="40"/>
      <c r="BQ20" s="37"/>
      <c r="BR20" s="41"/>
      <c r="BS20" s="42"/>
      <c r="BT20" s="35"/>
      <c r="BU20" s="36"/>
      <c r="BV20" s="36"/>
      <c r="BW20" s="37"/>
      <c r="BX20" s="37"/>
      <c r="BY20" s="37"/>
      <c r="BZ20" s="37"/>
      <c r="CA20" s="37"/>
      <c r="CB20" s="37"/>
      <c r="CC20" s="39"/>
      <c r="CD20" s="40"/>
      <c r="CE20" s="37"/>
      <c r="CF20" s="44"/>
      <c r="CG20" s="42"/>
      <c r="CH20" s="35"/>
      <c r="CI20" s="36"/>
      <c r="CJ20" s="37"/>
      <c r="CK20" s="37"/>
      <c r="CL20" s="37"/>
      <c r="CM20" s="37"/>
      <c r="CN20" s="37"/>
      <c r="CO20" s="39"/>
      <c r="CP20" s="40"/>
      <c r="CQ20" s="37"/>
      <c r="CR20" s="44"/>
      <c r="CS20" s="35"/>
      <c r="CT20" s="36"/>
      <c r="CU20" s="37"/>
      <c r="CV20" s="37"/>
      <c r="CW20" s="37"/>
      <c r="CX20" s="37"/>
      <c r="CY20" s="37"/>
      <c r="CZ20" s="39"/>
      <c r="DA20" s="40"/>
      <c r="DB20" s="37"/>
      <c r="DC20" s="44"/>
      <c r="DD20" s="35"/>
      <c r="DE20" s="36"/>
      <c r="DF20" s="37"/>
      <c r="DG20" s="37"/>
      <c r="DH20" s="37"/>
      <c r="DI20" s="37"/>
      <c r="DJ20" s="37"/>
      <c r="DK20" s="39"/>
      <c r="DL20" s="40"/>
      <c r="DM20" s="37"/>
      <c r="DN20" s="44"/>
    </row>
    <row r="21" customFormat="false" ht="15" hidden="false" customHeight="false" outlineLevel="0" collapsed="false">
      <c r="A21" s="27"/>
      <c r="B21" s="27"/>
      <c r="C21" s="19" t="s">
        <v>61</v>
      </c>
      <c r="D21" s="46"/>
      <c r="E21" s="29"/>
      <c r="F21" s="30"/>
      <c r="G21" s="31"/>
      <c r="H21" s="32"/>
      <c r="I21" s="33"/>
      <c r="J21" s="34"/>
      <c r="K21" s="35"/>
      <c r="L21" s="36"/>
      <c r="M21" s="36"/>
      <c r="N21" s="36"/>
      <c r="O21" s="36"/>
      <c r="P21" s="36"/>
      <c r="Q21" s="36"/>
      <c r="R21" s="37"/>
      <c r="S21" s="37"/>
      <c r="T21" s="37"/>
      <c r="U21" s="37"/>
      <c r="V21" s="37"/>
      <c r="W21" s="38"/>
      <c r="X21" s="39"/>
      <c r="Y21" s="40"/>
      <c r="Z21" s="37"/>
      <c r="AA21" s="41"/>
      <c r="AB21" s="42"/>
      <c r="AC21" s="35"/>
      <c r="AD21" s="36"/>
      <c r="AE21" s="36"/>
      <c r="AF21" s="36"/>
      <c r="AG21" s="37"/>
      <c r="AH21" s="37"/>
      <c r="AI21" s="37"/>
      <c r="AJ21" s="37"/>
      <c r="AK21" s="37"/>
      <c r="AL21" s="37"/>
      <c r="AM21" s="39"/>
      <c r="AN21" s="40"/>
      <c r="AO21" s="37"/>
      <c r="AP21" s="44"/>
      <c r="AQ21" s="42"/>
      <c r="AR21" s="35"/>
      <c r="AS21" s="36"/>
      <c r="AT21" s="36"/>
      <c r="AU21" s="37"/>
      <c r="AV21" s="37"/>
      <c r="AW21" s="37"/>
      <c r="AX21" s="37"/>
      <c r="AY21" s="37"/>
      <c r="AZ21" s="37"/>
      <c r="BA21" s="39"/>
      <c r="BB21" s="40"/>
      <c r="BC21" s="37"/>
      <c r="BD21" s="44"/>
      <c r="BE21" s="42"/>
      <c r="BF21" s="35"/>
      <c r="BG21" s="36"/>
      <c r="BH21" s="36"/>
      <c r="BI21" s="37"/>
      <c r="BJ21" s="37"/>
      <c r="BK21" s="37"/>
      <c r="BL21" s="37"/>
      <c r="BM21" s="37"/>
      <c r="BN21" s="37"/>
      <c r="BO21" s="39"/>
      <c r="BP21" s="40"/>
      <c r="BQ21" s="37"/>
      <c r="BR21" s="41"/>
      <c r="BS21" s="42"/>
      <c r="BT21" s="35"/>
      <c r="BU21" s="36"/>
      <c r="BV21" s="36"/>
      <c r="BW21" s="37"/>
      <c r="BX21" s="37"/>
      <c r="BY21" s="37"/>
      <c r="BZ21" s="37"/>
      <c r="CA21" s="37"/>
      <c r="CB21" s="37"/>
      <c r="CC21" s="39"/>
      <c r="CD21" s="40"/>
      <c r="CE21" s="37"/>
      <c r="CF21" s="44"/>
      <c r="CG21" s="42"/>
      <c r="CH21" s="35"/>
      <c r="CI21" s="36"/>
      <c r="CJ21" s="37"/>
      <c r="CK21" s="37"/>
      <c r="CL21" s="37"/>
      <c r="CM21" s="37"/>
      <c r="CN21" s="37"/>
      <c r="CO21" s="39"/>
      <c r="CP21" s="40"/>
      <c r="CQ21" s="37"/>
      <c r="CR21" s="44"/>
      <c r="CS21" s="35"/>
      <c r="CT21" s="36"/>
      <c r="CU21" s="37"/>
      <c r="CV21" s="37"/>
      <c r="CW21" s="37"/>
      <c r="CX21" s="37"/>
      <c r="CY21" s="37"/>
      <c r="CZ21" s="39"/>
      <c r="DA21" s="40"/>
      <c r="DB21" s="37"/>
      <c r="DC21" s="44"/>
      <c r="DD21" s="35"/>
      <c r="DE21" s="36"/>
      <c r="DF21" s="37"/>
      <c r="DG21" s="37"/>
      <c r="DH21" s="37"/>
      <c r="DI21" s="37"/>
      <c r="DJ21" s="37"/>
      <c r="DK21" s="39"/>
      <c r="DL21" s="40"/>
      <c r="DM21" s="37"/>
      <c r="DN21" s="44"/>
    </row>
    <row r="22" customFormat="false" ht="15" hidden="false" customHeight="false" outlineLevel="0" collapsed="false">
      <c r="A22" s="27" t="n">
        <v>5</v>
      </c>
      <c r="B22" s="27" t="n">
        <v>1</v>
      </c>
      <c r="C22" s="47" t="s">
        <v>62</v>
      </c>
      <c r="D22" s="46" t="s">
        <v>50</v>
      </c>
      <c r="E22" s="29" t="s">
        <v>63</v>
      </c>
      <c r="F22" s="30" t="n">
        <f aca="false">AB22+AQ22+BE22+BS22</f>
        <v>298.427412190708</v>
      </c>
      <c r="G22" s="31" t="n">
        <f aca="false">H22+I22+J22</f>
        <v>201.01</v>
      </c>
      <c r="H22" s="32" t="n">
        <f aca="false">X22+AM22+BA22+BO22+CC22+CO22+CZ22+DK22</f>
        <v>196.01</v>
      </c>
      <c r="I22" s="33" t="n">
        <f aca="false">Z22+AO22+BC22+BQ22+CE22+CQ22+DB22+DM22</f>
        <v>5</v>
      </c>
      <c r="J22" s="34" t="n">
        <f aca="false">R22+AG22+AU22+BI22+BW22+CJ22+CU22+DF22</f>
        <v>0</v>
      </c>
      <c r="K22" s="35" t="n">
        <v>25.8</v>
      </c>
      <c r="L22" s="36"/>
      <c r="M22" s="36"/>
      <c r="N22" s="36"/>
      <c r="O22" s="36"/>
      <c r="P22" s="36"/>
      <c r="Q22" s="36"/>
      <c r="R22" s="37"/>
      <c r="S22" s="37"/>
      <c r="T22" s="37"/>
      <c r="U22" s="37"/>
      <c r="V22" s="37"/>
      <c r="W22" s="38"/>
      <c r="X22" s="39" t="n">
        <f aca="false">K22+L22+M22+N22+O22+P22+Q22</f>
        <v>25.8</v>
      </c>
      <c r="Y22" s="40" t="n">
        <f aca="false">R22</f>
        <v>0</v>
      </c>
      <c r="Z22" s="37" t="n">
        <f aca="false">(S22*5)+(T22*10)+(U22*15)+(V22*10)+(W22*20)</f>
        <v>0</v>
      </c>
      <c r="AA22" s="44" t="n">
        <f aca="false">X22+Y22+Z22</f>
        <v>25.8</v>
      </c>
      <c r="AB22" s="42" t="n">
        <f aca="false">(MIN(AA$5:AA$24)/AA22)*100</f>
        <v>67.8294573643411</v>
      </c>
      <c r="AC22" s="35" t="n">
        <v>80.87</v>
      </c>
      <c r="AD22" s="36"/>
      <c r="AE22" s="36"/>
      <c r="AF22" s="36"/>
      <c r="AG22" s="37"/>
      <c r="AH22" s="37" t="n">
        <v>1</v>
      </c>
      <c r="AI22" s="37"/>
      <c r="AJ22" s="37"/>
      <c r="AK22" s="37"/>
      <c r="AL22" s="37"/>
      <c r="AM22" s="39" t="n">
        <f aca="false">AC22+AD22+AE22+AF22</f>
        <v>80.87</v>
      </c>
      <c r="AN22" s="40" t="n">
        <f aca="false">AG22</f>
        <v>0</v>
      </c>
      <c r="AO22" s="37" t="n">
        <f aca="false">(AH22*5)+(AI22*10)+(AJ22*15)+(AK22*10)+(AL22*20)</f>
        <v>5</v>
      </c>
      <c r="AP22" s="44" t="n">
        <f aca="false">AM22+AN22+AO22</f>
        <v>85.87</v>
      </c>
      <c r="AQ22" s="42" t="n">
        <f aca="false">(MIN(AP$5:AP$24)/AP22)*100</f>
        <v>73.145452428089</v>
      </c>
      <c r="AR22" s="35" t="n">
        <v>32.46</v>
      </c>
      <c r="AS22" s="36"/>
      <c r="AT22" s="36"/>
      <c r="AU22" s="37"/>
      <c r="AV22" s="37"/>
      <c r="AW22" s="37"/>
      <c r="AX22" s="37"/>
      <c r="AY22" s="37"/>
      <c r="AZ22" s="37"/>
      <c r="BA22" s="39" t="n">
        <f aca="false">AR22+AS22+AT22</f>
        <v>32.46</v>
      </c>
      <c r="BB22" s="40" t="n">
        <f aca="false">AU22</f>
        <v>0</v>
      </c>
      <c r="BC22" s="37" t="n">
        <f aca="false">(AV22*5)+(AW22*10)+(AX22*15)+(AY22*10)+(AZ22*20)</f>
        <v>0</v>
      </c>
      <c r="BD22" s="44" t="n">
        <f aca="false">BA22+BB22+BC22</f>
        <v>32.46</v>
      </c>
      <c r="BE22" s="42" t="n">
        <f aca="false">(MIN(BD$5:BD$24)/BD22)*100</f>
        <v>81.9778188539741</v>
      </c>
      <c r="BF22" s="35" t="n">
        <v>56.88</v>
      </c>
      <c r="BG22" s="36"/>
      <c r="BH22" s="36"/>
      <c r="BI22" s="37"/>
      <c r="BJ22" s="37"/>
      <c r="BK22" s="37"/>
      <c r="BL22" s="37"/>
      <c r="BM22" s="37"/>
      <c r="BN22" s="37"/>
      <c r="BO22" s="39" t="n">
        <f aca="false">BF22+BG22+BH22</f>
        <v>56.88</v>
      </c>
      <c r="BP22" s="40" t="n">
        <f aca="false">BI22</f>
        <v>0</v>
      </c>
      <c r="BQ22" s="37" t="n">
        <f aca="false">(BJ22*5)+(BK22*10)+(BL22*15)+(BM22*10)+(BN22*20)</f>
        <v>0</v>
      </c>
      <c r="BR22" s="44" t="n">
        <f aca="false">BO22+BP22+BQ22</f>
        <v>56.88</v>
      </c>
      <c r="BS22" s="42" t="n">
        <f aca="false">(MIN(BR$5:BR$24)/BR22)*100</f>
        <v>75.4746835443038</v>
      </c>
      <c r="BT22" s="35"/>
      <c r="BU22" s="36"/>
      <c r="BV22" s="36"/>
      <c r="BW22" s="37"/>
      <c r="BX22" s="37"/>
      <c r="BY22" s="37"/>
      <c r="BZ22" s="37"/>
      <c r="CA22" s="37"/>
      <c r="CB22" s="37"/>
      <c r="CC22" s="39" t="n">
        <f aca="false">BT22+BU22+BV22</f>
        <v>0</v>
      </c>
      <c r="CD22" s="40" t="n">
        <f aca="false">BW22</f>
        <v>0</v>
      </c>
      <c r="CE22" s="37" t="n">
        <f aca="false">(BX22*5)+(BY22*10)+(BZ22*15)+(CA22*10)+(CB22*20)</f>
        <v>0</v>
      </c>
      <c r="CF22" s="44" t="n">
        <f aca="false">CC22+CD22+CE22</f>
        <v>0</v>
      </c>
      <c r="CG22" s="42" t="e">
        <f aca="false">(MIN(CF$5:CF$24)/CF22)*100</f>
        <v>#DIV/0!</v>
      </c>
      <c r="CH22" s="35"/>
      <c r="CI22" s="36"/>
      <c r="CJ22" s="37"/>
      <c r="CK22" s="37"/>
      <c r="CL22" s="37"/>
      <c r="CM22" s="37"/>
      <c r="CN22" s="37"/>
      <c r="CO22" s="39" t="n">
        <f aca="false">CH22+CI22</f>
        <v>0</v>
      </c>
      <c r="CP22" s="40" t="n">
        <f aca="false">CI22</f>
        <v>0</v>
      </c>
      <c r="CQ22" s="37" t="n">
        <f aca="false">(CK22*3)+(CL22*5)+(CM22*5)+(CN22*20)</f>
        <v>0</v>
      </c>
      <c r="CR22" s="44" t="n">
        <f aca="false">CO22+CP22+CQ22</f>
        <v>0</v>
      </c>
      <c r="CS22" s="35"/>
      <c r="CT22" s="36"/>
      <c r="CU22" s="37"/>
      <c r="CV22" s="37"/>
      <c r="CW22" s="37"/>
      <c r="CX22" s="37"/>
      <c r="CY22" s="37"/>
      <c r="CZ22" s="39" t="n">
        <f aca="false">CS22+CT22</f>
        <v>0</v>
      </c>
      <c r="DA22" s="40" t="n">
        <f aca="false">CT22</f>
        <v>0</v>
      </c>
      <c r="DB22" s="37" t="n">
        <f aca="false">(CV22*3)+(CW22*5)+(CX22*5)+(CY22*20)</f>
        <v>0</v>
      </c>
      <c r="DC22" s="44" t="n">
        <f aca="false">CZ22+DA22+DB22</f>
        <v>0</v>
      </c>
      <c r="DD22" s="35"/>
      <c r="DE22" s="36"/>
      <c r="DF22" s="37"/>
      <c r="DG22" s="37"/>
      <c r="DH22" s="37"/>
      <c r="DI22" s="37"/>
      <c r="DJ22" s="37"/>
      <c r="DK22" s="39" t="n">
        <f aca="false">DD22+DE22</f>
        <v>0</v>
      </c>
      <c r="DL22" s="40" t="n">
        <f aca="false">DE22</f>
        <v>0</v>
      </c>
      <c r="DM22" s="37" t="n">
        <f aca="false">(DG22*3)+(DH22*5)+(DI22*5)+(DJ22*20)</f>
        <v>0</v>
      </c>
      <c r="DN22" s="44" t="n">
        <f aca="false">DK22+DL22+DM22</f>
        <v>0</v>
      </c>
    </row>
    <row r="23" customFormat="false" ht="15" hidden="false" customHeight="false" outlineLevel="0" collapsed="false">
      <c r="A23" s="27"/>
      <c r="B23" s="27"/>
      <c r="C23" s="28"/>
      <c r="D23" s="29"/>
      <c r="E23" s="29"/>
      <c r="F23" s="30"/>
      <c r="G23" s="31"/>
      <c r="H23" s="32"/>
      <c r="I23" s="33"/>
      <c r="J23" s="34"/>
      <c r="K23" s="35"/>
      <c r="L23" s="36"/>
      <c r="M23" s="36"/>
      <c r="N23" s="36"/>
      <c r="O23" s="36"/>
      <c r="P23" s="36"/>
      <c r="Q23" s="36"/>
      <c r="R23" s="37"/>
      <c r="S23" s="37"/>
      <c r="T23" s="37"/>
      <c r="U23" s="37"/>
      <c r="V23" s="37"/>
      <c r="W23" s="38"/>
      <c r="X23" s="39"/>
      <c r="Y23" s="40"/>
      <c r="Z23" s="37"/>
      <c r="AA23" s="41"/>
      <c r="AB23" s="42"/>
      <c r="AC23" s="35"/>
      <c r="AD23" s="36"/>
      <c r="AE23" s="36"/>
      <c r="AF23" s="36"/>
      <c r="AG23" s="37"/>
      <c r="AH23" s="37"/>
      <c r="AI23" s="37"/>
      <c r="AJ23" s="37"/>
      <c r="AK23" s="37"/>
      <c r="AL23" s="37"/>
      <c r="AM23" s="39"/>
      <c r="AN23" s="40"/>
      <c r="AO23" s="37"/>
      <c r="AP23" s="44"/>
      <c r="AQ23" s="42"/>
      <c r="AR23" s="35"/>
      <c r="AS23" s="36"/>
      <c r="AT23" s="36"/>
      <c r="AU23" s="37"/>
      <c r="AV23" s="37"/>
      <c r="AW23" s="37"/>
      <c r="AX23" s="37"/>
      <c r="AY23" s="37"/>
      <c r="AZ23" s="37"/>
      <c r="BA23" s="39"/>
      <c r="BB23" s="40"/>
      <c r="BC23" s="37"/>
      <c r="BD23" s="44"/>
      <c r="BE23" s="42"/>
      <c r="BF23" s="35"/>
      <c r="BG23" s="36"/>
      <c r="BH23" s="36"/>
      <c r="BI23" s="37"/>
      <c r="BJ23" s="37"/>
      <c r="BK23" s="37"/>
      <c r="BL23" s="37"/>
      <c r="BM23" s="37"/>
      <c r="BN23" s="37"/>
      <c r="BO23" s="39"/>
      <c r="BP23" s="40"/>
      <c r="BQ23" s="37"/>
      <c r="BR23" s="44"/>
      <c r="BS23" s="42"/>
      <c r="BT23" s="35"/>
      <c r="BU23" s="36"/>
      <c r="BV23" s="36"/>
      <c r="BW23" s="37"/>
      <c r="BX23" s="37"/>
      <c r="BY23" s="37"/>
      <c r="BZ23" s="37"/>
      <c r="CA23" s="37"/>
      <c r="CB23" s="37"/>
      <c r="CC23" s="39"/>
      <c r="CD23" s="40"/>
      <c r="CE23" s="37"/>
      <c r="CF23" s="44"/>
      <c r="CG23" s="42"/>
      <c r="CH23" s="35"/>
      <c r="CI23" s="36"/>
      <c r="CJ23" s="37"/>
      <c r="CK23" s="37"/>
      <c r="CL23" s="37"/>
      <c r="CM23" s="37"/>
      <c r="CN23" s="37"/>
      <c r="CO23" s="39"/>
      <c r="CP23" s="40" t="n">
        <f aca="false">CI23</f>
        <v>0</v>
      </c>
      <c r="CQ23" s="37"/>
      <c r="CR23" s="44"/>
      <c r="CS23" s="35"/>
      <c r="CT23" s="36"/>
      <c r="CU23" s="37"/>
      <c r="CV23" s="37"/>
      <c r="CW23" s="37"/>
      <c r="CX23" s="37"/>
      <c r="CY23" s="37"/>
      <c r="CZ23" s="39"/>
      <c r="DA23" s="40" t="n">
        <f aca="false">CT23</f>
        <v>0</v>
      </c>
      <c r="DB23" s="37"/>
      <c r="DC23" s="44"/>
      <c r="DD23" s="35"/>
      <c r="DE23" s="36"/>
      <c r="DF23" s="37"/>
      <c r="DG23" s="37"/>
      <c r="DH23" s="37"/>
      <c r="DI23" s="37"/>
      <c r="DJ23" s="37"/>
      <c r="DK23" s="39"/>
      <c r="DL23" s="40" t="n">
        <f aca="false">DE23</f>
        <v>0</v>
      </c>
      <c r="DM23" s="37"/>
      <c r="DN23" s="44"/>
    </row>
    <row r="24" customFormat="false" ht="15" hidden="false" customHeight="false" outlineLevel="0" collapsed="false">
      <c r="A24" s="27"/>
      <c r="B24" s="27"/>
      <c r="C24" s="49"/>
      <c r="D24" s="46"/>
      <c r="E24" s="46"/>
      <c r="F24" s="30"/>
      <c r="G24" s="31"/>
      <c r="H24" s="32"/>
      <c r="I24" s="33"/>
      <c r="J24" s="34"/>
      <c r="K24" s="35"/>
      <c r="L24" s="36"/>
      <c r="M24" s="36"/>
      <c r="N24" s="36"/>
      <c r="O24" s="36"/>
      <c r="P24" s="36"/>
      <c r="Q24" s="36"/>
      <c r="R24" s="37"/>
      <c r="S24" s="37"/>
      <c r="T24" s="37"/>
      <c r="U24" s="37"/>
      <c r="V24" s="37"/>
      <c r="W24" s="38"/>
      <c r="X24" s="39"/>
      <c r="Y24" s="40"/>
      <c r="Z24" s="37"/>
      <c r="AA24" s="44"/>
      <c r="AB24" s="42"/>
      <c r="AC24" s="35"/>
      <c r="AD24" s="36"/>
      <c r="AE24" s="36"/>
      <c r="AF24" s="36"/>
      <c r="AG24" s="37"/>
      <c r="AH24" s="37"/>
      <c r="AI24" s="37"/>
      <c r="AJ24" s="37"/>
      <c r="AK24" s="37"/>
      <c r="AL24" s="37"/>
      <c r="AM24" s="39"/>
      <c r="AN24" s="40"/>
      <c r="AO24" s="37"/>
      <c r="AP24" s="44"/>
      <c r="AQ24" s="42"/>
      <c r="AR24" s="35"/>
      <c r="AS24" s="36"/>
      <c r="AT24" s="36"/>
      <c r="AU24" s="37"/>
      <c r="AV24" s="37"/>
      <c r="AW24" s="37"/>
      <c r="AX24" s="37"/>
      <c r="AY24" s="37"/>
      <c r="AZ24" s="37"/>
      <c r="BA24" s="39"/>
      <c r="BB24" s="40"/>
      <c r="BC24" s="37"/>
      <c r="BD24" s="44"/>
      <c r="BE24" s="42"/>
      <c r="BF24" s="35"/>
      <c r="BG24" s="36"/>
      <c r="BH24" s="36"/>
      <c r="BI24" s="37"/>
      <c r="BJ24" s="37"/>
      <c r="BK24" s="37"/>
      <c r="BL24" s="37"/>
      <c r="BM24" s="37"/>
      <c r="BN24" s="37"/>
      <c r="BO24" s="39"/>
      <c r="BP24" s="40"/>
      <c r="BQ24" s="37"/>
      <c r="BR24" s="41"/>
      <c r="BS24" s="42"/>
      <c r="BT24" s="35"/>
      <c r="BU24" s="36"/>
      <c r="BV24" s="36"/>
      <c r="BW24" s="37"/>
      <c r="BX24" s="37"/>
      <c r="BY24" s="37"/>
      <c r="BZ24" s="37"/>
      <c r="CA24" s="37"/>
      <c r="CB24" s="37"/>
      <c r="CC24" s="39"/>
      <c r="CD24" s="40"/>
      <c r="CE24" s="37"/>
      <c r="CF24" s="44"/>
      <c r="CG24" s="42"/>
      <c r="CH24" s="35"/>
      <c r="CI24" s="36"/>
      <c r="CJ24" s="37"/>
      <c r="CK24" s="37"/>
      <c r="CL24" s="37"/>
      <c r="CM24" s="37"/>
      <c r="CN24" s="37"/>
      <c r="CO24" s="39"/>
      <c r="CP24" s="40"/>
      <c r="CQ24" s="37"/>
      <c r="CR24" s="44"/>
      <c r="CS24" s="35"/>
      <c r="CT24" s="36"/>
      <c r="CU24" s="37"/>
      <c r="CV24" s="37"/>
      <c r="CW24" s="37"/>
      <c r="CX24" s="37"/>
      <c r="CY24" s="37"/>
      <c r="CZ24" s="39"/>
      <c r="DA24" s="40"/>
      <c r="DB24" s="37"/>
      <c r="DC24" s="44"/>
      <c r="DD24" s="35"/>
      <c r="DE24" s="36"/>
      <c r="DF24" s="37"/>
      <c r="DG24" s="37"/>
      <c r="DH24" s="37"/>
      <c r="DI24" s="37"/>
      <c r="DJ24" s="37"/>
      <c r="DK24" s="39"/>
      <c r="DL24" s="40"/>
      <c r="DM24" s="37"/>
      <c r="DN24" s="44"/>
    </row>
    <row r="27" customFormat="false" ht="12.75" hidden="false" customHeight="false" outlineLevel="0" collapsed="false">
      <c r="A27" s="1" t="n">
        <v>14</v>
      </c>
      <c r="C27" s="50" t="s">
        <v>64</v>
      </c>
    </row>
  </sheetData>
  <printOptions headings="false" gridLines="true" gridLinesSet="true" horizontalCentered="false" verticalCentered="fals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7:04:59Z</dcterms:created>
  <dc:creator>Gary</dc:creator>
  <dc:description/>
  <dc:language>en-US</dc:language>
  <cp:lastModifiedBy>SAH</cp:lastModifiedBy>
  <cp:lastPrinted>2011-08-06T22:50:12Z</cp:lastPrinted>
  <dcterms:modified xsi:type="dcterms:W3CDTF">2012-09-13T23:37:31Z</dcterms:modified>
  <cp:revision>0</cp:revision>
  <dc:subject/>
  <dc:title/>
</cp:coreProperties>
</file>