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7"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Division Auto&gt;5</t>
  </si>
  <si>
    <t xml:space="preserve">Dave R.</t>
  </si>
  <si>
    <t xml:space="preserve">Auto&gt;5</t>
  </si>
  <si>
    <t xml:space="preserve">Fred P.</t>
  </si>
  <si>
    <t xml:space="preserve">Carty W.</t>
  </si>
  <si>
    <t xml:space="preserve">Juan M.</t>
  </si>
  <si>
    <t xml:space="preserve">Michael C.</t>
  </si>
  <si>
    <t xml:space="preserve">Division Open</t>
  </si>
  <si>
    <t xml:space="preserve">Ken T.</t>
  </si>
  <si>
    <t xml:space="preserve">Open</t>
  </si>
  <si>
    <t xml:space="preserve">John O.</t>
  </si>
  <si>
    <t xml:space="preserve">Division Pump&gt;5</t>
  </si>
  <si>
    <t xml:space="preserve">Mike B.</t>
  </si>
  <si>
    <t xml:space="preserve">Pump&gt;5</t>
  </si>
  <si>
    <t xml:space="preserve">Randy O.</t>
  </si>
  <si>
    <t xml:space="preserve">Tracy D.</t>
  </si>
  <si>
    <t xml:space="preserve">Stage Winners</t>
  </si>
  <si>
    <t xml:space="preserve">Lowest Points down</t>
  </si>
  <si>
    <t xml:space="preserve">Ken T. and Fred P.</t>
  </si>
  <si>
    <t xml:space="preserve">Overall</t>
  </si>
  <si>
    <t xml:space="preserve">Tot Pts Dn/2</t>
  </si>
  <si>
    <t xml:space="preserve">Pts Dn/2</t>
  </si>
  <si>
    <t xml:space="preserve">AR22 Division</t>
  </si>
  <si>
    <t xml:space="preserve">Mark C.</t>
  </si>
  <si>
    <t xml:space="preserve">AR22</t>
  </si>
  <si>
    <t xml:space="preserve">Iron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7.42"/>
    <col collapsed="false" customWidth="true" hidden="true" outlineLevel="0" max="3" min="3" style="2" width="9.99"/>
    <col collapsed="false" customWidth="true" hidden="false" outlineLevel="0" max="4" min="4" style="2" width="8.14"/>
    <col collapsed="false" customWidth="true" hidden="false" outlineLevel="0" max="5" min="5" style="2" width="15.13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8.28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18" min="18" style="2" width="2.28"/>
    <col collapsed="false" customWidth="true" hidden="false" outlineLevel="0" max="19" min="19" style="2" width="2.7"/>
    <col collapsed="false" customWidth="true" hidden="false" outlineLevel="0" max="21" min="20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9.99"/>
    <col collapsed="false" customWidth="true" hidden="false" outlineLevel="0" max="28" min="28" style="2" width="7.85"/>
    <col collapsed="false" customWidth="true" hidden="false" outlineLevel="0" max="31" min="29" style="2" width="5.56"/>
    <col collapsed="false" customWidth="true" hidden="false" outlineLevel="0" max="32" min="32" style="2" width="3.85"/>
    <col collapsed="false" customWidth="true" hidden="false" outlineLevel="0" max="33" min="33" style="2" width="2.28"/>
    <col collapsed="false" customWidth="true" hidden="false" outlineLevel="0" max="34" min="34" style="2" width="2.7"/>
    <col collapsed="false" customWidth="true" hidden="false" outlineLevel="0" max="36" min="35" style="2" width="2.28"/>
    <col collapsed="false" customWidth="true" hidden="false" outlineLevel="0" max="37" min="37" style="2" width="3.56"/>
    <col collapsed="false" customWidth="true" hidden="false" outlineLevel="0" max="38" min="38" style="2" width="8.56"/>
    <col collapsed="false" customWidth="true" hidden="false" outlineLevel="0" max="39" min="39" style="2" width="5.71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9.56"/>
    <col collapsed="false" customWidth="true" hidden="false" outlineLevel="0" max="43" min="43" style="2" width="7.7"/>
    <col collapsed="false" customWidth="true" hidden="false" outlineLevel="0" max="45" min="44" style="2" width="5.56"/>
    <col collapsed="false" customWidth="true" hidden="false" outlineLevel="0" max="46" min="46" style="2" width="3.85"/>
    <col collapsed="false" customWidth="true" hidden="false" outlineLevel="0" max="47" min="47" style="2" width="2.28"/>
    <col collapsed="false" customWidth="true" hidden="false" outlineLevel="0" max="48" min="48" style="2" width="2.7"/>
    <col collapsed="false" customWidth="true" hidden="false" outlineLevel="0" max="50" min="49" style="2" width="2.28"/>
    <col collapsed="false" customWidth="true" hidden="false" outlineLevel="0" max="51" min="51" style="2" width="3.56"/>
    <col collapsed="false" customWidth="true" hidden="false" outlineLevel="0" max="52" min="52" style="2" width="6.56"/>
    <col collapsed="false" customWidth="true" hidden="false" outlineLevel="0" max="53" min="53" style="2" width="5.71"/>
    <col collapsed="false" customWidth="true" hidden="false" outlineLevel="0" max="54" min="54" style="2" width="4.28"/>
    <col collapsed="false" customWidth="true" hidden="false" outlineLevel="0" max="55" min="55" style="2" width="6.56"/>
    <col collapsed="false" customWidth="true" hidden="false" outlineLevel="0" max="56" min="56" style="2" width="7.7"/>
    <col collapsed="false" customWidth="true" hidden="false" outlineLevel="0" max="57" min="57" style="2" width="8.85"/>
    <col collapsed="false" customWidth="true" hidden="false" outlineLevel="0" max="59" min="58" style="2" width="5.56"/>
    <col collapsed="false" customWidth="true" hidden="false" outlineLevel="0" max="60" min="60" style="2" width="3.85"/>
    <col collapsed="false" customWidth="true" hidden="false" outlineLevel="0" max="64" min="61" style="2" width="2.28"/>
    <col collapsed="false" customWidth="true" hidden="false" outlineLevel="0" max="65" min="65" style="2" width="3.56"/>
    <col collapsed="false" customWidth="true" hidden="false" outlineLevel="0" max="66" min="66" style="2" width="6.56"/>
    <col collapsed="false" customWidth="true" hidden="false" outlineLevel="0" max="67" min="67" style="2" width="5.71"/>
    <col collapsed="false" customWidth="true" hidden="false" outlineLevel="0" max="68" min="68" style="2" width="4.28"/>
    <col collapsed="false" customWidth="true" hidden="false" outlineLevel="0" max="69" min="69" style="2" width="6.56"/>
    <col collapsed="false" customWidth="true" hidden="false" outlineLevel="0" max="70" min="70" style="2" width="7.7"/>
    <col collapsed="false" customWidth="true" hidden="false" outlineLevel="0" max="71" min="71" style="2" width="7.85"/>
    <col collapsed="false" customWidth="true" hidden="false" outlineLevel="0" max="73" min="72" style="2" width="5.56"/>
    <col collapsed="false" customWidth="true" hidden="false" outlineLevel="0" max="74" min="74" style="2" width="3.85"/>
    <col collapsed="false" customWidth="true" hidden="false" outlineLevel="0" max="78" min="75" style="2" width="2.28"/>
    <col collapsed="false" customWidth="true" hidden="false" outlineLevel="0" max="79" min="79" style="2" width="3.56"/>
    <col collapsed="false" customWidth="true" hidden="false" outlineLevel="0" max="80" min="80" style="2" width="6.56"/>
    <col collapsed="false" customWidth="true" hidden="false" outlineLevel="0" max="81" min="81" style="2" width="4.56"/>
    <col collapsed="false" customWidth="true" hidden="false" outlineLevel="0" max="82" min="82" style="2" width="4.28"/>
    <col collapsed="false" customWidth="true" hidden="false" outlineLevel="0" max="83" min="83" style="2" width="6.56"/>
    <col collapsed="false" customWidth="true" hidden="false" outlineLevel="0" max="84" min="84" style="2" width="7.7"/>
    <col collapsed="false" customWidth="true" hidden="false" outlineLevel="0" max="86" min="85" style="2" width="5.56"/>
    <col collapsed="false" customWidth="true" hidden="false" outlineLevel="0" max="87" min="87" style="2" width="3.85"/>
    <col collapsed="false" customWidth="true" hidden="false" outlineLevel="0" max="90" min="88" style="2" width="2.28"/>
    <col collapsed="false" customWidth="true" hidden="false" outlineLevel="0" max="91" min="91" style="2" width="3.56"/>
    <col collapsed="false" customWidth="tru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2" width="4.28"/>
    <col collapsed="false" customWidth="true" hidden="false" outlineLevel="0" max="95" min="95" style="2" width="6.56"/>
    <col collapsed="false" customWidth="true" hidden="false" outlineLevel="0" max="97" min="96" style="2" width="5.56"/>
    <col collapsed="false" customWidth="true" hidden="false" outlineLevel="0" max="98" min="98" style="2" width="3.85"/>
    <col collapsed="false" customWidth="true" hidden="false" outlineLevel="0" max="101" min="99" style="2" width="2.28"/>
    <col collapsed="false" customWidth="true" hidden="false" outlineLevel="0" max="102" min="102" style="2" width="3.56"/>
    <col collapsed="false" customWidth="tru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2" width="4.28"/>
    <col collapsed="false" customWidth="true" hidden="false" outlineLevel="0" max="106" min="106" style="2" width="6.56"/>
    <col collapsed="false" customWidth="true" hidden="false" outlineLevel="0" max="108" min="107" style="2" width="5.56"/>
    <col collapsed="false" customWidth="true" hidden="false" outlineLevel="0" max="109" min="109" style="2" width="3.85"/>
    <col collapsed="false" customWidth="true" hidden="false" outlineLevel="0" max="112" min="110" style="2" width="2.28"/>
    <col collapsed="false" customWidth="true" hidden="false" outlineLevel="0" max="113" min="113" style="2" width="3.56"/>
    <col collapsed="false" customWidth="true" hidden="false" outlineLevel="0" max="114" min="114" style="2" width="6.56"/>
    <col collapsed="false" customWidth="true" hidden="false" outlineLevel="0" max="115" min="115" style="2" width="4.56"/>
    <col collapsed="false" customWidth="true" hidden="false" outlineLevel="0" max="116" min="116" style="2" width="4.28"/>
    <col collapsed="false" customWidth="false" hidden="false" outlineLevel="0" max="257" min="117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/>
      <c r="D1" s="4"/>
      <c r="E1" s="5"/>
      <c r="F1" s="6" t="s">
        <v>2</v>
      </c>
      <c r="G1" s="7"/>
      <c r="H1" s="7"/>
      <c r="I1" s="8"/>
      <c r="J1" s="6" t="s">
        <v>3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4"/>
      <c r="X1" s="4"/>
      <c r="Y1" s="4"/>
      <c r="Z1" s="4"/>
      <c r="AA1" s="4"/>
      <c r="AB1" s="6" t="s">
        <v>4</v>
      </c>
      <c r="AC1" s="9"/>
      <c r="AD1" s="9"/>
      <c r="AE1" s="9"/>
      <c r="AF1" s="9"/>
      <c r="AG1" s="9"/>
      <c r="AH1" s="9"/>
      <c r="AI1" s="9"/>
      <c r="AJ1" s="9"/>
      <c r="AK1" s="10"/>
      <c r="AL1" s="4"/>
      <c r="AM1" s="4"/>
      <c r="AN1" s="4"/>
      <c r="AO1" s="4"/>
      <c r="AP1" s="4"/>
      <c r="AQ1" s="6" t="s">
        <v>5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4"/>
      <c r="BE1" s="6" t="s">
        <v>6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10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8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9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10</v>
      </c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52.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17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1" t="s">
        <v>31</v>
      </c>
      <c r="V2" s="15" t="s">
        <v>32</v>
      </c>
      <c r="W2" s="18" t="s">
        <v>33</v>
      </c>
      <c r="X2" s="11" t="s">
        <v>27</v>
      </c>
      <c r="Y2" s="11" t="s">
        <v>34</v>
      </c>
      <c r="Z2" s="19" t="s">
        <v>35</v>
      </c>
      <c r="AA2" s="12" t="s">
        <v>36</v>
      </c>
      <c r="AB2" s="17" t="s">
        <v>20</v>
      </c>
      <c r="AC2" s="11" t="s">
        <v>21</v>
      </c>
      <c r="AD2" s="11" t="s">
        <v>22</v>
      </c>
      <c r="AE2" s="11" t="s">
        <v>23</v>
      </c>
      <c r="AF2" s="11" t="s">
        <v>27</v>
      </c>
      <c r="AG2" s="11" t="s">
        <v>28</v>
      </c>
      <c r="AH2" s="11" t="s">
        <v>29</v>
      </c>
      <c r="AI2" s="11" t="s">
        <v>30</v>
      </c>
      <c r="AJ2" s="11" t="s">
        <v>31</v>
      </c>
      <c r="AK2" s="11" t="s">
        <v>32</v>
      </c>
      <c r="AL2" s="18" t="s">
        <v>33</v>
      </c>
      <c r="AM2" s="11" t="s">
        <v>27</v>
      </c>
      <c r="AN2" s="11" t="s">
        <v>34</v>
      </c>
      <c r="AO2" s="19" t="s">
        <v>35</v>
      </c>
      <c r="AP2" s="12" t="s">
        <v>36</v>
      </c>
      <c r="AQ2" s="17" t="s">
        <v>20</v>
      </c>
      <c r="AR2" s="11" t="s">
        <v>21</v>
      </c>
      <c r="AS2" s="11" t="s">
        <v>22</v>
      </c>
      <c r="AT2" s="11" t="s">
        <v>27</v>
      </c>
      <c r="AU2" s="11" t="s">
        <v>28</v>
      </c>
      <c r="AV2" s="11" t="s">
        <v>29</v>
      </c>
      <c r="AW2" s="11" t="s">
        <v>30</v>
      </c>
      <c r="AX2" s="11" t="s">
        <v>31</v>
      </c>
      <c r="AY2" s="11" t="s">
        <v>32</v>
      </c>
      <c r="AZ2" s="18" t="s">
        <v>33</v>
      </c>
      <c r="BA2" s="11" t="s">
        <v>27</v>
      </c>
      <c r="BB2" s="11" t="s">
        <v>34</v>
      </c>
      <c r="BC2" s="19" t="s">
        <v>35</v>
      </c>
      <c r="BD2" s="12" t="s">
        <v>36</v>
      </c>
      <c r="BE2" s="17" t="s">
        <v>20</v>
      </c>
      <c r="BF2" s="11" t="s">
        <v>21</v>
      </c>
      <c r="BG2" s="11" t="s">
        <v>22</v>
      </c>
      <c r="BH2" s="11" t="s">
        <v>27</v>
      </c>
      <c r="BI2" s="11" t="s">
        <v>28</v>
      </c>
      <c r="BJ2" s="11" t="s">
        <v>29</v>
      </c>
      <c r="BK2" s="11" t="s">
        <v>30</v>
      </c>
      <c r="BL2" s="11" t="s">
        <v>31</v>
      </c>
      <c r="BM2" s="11" t="s">
        <v>32</v>
      </c>
      <c r="BN2" s="18" t="s">
        <v>33</v>
      </c>
      <c r="BO2" s="11" t="s">
        <v>27</v>
      </c>
      <c r="BP2" s="11" t="s">
        <v>34</v>
      </c>
      <c r="BQ2" s="19" t="s">
        <v>35</v>
      </c>
      <c r="BR2" s="12" t="s">
        <v>36</v>
      </c>
      <c r="BS2" s="17" t="s">
        <v>20</v>
      </c>
      <c r="BT2" s="11" t="s">
        <v>21</v>
      </c>
      <c r="BU2" s="11" t="s">
        <v>22</v>
      </c>
      <c r="BV2" s="11" t="s">
        <v>27</v>
      </c>
      <c r="BW2" s="11" t="s">
        <v>28</v>
      </c>
      <c r="BX2" s="11" t="s">
        <v>29</v>
      </c>
      <c r="BY2" s="11" t="s">
        <v>30</v>
      </c>
      <c r="BZ2" s="11" t="s">
        <v>31</v>
      </c>
      <c r="CA2" s="11" t="s">
        <v>32</v>
      </c>
      <c r="CB2" s="18" t="s">
        <v>33</v>
      </c>
      <c r="CC2" s="11" t="s">
        <v>27</v>
      </c>
      <c r="CD2" s="11" t="s">
        <v>34</v>
      </c>
      <c r="CE2" s="19" t="s">
        <v>35</v>
      </c>
      <c r="CF2" s="12" t="s">
        <v>36</v>
      </c>
      <c r="CG2" s="17" t="s">
        <v>20</v>
      </c>
      <c r="CH2" s="11" t="s">
        <v>21</v>
      </c>
      <c r="CI2" s="11" t="s">
        <v>27</v>
      </c>
      <c r="CJ2" s="11" t="s">
        <v>28</v>
      </c>
      <c r="CK2" s="11" t="s">
        <v>29</v>
      </c>
      <c r="CL2" s="11" t="s">
        <v>31</v>
      </c>
      <c r="CM2" s="11" t="s">
        <v>32</v>
      </c>
      <c r="CN2" s="18" t="s">
        <v>33</v>
      </c>
      <c r="CO2" s="11" t="s">
        <v>27</v>
      </c>
      <c r="CP2" s="11" t="s">
        <v>34</v>
      </c>
      <c r="CQ2" s="19" t="s">
        <v>35</v>
      </c>
      <c r="CR2" s="17" t="s">
        <v>20</v>
      </c>
      <c r="CS2" s="11" t="s">
        <v>21</v>
      </c>
      <c r="CT2" s="11" t="s">
        <v>27</v>
      </c>
      <c r="CU2" s="11" t="s">
        <v>28</v>
      </c>
      <c r="CV2" s="11" t="s">
        <v>29</v>
      </c>
      <c r="CW2" s="11" t="s">
        <v>31</v>
      </c>
      <c r="CX2" s="11" t="s">
        <v>32</v>
      </c>
      <c r="CY2" s="18" t="s">
        <v>33</v>
      </c>
      <c r="CZ2" s="11" t="s">
        <v>27</v>
      </c>
      <c r="DA2" s="11" t="s">
        <v>34</v>
      </c>
      <c r="DB2" s="19" t="s">
        <v>35</v>
      </c>
      <c r="DC2" s="17" t="s">
        <v>20</v>
      </c>
      <c r="DD2" s="11" t="s">
        <v>21</v>
      </c>
      <c r="DE2" s="11" t="s">
        <v>27</v>
      </c>
      <c r="DF2" s="11" t="s">
        <v>28</v>
      </c>
      <c r="DG2" s="11" t="s">
        <v>29</v>
      </c>
      <c r="DH2" s="11" t="s">
        <v>31</v>
      </c>
      <c r="DI2" s="11" t="s">
        <v>32</v>
      </c>
      <c r="DJ2" s="18" t="s">
        <v>33</v>
      </c>
      <c r="DK2" s="11" t="s">
        <v>27</v>
      </c>
      <c r="DL2" s="11" t="s">
        <v>34</v>
      </c>
      <c r="DM2" s="19" t="s">
        <v>35</v>
      </c>
    </row>
    <row r="3" customFormat="false" ht="15.75" hidden="false" customHeight="false" outlineLevel="0" collapsed="false">
      <c r="A3" s="20"/>
      <c r="B3" s="20" t="s">
        <v>37</v>
      </c>
      <c r="C3" s="20"/>
      <c r="D3" s="20"/>
      <c r="E3" s="21"/>
      <c r="F3" s="22"/>
      <c r="G3" s="23"/>
      <c r="H3" s="24"/>
      <c r="I3" s="25"/>
      <c r="J3" s="26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4"/>
      <c r="W3" s="27"/>
      <c r="X3" s="20"/>
      <c r="Y3" s="20"/>
      <c r="Z3" s="28"/>
      <c r="AA3" s="21"/>
      <c r="AB3" s="26"/>
      <c r="AC3" s="20"/>
      <c r="AD3" s="20"/>
      <c r="AE3" s="20"/>
      <c r="AF3" s="20"/>
      <c r="AG3" s="20"/>
      <c r="AH3" s="20"/>
      <c r="AI3" s="20"/>
      <c r="AJ3" s="20"/>
      <c r="AK3" s="20"/>
      <c r="AL3" s="27"/>
      <c r="AM3" s="20"/>
      <c r="AN3" s="20"/>
      <c r="AO3" s="28"/>
      <c r="AP3" s="21"/>
      <c r="AQ3" s="26"/>
      <c r="AR3" s="20"/>
      <c r="AS3" s="20"/>
      <c r="AT3" s="20"/>
      <c r="AU3" s="20"/>
      <c r="AV3" s="20"/>
      <c r="AW3" s="20"/>
      <c r="AX3" s="20"/>
      <c r="AY3" s="20"/>
      <c r="AZ3" s="27"/>
      <c r="BA3" s="20"/>
      <c r="BB3" s="20"/>
      <c r="BC3" s="28"/>
      <c r="BD3" s="21"/>
      <c r="BE3" s="26"/>
      <c r="BF3" s="20"/>
      <c r="BG3" s="20"/>
      <c r="BH3" s="20"/>
      <c r="BI3" s="20"/>
      <c r="BJ3" s="20"/>
      <c r="BK3" s="20"/>
      <c r="BL3" s="20"/>
      <c r="BM3" s="20"/>
      <c r="BN3" s="27"/>
      <c r="BO3" s="20"/>
      <c r="BP3" s="20"/>
      <c r="BQ3" s="28"/>
      <c r="BR3" s="21"/>
      <c r="BS3" s="26"/>
      <c r="BT3" s="20"/>
      <c r="BU3" s="20"/>
      <c r="BV3" s="20"/>
      <c r="BW3" s="20"/>
      <c r="BX3" s="20"/>
      <c r="BY3" s="20"/>
      <c r="BZ3" s="20"/>
      <c r="CA3" s="20"/>
      <c r="CB3" s="27"/>
      <c r="CC3" s="20"/>
      <c r="CD3" s="20"/>
      <c r="CE3" s="28"/>
      <c r="CF3" s="21"/>
      <c r="CG3" s="26"/>
      <c r="CH3" s="20"/>
      <c r="CI3" s="20"/>
      <c r="CJ3" s="20"/>
      <c r="CK3" s="20"/>
      <c r="CL3" s="20"/>
      <c r="CM3" s="20"/>
      <c r="CN3" s="27"/>
      <c r="CO3" s="20"/>
      <c r="CP3" s="20"/>
      <c r="CQ3" s="28"/>
      <c r="CR3" s="26"/>
      <c r="CS3" s="20"/>
      <c r="CT3" s="20"/>
      <c r="CU3" s="20"/>
      <c r="CV3" s="20"/>
      <c r="CW3" s="20"/>
      <c r="CX3" s="20"/>
      <c r="CY3" s="27"/>
      <c r="CZ3" s="20"/>
      <c r="DA3" s="20"/>
      <c r="DB3" s="28"/>
      <c r="DC3" s="26"/>
      <c r="DD3" s="20"/>
      <c r="DE3" s="20"/>
      <c r="DF3" s="20"/>
      <c r="DG3" s="20"/>
      <c r="DH3" s="20"/>
      <c r="DI3" s="20"/>
      <c r="DJ3" s="27"/>
      <c r="DK3" s="20"/>
      <c r="DL3" s="20"/>
      <c r="DM3" s="28"/>
    </row>
    <row r="4" customFormat="false" ht="15" hidden="false" customHeight="false" outlineLevel="0" collapsed="false">
      <c r="A4" s="29" t="n">
        <v>1</v>
      </c>
      <c r="B4" s="30" t="s">
        <v>38</v>
      </c>
      <c r="C4" s="31"/>
      <c r="D4" s="31" t="s">
        <v>39</v>
      </c>
      <c r="E4" s="32" t="n">
        <f aca="false">AA4+AP4+BD4+BR4</f>
        <v>324.804716316988</v>
      </c>
      <c r="F4" s="33" t="n">
        <f aca="false">G4+H4+I4</f>
        <v>112.43</v>
      </c>
      <c r="G4" s="34" t="n">
        <f aca="false">W4+AL4+AZ4+BN4+CB4+CN4+CY4+DJ4</f>
        <v>91.43</v>
      </c>
      <c r="H4" s="35" t="n">
        <f aca="false">Y4+AN4+BB4+BP4+CD4+CP4+DA4+DL4</f>
        <v>0</v>
      </c>
      <c r="I4" s="36" t="n">
        <f aca="false">Q4+AF4+AT4+BH4+BV4+CI4+CT4+DE4</f>
        <v>21</v>
      </c>
      <c r="J4" s="37" t="n">
        <v>18.28</v>
      </c>
      <c r="K4" s="38"/>
      <c r="L4" s="38"/>
      <c r="M4" s="38"/>
      <c r="N4" s="38"/>
      <c r="O4" s="38"/>
      <c r="P4" s="38"/>
      <c r="Q4" s="39" t="n">
        <v>21</v>
      </c>
      <c r="R4" s="39"/>
      <c r="S4" s="39"/>
      <c r="T4" s="39"/>
      <c r="U4" s="39"/>
      <c r="V4" s="40"/>
      <c r="W4" s="41" t="n">
        <f aca="false">J4+K4+L4+M4+N4+O4+P4</f>
        <v>18.28</v>
      </c>
      <c r="X4" s="42" t="n">
        <f aca="false">Q4</f>
        <v>21</v>
      </c>
      <c r="Y4" s="39" t="n">
        <f aca="false">(R4*5)+(S4*10)+(T4*15)+(U4*10)+(V4*20)</f>
        <v>0</v>
      </c>
      <c r="Z4" s="43" t="n">
        <f aca="false">W4+X4+Y4</f>
        <v>39.28</v>
      </c>
      <c r="AA4" s="44" t="n">
        <f aca="false">(MIN(Z$4:Z$15)/Z4)*100</f>
        <v>50.0763747454175</v>
      </c>
      <c r="AB4" s="37" t="n">
        <v>44.49</v>
      </c>
      <c r="AC4" s="38"/>
      <c r="AD4" s="38"/>
      <c r="AE4" s="38"/>
      <c r="AF4" s="39"/>
      <c r="AG4" s="39"/>
      <c r="AH4" s="39"/>
      <c r="AI4" s="39"/>
      <c r="AJ4" s="39"/>
      <c r="AK4" s="39"/>
      <c r="AL4" s="41" t="n">
        <f aca="false">AB4+AC4+AD4+AE4</f>
        <v>44.49</v>
      </c>
      <c r="AM4" s="42" t="n">
        <f aca="false">AF4</f>
        <v>0</v>
      </c>
      <c r="AN4" s="39" t="n">
        <f aca="false">(AG4*5)+(AH4*10)+(AI4*15)+(AJ4*10)+(AK4*20)</f>
        <v>0</v>
      </c>
      <c r="AO4" s="43" t="n">
        <f aca="false">AL4+AM4+AN4</f>
        <v>44.49</v>
      </c>
      <c r="AP4" s="44" t="n">
        <f aca="false">(MIN(AO$4:AO$15)/AO4)*100</f>
        <v>100</v>
      </c>
      <c r="AQ4" s="37" t="n">
        <v>5.25</v>
      </c>
      <c r="AR4" s="38"/>
      <c r="AS4" s="38"/>
      <c r="AT4" s="39"/>
      <c r="AU4" s="39"/>
      <c r="AV4" s="39"/>
      <c r="AW4" s="39"/>
      <c r="AX4" s="39"/>
      <c r="AY4" s="39"/>
      <c r="AZ4" s="41" t="n">
        <f aca="false">AQ4+AR4+AS4</f>
        <v>5.25</v>
      </c>
      <c r="BA4" s="42" t="n">
        <f aca="false">AT4</f>
        <v>0</v>
      </c>
      <c r="BB4" s="39" t="n">
        <f aca="false">(AU4*5)+(AV4*10)+(AW4*15)+(AX4*10)+(AY4*20)</f>
        <v>0</v>
      </c>
      <c r="BC4" s="43" t="n">
        <f aca="false">AZ4+BA4+BB4</f>
        <v>5.25</v>
      </c>
      <c r="BD4" s="44" t="n">
        <f aca="false">(MIN(BC$4:BC$15)/BC4)*100</f>
        <v>81.9047619047619</v>
      </c>
      <c r="BE4" s="37" t="n">
        <v>23.41</v>
      </c>
      <c r="BF4" s="38"/>
      <c r="BG4" s="38"/>
      <c r="BH4" s="39"/>
      <c r="BI4" s="39"/>
      <c r="BJ4" s="39"/>
      <c r="BK4" s="39"/>
      <c r="BL4" s="39"/>
      <c r="BM4" s="39"/>
      <c r="BN4" s="41" t="n">
        <f aca="false">BE4+BF4+BG4</f>
        <v>23.41</v>
      </c>
      <c r="BO4" s="42" t="n">
        <f aca="false">BH4</f>
        <v>0</v>
      </c>
      <c r="BP4" s="39" t="n">
        <f aca="false">(BI4*5)+(BJ4*10)+(BK4*15)+(BL4*10)+(BM4*20)</f>
        <v>0</v>
      </c>
      <c r="BQ4" s="43" t="n">
        <f aca="false">BN4+BO4+BP4</f>
        <v>23.41</v>
      </c>
      <c r="BR4" s="44" t="n">
        <f aca="false">(MIN(BQ$4:BQ$15)/BQ4)*100</f>
        <v>92.8235796668091</v>
      </c>
      <c r="BS4" s="37"/>
      <c r="BT4" s="38"/>
      <c r="BU4" s="38"/>
      <c r="BV4" s="39"/>
      <c r="BW4" s="39"/>
      <c r="BX4" s="39"/>
      <c r="BY4" s="39"/>
      <c r="BZ4" s="39"/>
      <c r="CA4" s="39"/>
      <c r="CB4" s="41"/>
      <c r="CC4" s="42"/>
      <c r="CD4" s="39"/>
      <c r="CE4" s="43"/>
      <c r="CF4" s="45"/>
      <c r="CG4" s="37"/>
      <c r="CH4" s="38"/>
      <c r="CI4" s="39"/>
      <c r="CJ4" s="39"/>
      <c r="CK4" s="39"/>
      <c r="CL4" s="39"/>
      <c r="CM4" s="39"/>
      <c r="CN4" s="41"/>
      <c r="CO4" s="42"/>
      <c r="CP4" s="39"/>
      <c r="CQ4" s="43"/>
      <c r="CR4" s="37"/>
      <c r="CS4" s="38"/>
      <c r="CT4" s="39"/>
      <c r="CU4" s="39"/>
      <c r="CV4" s="39"/>
      <c r="CW4" s="39"/>
      <c r="CX4" s="39"/>
      <c r="CY4" s="41"/>
      <c r="CZ4" s="42"/>
      <c r="DA4" s="39"/>
      <c r="DB4" s="43"/>
      <c r="DC4" s="37"/>
      <c r="DD4" s="38"/>
      <c r="DE4" s="39"/>
      <c r="DF4" s="39"/>
      <c r="DG4" s="39"/>
      <c r="DH4" s="39"/>
      <c r="DI4" s="39"/>
      <c r="DJ4" s="41"/>
      <c r="DK4" s="42"/>
      <c r="DL4" s="39"/>
      <c r="DM4" s="43"/>
    </row>
    <row r="5" customFormat="false" ht="15" hidden="false" customHeight="false" outlineLevel="0" collapsed="false">
      <c r="A5" s="29" t="n">
        <v>2</v>
      </c>
      <c r="B5" s="46" t="s">
        <v>40</v>
      </c>
      <c r="C5" s="47"/>
      <c r="D5" s="47" t="s">
        <v>39</v>
      </c>
      <c r="E5" s="32" t="n">
        <f aca="false">AA5+AP5+BD5+BR5</f>
        <v>297.050815528413</v>
      </c>
      <c r="F5" s="33" t="n">
        <f aca="false">G5+H5+I5</f>
        <v>122.32</v>
      </c>
      <c r="G5" s="34" t="n">
        <f aca="false">W5+AL5+AZ5+BN5+CB5+CN5+CY5+DJ5</f>
        <v>120.32</v>
      </c>
      <c r="H5" s="35" t="n">
        <f aca="false">Y5+AN5+BB5+BP5+CD5+CP5+DA5+DL5</f>
        <v>0</v>
      </c>
      <c r="I5" s="36" t="n">
        <f aca="false">Q5+AF5+AT5+BH5+BV5+CI5+CT5+DE5</f>
        <v>2</v>
      </c>
      <c r="J5" s="37" t="n">
        <v>17.67</v>
      </c>
      <c r="K5" s="38"/>
      <c r="L5" s="38"/>
      <c r="M5" s="38"/>
      <c r="N5" s="38"/>
      <c r="O5" s="38"/>
      <c r="P5" s="38"/>
      <c r="Q5" s="39" t="n">
        <v>2</v>
      </c>
      <c r="R5" s="39"/>
      <c r="S5" s="39"/>
      <c r="T5" s="39"/>
      <c r="U5" s="39"/>
      <c r="V5" s="40"/>
      <c r="W5" s="41" t="n">
        <f aca="false">J5+K5+L5+M5+N5+O5+P5</f>
        <v>17.67</v>
      </c>
      <c r="X5" s="42" t="n">
        <f aca="false">Q5</f>
        <v>2</v>
      </c>
      <c r="Y5" s="39" t="n">
        <f aca="false">(R5*5)+(S5*10)+(T5*15)+(U5*10)+(V5*20)</f>
        <v>0</v>
      </c>
      <c r="Z5" s="48" t="n">
        <f aca="false">W5+X5+Y5</f>
        <v>19.67</v>
      </c>
      <c r="AA5" s="44" t="n">
        <f aca="false">(MIN(Z$4:Z$15)/Z5)*100</f>
        <v>100</v>
      </c>
      <c r="AB5" s="49" t="n">
        <v>68.24</v>
      </c>
      <c r="AC5" s="38"/>
      <c r="AD5" s="38"/>
      <c r="AE5" s="38"/>
      <c r="AF5" s="39"/>
      <c r="AG5" s="39"/>
      <c r="AH5" s="39"/>
      <c r="AI5" s="39"/>
      <c r="AJ5" s="39"/>
      <c r="AK5" s="39"/>
      <c r="AL5" s="41" t="n">
        <f aca="false">AB5+AC5+AD5+AE5</f>
        <v>68.24</v>
      </c>
      <c r="AM5" s="42" t="n">
        <f aca="false">AF5</f>
        <v>0</v>
      </c>
      <c r="AN5" s="39" t="n">
        <f aca="false">(AG5*5)+(AH5*10)+(AI5*15)+(AJ5*10)+(AK5*20)</f>
        <v>0</v>
      </c>
      <c r="AO5" s="48" t="n">
        <f aca="false">AL5+AM5+AN5</f>
        <v>68.24</v>
      </c>
      <c r="AP5" s="44" t="n">
        <f aca="false">(MIN(AO$4:AO$15)/AO5)*100</f>
        <v>65.1963657678781</v>
      </c>
      <c r="AQ5" s="37" t="n">
        <v>10.38</v>
      </c>
      <c r="AR5" s="38"/>
      <c r="AS5" s="38"/>
      <c r="AT5" s="39"/>
      <c r="AU5" s="39"/>
      <c r="AV5" s="39"/>
      <c r="AW5" s="39"/>
      <c r="AX5" s="39"/>
      <c r="AY5" s="39"/>
      <c r="AZ5" s="41" t="n">
        <f aca="false">AQ5+AR5+AS5</f>
        <v>10.38</v>
      </c>
      <c r="BA5" s="42" t="n">
        <f aca="false">AT5</f>
        <v>0</v>
      </c>
      <c r="BB5" s="39" t="n">
        <f aca="false">(AU5*5)+(AV5*10)+(AW5*15)+(AX5*10)+(AY5*20)</f>
        <v>0</v>
      </c>
      <c r="BC5" s="48" t="n">
        <f aca="false">AZ5+BA5+BB5</f>
        <v>10.38</v>
      </c>
      <c r="BD5" s="44" t="n">
        <f aca="false">(MIN(BC$4:BC$15)/BC5)*100</f>
        <v>41.4258188824663</v>
      </c>
      <c r="BE5" s="37" t="n">
        <v>24.03</v>
      </c>
      <c r="BF5" s="38"/>
      <c r="BG5" s="38"/>
      <c r="BH5" s="39"/>
      <c r="BI5" s="39"/>
      <c r="BJ5" s="39"/>
      <c r="BK5" s="39"/>
      <c r="BL5" s="39"/>
      <c r="BM5" s="39"/>
      <c r="BN5" s="41" t="n">
        <f aca="false">BE5+BF5+BG5</f>
        <v>24.03</v>
      </c>
      <c r="BO5" s="42" t="n">
        <f aca="false">BH5</f>
        <v>0</v>
      </c>
      <c r="BP5" s="39" t="n">
        <f aca="false">(BI5*5)+(BJ5*10)+(BK5*15)+(BL5*10)+(BM5*20)</f>
        <v>0</v>
      </c>
      <c r="BQ5" s="48" t="n">
        <f aca="false">BN5+BO5+BP5</f>
        <v>24.03</v>
      </c>
      <c r="BR5" s="44" t="n">
        <f aca="false">(MIN(BQ$4:BQ$15)/BQ5)*100</f>
        <v>90.4286308780691</v>
      </c>
      <c r="BS5" s="37"/>
      <c r="BT5" s="38"/>
      <c r="BU5" s="38"/>
      <c r="BV5" s="39"/>
      <c r="BW5" s="39"/>
      <c r="BX5" s="39"/>
      <c r="BY5" s="39"/>
      <c r="BZ5" s="39"/>
      <c r="CA5" s="39"/>
      <c r="CB5" s="41" t="n">
        <f aca="false">BS5+BT5+BU5</f>
        <v>0</v>
      </c>
      <c r="CC5" s="42" t="n">
        <f aca="false">BV5</f>
        <v>0</v>
      </c>
      <c r="CD5" s="39" t="n">
        <f aca="false">(BW5*5)+(BX5*10)+(BY5*15)+(BZ5*10)+(CA5*20)</f>
        <v>0</v>
      </c>
      <c r="CE5" s="43" t="n">
        <f aca="false">CB5+CC5+CD5</f>
        <v>0</v>
      </c>
      <c r="CF5" s="50" t="e">
        <f aca="false">(MIN(CE$4:CE$15)/CE5)*100</f>
        <v>#DIV/0!</v>
      </c>
      <c r="CG5" s="37"/>
      <c r="CH5" s="38"/>
      <c r="CI5" s="39"/>
      <c r="CJ5" s="39"/>
      <c r="CK5" s="39"/>
      <c r="CL5" s="39"/>
      <c r="CM5" s="39"/>
      <c r="CN5" s="41" t="n">
        <f aca="false">CG5+CH5</f>
        <v>0</v>
      </c>
      <c r="CO5" s="42" t="n">
        <f aca="false">CH5</f>
        <v>0</v>
      </c>
      <c r="CP5" s="39" t="n">
        <f aca="false">(CJ5*3)+(CK5*5)+(CL5*5)+(CM5*20)</f>
        <v>0</v>
      </c>
      <c r="CQ5" s="43" t="n">
        <f aca="false">CN5+CO5+CP5</f>
        <v>0</v>
      </c>
      <c r="CR5" s="37"/>
      <c r="CS5" s="38"/>
      <c r="CT5" s="39"/>
      <c r="CU5" s="39"/>
      <c r="CV5" s="39"/>
      <c r="CW5" s="39"/>
      <c r="CX5" s="39"/>
      <c r="CY5" s="41" t="n">
        <f aca="false">CR5+CS5</f>
        <v>0</v>
      </c>
      <c r="CZ5" s="42" t="n">
        <f aca="false">CS5</f>
        <v>0</v>
      </c>
      <c r="DA5" s="39" t="n">
        <f aca="false">(CU5*3)+(CV5*5)+(CW5*5)+(CX5*20)</f>
        <v>0</v>
      </c>
      <c r="DB5" s="43" t="n">
        <f aca="false">CY5+CZ5+DA5</f>
        <v>0</v>
      </c>
      <c r="DC5" s="37"/>
      <c r="DD5" s="38"/>
      <c r="DE5" s="39"/>
      <c r="DF5" s="39"/>
      <c r="DG5" s="39"/>
      <c r="DH5" s="39"/>
      <c r="DI5" s="39"/>
      <c r="DJ5" s="41" t="n">
        <f aca="false">DC5+DD5</f>
        <v>0</v>
      </c>
      <c r="DK5" s="42" t="n">
        <f aca="false">DD5</f>
        <v>0</v>
      </c>
      <c r="DL5" s="39" t="n">
        <f aca="false">(DF5*3)+(DG5*5)+(DH5*5)+(DI5*20)</f>
        <v>0</v>
      </c>
      <c r="DM5" s="43" t="n">
        <f aca="false">DJ5+DK5+DL5</f>
        <v>0</v>
      </c>
    </row>
    <row r="6" customFormat="false" ht="15" hidden="false" customHeight="false" outlineLevel="0" collapsed="false">
      <c r="A6" s="29" t="n">
        <v>3</v>
      </c>
      <c r="B6" s="30" t="s">
        <v>41</v>
      </c>
      <c r="C6" s="31"/>
      <c r="D6" s="31" t="s">
        <v>39</v>
      </c>
      <c r="E6" s="32" t="n">
        <f aca="false">AA6+AP6+BD6+BR6</f>
        <v>275.150806268768</v>
      </c>
      <c r="F6" s="33" t="n">
        <f aca="false">G6+H6+I6</f>
        <v>123.95</v>
      </c>
      <c r="G6" s="34" t="n">
        <f aca="false">W6+AL6+AZ6+BN6+CB6+CN6+CY6+DJ6</f>
        <v>100.95</v>
      </c>
      <c r="H6" s="35" t="n">
        <f aca="false">Y6+AN6+BB6+BP6+CD6+CP6+DA6+DL6</f>
        <v>10</v>
      </c>
      <c r="I6" s="36" t="n">
        <f aca="false">Q6+AF6+AT6+BH6+BV6+CI6+CT6+DE6</f>
        <v>13</v>
      </c>
      <c r="J6" s="37" t="n">
        <v>13.82</v>
      </c>
      <c r="K6" s="38"/>
      <c r="L6" s="38"/>
      <c r="M6" s="38"/>
      <c r="N6" s="38"/>
      <c r="O6" s="38"/>
      <c r="P6" s="38"/>
      <c r="Q6" s="39" t="n">
        <v>13</v>
      </c>
      <c r="R6" s="39"/>
      <c r="S6" s="39" t="n">
        <v>1</v>
      </c>
      <c r="T6" s="39"/>
      <c r="U6" s="39"/>
      <c r="V6" s="40"/>
      <c r="W6" s="41" t="n">
        <f aca="false">J6+K6+L6+M6+N6+O6+P6</f>
        <v>13.82</v>
      </c>
      <c r="X6" s="42" t="n">
        <f aca="false">Q6</f>
        <v>13</v>
      </c>
      <c r="Y6" s="39" t="n">
        <f aca="false">(R6*5)+(S6*10)+(T6*15)+(U6*10)+(V6*20)</f>
        <v>10</v>
      </c>
      <c r="Z6" s="43" t="n">
        <f aca="false">W6+X6+Y6</f>
        <v>36.82</v>
      </c>
      <c r="AA6" s="44" t="n">
        <f aca="false">(MIN(Z$4:Z$15)/Z6)*100</f>
        <v>53.4220532319392</v>
      </c>
      <c r="AB6" s="37" t="n">
        <v>54.79</v>
      </c>
      <c r="AC6" s="38"/>
      <c r="AD6" s="38"/>
      <c r="AE6" s="38"/>
      <c r="AF6" s="39"/>
      <c r="AG6" s="39"/>
      <c r="AH6" s="39"/>
      <c r="AI6" s="39"/>
      <c r="AJ6" s="39"/>
      <c r="AK6" s="39"/>
      <c r="AL6" s="41" t="n">
        <f aca="false">AB6+AC6+AD6+AE6</f>
        <v>54.79</v>
      </c>
      <c r="AM6" s="42" t="n">
        <f aca="false">AF6</f>
        <v>0</v>
      </c>
      <c r="AN6" s="39" t="n">
        <f aca="false">(AG6*5)+(AH6*10)+(AI6*15)+(AJ6*10)+(AK6*20)</f>
        <v>0</v>
      </c>
      <c r="AO6" s="43" t="n">
        <f aca="false">AL6+AM6+AN6</f>
        <v>54.79</v>
      </c>
      <c r="AP6" s="44" t="n">
        <f aca="false">(MIN(AO$4:AO$15)/AO6)*100</f>
        <v>81.200949078299</v>
      </c>
      <c r="AQ6" s="37" t="n">
        <v>10.61</v>
      </c>
      <c r="AR6" s="38"/>
      <c r="AS6" s="38"/>
      <c r="AT6" s="39"/>
      <c r="AU6" s="39"/>
      <c r="AV6" s="39"/>
      <c r="AW6" s="39"/>
      <c r="AX6" s="39"/>
      <c r="AY6" s="39"/>
      <c r="AZ6" s="41" t="n">
        <f aca="false">AQ6+AR6+AS6</f>
        <v>10.61</v>
      </c>
      <c r="BA6" s="42" t="n">
        <f aca="false">AT6</f>
        <v>0</v>
      </c>
      <c r="BB6" s="39" t="n">
        <f aca="false">(AU6*5)+(AV6*10)+(AW6*15)+(AX6*10)+(AY6*20)</f>
        <v>0</v>
      </c>
      <c r="BC6" s="43" t="n">
        <f aca="false">AZ6+BA6+BB6</f>
        <v>10.61</v>
      </c>
      <c r="BD6" s="44" t="n">
        <f aca="false">(MIN(BC$4:BC$15)/BC6)*100</f>
        <v>40.5278039585297</v>
      </c>
      <c r="BE6" s="37" t="n">
        <v>21.73</v>
      </c>
      <c r="BF6" s="38"/>
      <c r="BG6" s="38"/>
      <c r="BH6" s="39"/>
      <c r="BI6" s="39"/>
      <c r="BJ6" s="39"/>
      <c r="BK6" s="39"/>
      <c r="BL6" s="39"/>
      <c r="BM6" s="39"/>
      <c r="BN6" s="41" t="n">
        <f aca="false">BE6+BF6+BG6</f>
        <v>21.73</v>
      </c>
      <c r="BO6" s="42" t="n">
        <f aca="false">BH6</f>
        <v>0</v>
      </c>
      <c r="BP6" s="39" t="n">
        <f aca="false">(BI6*5)+(BJ6*10)+(BK6*15)+(BL6*10)+(BM6*20)</f>
        <v>0</v>
      </c>
      <c r="BQ6" s="43" t="n">
        <f aca="false">BN6+BO6+BP6</f>
        <v>21.73</v>
      </c>
      <c r="BR6" s="44" t="n">
        <f aca="false">(MIN(BQ$4:BQ$15)/BQ6)*100</f>
        <v>100</v>
      </c>
      <c r="BS6" s="37"/>
      <c r="BT6" s="38"/>
      <c r="BU6" s="38"/>
      <c r="BV6" s="39"/>
      <c r="BW6" s="39"/>
      <c r="BX6" s="39"/>
      <c r="BY6" s="39"/>
      <c r="BZ6" s="39"/>
      <c r="CA6" s="39"/>
      <c r="CB6" s="41" t="n">
        <f aca="false">BS6+BT6+BU6</f>
        <v>0</v>
      </c>
      <c r="CC6" s="42" t="n">
        <f aca="false">BV6</f>
        <v>0</v>
      </c>
      <c r="CD6" s="39" t="n">
        <f aca="false">(BW6*5)+(BX6*10)+(BY6*15)+(BZ6*10)+(CA6*20)</f>
        <v>0</v>
      </c>
      <c r="CE6" s="43" t="n">
        <f aca="false">CB6+CC6+CD6</f>
        <v>0</v>
      </c>
      <c r="CF6" s="44" t="e">
        <f aca="false">(MIN(CE$4:CE$15)/CE6)*100</f>
        <v>#DIV/0!</v>
      </c>
      <c r="CG6" s="37"/>
      <c r="CH6" s="38"/>
      <c r="CI6" s="39"/>
      <c r="CJ6" s="39"/>
      <c r="CK6" s="39"/>
      <c r="CL6" s="39"/>
      <c r="CM6" s="39"/>
      <c r="CN6" s="41" t="n">
        <f aca="false">CG6+CH6</f>
        <v>0</v>
      </c>
      <c r="CO6" s="42" t="n">
        <f aca="false">CH6</f>
        <v>0</v>
      </c>
      <c r="CP6" s="39" t="n">
        <f aca="false">(CJ6*3)+(CK6*5)+(CL6*5)+(CM6*20)</f>
        <v>0</v>
      </c>
      <c r="CQ6" s="43" t="n">
        <f aca="false">CN6+CO6+CP6</f>
        <v>0</v>
      </c>
      <c r="CR6" s="37"/>
      <c r="CS6" s="38"/>
      <c r="CT6" s="39"/>
      <c r="CU6" s="39"/>
      <c r="CV6" s="39"/>
      <c r="CW6" s="39"/>
      <c r="CX6" s="39"/>
      <c r="CY6" s="41" t="n">
        <f aca="false">CR6+CS6</f>
        <v>0</v>
      </c>
      <c r="CZ6" s="42" t="n">
        <f aca="false">CS6</f>
        <v>0</v>
      </c>
      <c r="DA6" s="39" t="n">
        <f aca="false">(CU6*3)+(CV6*5)+(CW6*5)+(CX6*20)</f>
        <v>0</v>
      </c>
      <c r="DB6" s="43" t="n">
        <f aca="false">CY6+CZ6+DA6</f>
        <v>0</v>
      </c>
      <c r="DC6" s="37"/>
      <c r="DD6" s="38"/>
      <c r="DE6" s="39"/>
      <c r="DF6" s="39"/>
      <c r="DG6" s="39"/>
      <c r="DH6" s="39"/>
      <c r="DI6" s="39"/>
      <c r="DJ6" s="41" t="n">
        <f aca="false">DC6+DD6</f>
        <v>0</v>
      </c>
      <c r="DK6" s="42" t="n">
        <f aca="false">DD6</f>
        <v>0</v>
      </c>
      <c r="DL6" s="39" t="n">
        <f aca="false">(DF6*3)+(DG6*5)+(DH6*5)+(DI6*20)</f>
        <v>0</v>
      </c>
      <c r="DM6" s="43" t="n">
        <f aca="false">DJ6+DK6+DL6</f>
        <v>0</v>
      </c>
    </row>
    <row r="7" customFormat="false" ht="15" hidden="false" customHeight="false" outlineLevel="0" collapsed="false">
      <c r="A7" s="29" t="n">
        <v>4</v>
      </c>
      <c r="B7" s="30" t="s">
        <v>42</v>
      </c>
      <c r="C7" s="31"/>
      <c r="D7" s="31" t="s">
        <v>39</v>
      </c>
      <c r="E7" s="32" t="n">
        <f aca="false">AA7+AP7+BD7+BR7</f>
        <v>255.573288934622</v>
      </c>
      <c r="F7" s="33" t="n">
        <f aca="false">G7+H7+I7</f>
        <v>143.79</v>
      </c>
      <c r="G7" s="34" t="n">
        <f aca="false">W7+AL7+AZ7+BN7+CB7+CN7+CY7+DJ7</f>
        <v>116.79</v>
      </c>
      <c r="H7" s="35" t="n">
        <f aca="false">Y7+AN7+BB7+BP7+CD7+CP7+DA7+DL7</f>
        <v>10</v>
      </c>
      <c r="I7" s="36" t="n">
        <f aca="false">Q7+AF7+AT7+BH7+BV7+CI7+CT7+DE7</f>
        <v>17</v>
      </c>
      <c r="J7" s="37" t="n">
        <v>21.24</v>
      </c>
      <c r="K7" s="38"/>
      <c r="L7" s="38"/>
      <c r="M7" s="38"/>
      <c r="N7" s="38"/>
      <c r="O7" s="38"/>
      <c r="P7" s="38"/>
      <c r="Q7" s="39" t="n">
        <v>17</v>
      </c>
      <c r="R7" s="39"/>
      <c r="S7" s="39" t="n">
        <v>1</v>
      </c>
      <c r="T7" s="39"/>
      <c r="U7" s="39"/>
      <c r="V7" s="40"/>
      <c r="W7" s="41" t="n">
        <f aca="false">J7+K7+L7+M7+N7+O7+P7</f>
        <v>21.24</v>
      </c>
      <c r="X7" s="42" t="n">
        <f aca="false">Q7</f>
        <v>17</v>
      </c>
      <c r="Y7" s="39" t="n">
        <f aca="false">(R7*5)+(S7*10)+(T7*15)+(U7*10)+(V7*20)</f>
        <v>10</v>
      </c>
      <c r="Z7" s="43" t="n">
        <f aca="false">W7+X7+Y7</f>
        <v>48.24</v>
      </c>
      <c r="AA7" s="44" t="n">
        <f aca="false">(MIN(Z$4:Z$15)/Z7)*100</f>
        <v>40.7752902155887</v>
      </c>
      <c r="AB7" s="37" t="n">
        <v>64.41</v>
      </c>
      <c r="AC7" s="38"/>
      <c r="AD7" s="38"/>
      <c r="AE7" s="38"/>
      <c r="AF7" s="39"/>
      <c r="AG7" s="39"/>
      <c r="AH7" s="39"/>
      <c r="AI7" s="39"/>
      <c r="AJ7" s="39"/>
      <c r="AK7" s="39"/>
      <c r="AL7" s="41" t="n">
        <f aca="false">AB7+AC7+AD7+AE7</f>
        <v>64.41</v>
      </c>
      <c r="AM7" s="42" t="n">
        <f aca="false">AF7</f>
        <v>0</v>
      </c>
      <c r="AN7" s="39" t="n">
        <f aca="false">(AG7*5)+(AH7*10)+(AI7*15)+(AJ7*10)+(AK7*20)</f>
        <v>0</v>
      </c>
      <c r="AO7" s="43" t="n">
        <f aca="false">AL7+AM7+AN7</f>
        <v>64.41</v>
      </c>
      <c r="AP7" s="44" t="n">
        <f aca="false">(MIN(AO$4:AO$15)/AO7)*100</f>
        <v>69.0731252911039</v>
      </c>
      <c r="AQ7" s="37" t="n">
        <v>9.32</v>
      </c>
      <c r="AR7" s="38"/>
      <c r="AS7" s="38"/>
      <c r="AT7" s="39"/>
      <c r="AU7" s="39"/>
      <c r="AV7" s="39"/>
      <c r="AW7" s="39"/>
      <c r="AX7" s="39"/>
      <c r="AY7" s="39"/>
      <c r="AZ7" s="41" t="n">
        <f aca="false">AQ7+AR7+AS7</f>
        <v>9.32</v>
      </c>
      <c r="BA7" s="42" t="n">
        <f aca="false">AT7</f>
        <v>0</v>
      </c>
      <c r="BB7" s="39" t="n">
        <f aca="false">(AU7*5)+(AV7*10)+(AW7*15)+(AX7*10)+(AY7*20)</f>
        <v>0</v>
      </c>
      <c r="BC7" s="43" t="n">
        <f aca="false">AZ7+BA7+BB7</f>
        <v>9.32</v>
      </c>
      <c r="BD7" s="44" t="n">
        <f aca="false">(MIN(BC$4:BC$15)/BC7)*100</f>
        <v>46.137339055794</v>
      </c>
      <c r="BE7" s="37" t="n">
        <v>21.82</v>
      </c>
      <c r="BF7" s="38"/>
      <c r="BG7" s="38"/>
      <c r="BH7" s="39"/>
      <c r="BI7" s="39"/>
      <c r="BJ7" s="39"/>
      <c r="BK7" s="39"/>
      <c r="BL7" s="39"/>
      <c r="BM7" s="39"/>
      <c r="BN7" s="41" t="n">
        <f aca="false">BE7+BF7+BG7</f>
        <v>21.82</v>
      </c>
      <c r="BO7" s="42" t="n">
        <f aca="false">BH7</f>
        <v>0</v>
      </c>
      <c r="BP7" s="39" t="n">
        <f aca="false">(BI7*5)+(BJ7*10)+(BK7*15)+(BL7*10)+(BM7*20)</f>
        <v>0</v>
      </c>
      <c r="BQ7" s="43" t="n">
        <f aca="false">BN7+BO7+BP7</f>
        <v>21.82</v>
      </c>
      <c r="BR7" s="44" t="n">
        <f aca="false">(MIN(BQ$4:BQ$15)/BQ7)*100</f>
        <v>99.5875343721357</v>
      </c>
      <c r="BS7" s="37"/>
      <c r="BT7" s="38"/>
      <c r="BU7" s="38"/>
      <c r="BV7" s="39"/>
      <c r="BW7" s="39"/>
      <c r="BX7" s="39"/>
      <c r="BY7" s="39"/>
      <c r="BZ7" s="39"/>
      <c r="CA7" s="39"/>
      <c r="CB7" s="41" t="n">
        <f aca="false">BS7+BT7+BU7</f>
        <v>0</v>
      </c>
      <c r="CC7" s="42" t="n">
        <f aca="false">BV7</f>
        <v>0</v>
      </c>
      <c r="CD7" s="39" t="n">
        <f aca="false">(BW7*5)+(BX7*10)+(BY7*15)+(BZ7*10)+(CA7*20)</f>
        <v>0</v>
      </c>
      <c r="CE7" s="43" t="n">
        <f aca="false">CB7+CC7+CD7</f>
        <v>0</v>
      </c>
      <c r="CF7" s="44" t="e">
        <f aca="false">(MIN(CE$4:CE$15)/CE7)*100</f>
        <v>#DIV/0!</v>
      </c>
      <c r="CG7" s="37"/>
      <c r="CH7" s="38"/>
      <c r="CI7" s="39"/>
      <c r="CJ7" s="39"/>
      <c r="CK7" s="39"/>
      <c r="CL7" s="39"/>
      <c r="CM7" s="39"/>
      <c r="CN7" s="41" t="n">
        <f aca="false">CG7+CH7</f>
        <v>0</v>
      </c>
      <c r="CO7" s="42" t="n">
        <f aca="false">CH7</f>
        <v>0</v>
      </c>
      <c r="CP7" s="39" t="n">
        <f aca="false">(CJ7*3)+(CK7*5)+(CL7*5)+(CM7*20)</f>
        <v>0</v>
      </c>
      <c r="CQ7" s="43" t="n">
        <f aca="false">CN7+CO7+CP7</f>
        <v>0</v>
      </c>
      <c r="CR7" s="37"/>
      <c r="CS7" s="38"/>
      <c r="CT7" s="39"/>
      <c r="CU7" s="39"/>
      <c r="CV7" s="39"/>
      <c r="CW7" s="39"/>
      <c r="CX7" s="39"/>
      <c r="CY7" s="41" t="n">
        <f aca="false">CR7+CS7</f>
        <v>0</v>
      </c>
      <c r="CZ7" s="42" t="n">
        <f aca="false">CS7</f>
        <v>0</v>
      </c>
      <c r="DA7" s="39" t="n">
        <f aca="false">(CU7*3)+(CV7*5)+(CW7*5)+(CX7*20)</f>
        <v>0</v>
      </c>
      <c r="DB7" s="43" t="n">
        <f aca="false">CY7+CZ7+DA7</f>
        <v>0</v>
      </c>
      <c r="DC7" s="37"/>
      <c r="DD7" s="38"/>
      <c r="DE7" s="39"/>
      <c r="DF7" s="39"/>
      <c r="DG7" s="39"/>
      <c r="DH7" s="39"/>
      <c r="DI7" s="39"/>
      <c r="DJ7" s="41" t="n">
        <f aca="false">DC7+DD7</f>
        <v>0</v>
      </c>
      <c r="DK7" s="42" t="n">
        <f aca="false">DD7</f>
        <v>0</v>
      </c>
      <c r="DL7" s="39" t="n">
        <f aca="false">(DF7*3)+(DG7*5)+(DH7*5)+(DI7*20)</f>
        <v>0</v>
      </c>
      <c r="DM7" s="43" t="n">
        <f aca="false">DJ7+DK7+DL7</f>
        <v>0</v>
      </c>
    </row>
    <row r="8" customFormat="false" ht="15" hidden="false" customHeight="false" outlineLevel="0" collapsed="false">
      <c r="A8" s="29" t="n">
        <v>5</v>
      </c>
      <c r="B8" s="30" t="s">
        <v>43</v>
      </c>
      <c r="C8" s="31"/>
      <c r="D8" s="31" t="s">
        <v>39</v>
      </c>
      <c r="E8" s="32" t="n">
        <f aca="false">AA8+AP8+BD8+BR8</f>
        <v>248.100954686972</v>
      </c>
      <c r="F8" s="33" t="n">
        <f aca="false">G8+H8+I8</f>
        <v>162.96</v>
      </c>
      <c r="G8" s="34" t="n">
        <f aca="false">W8+AL8+AZ8+BN8+CB8+CN8+CY8+DJ8</f>
        <v>158.96</v>
      </c>
      <c r="H8" s="35" t="n">
        <f aca="false">Y8+AN8+BB8+BP8+CD8+CP8+DA8+DL8</f>
        <v>0</v>
      </c>
      <c r="I8" s="36" t="n">
        <f aca="false">Q8+AF8+AT8+BH8+BV8+CI8+CT8+DE8</f>
        <v>4</v>
      </c>
      <c r="J8" s="37" t="n">
        <v>21.53</v>
      </c>
      <c r="K8" s="38"/>
      <c r="L8" s="38"/>
      <c r="M8" s="38"/>
      <c r="N8" s="38"/>
      <c r="O8" s="38"/>
      <c r="P8" s="38"/>
      <c r="Q8" s="39" t="n">
        <v>4</v>
      </c>
      <c r="R8" s="39"/>
      <c r="S8" s="39"/>
      <c r="T8" s="39"/>
      <c r="U8" s="39"/>
      <c r="V8" s="40"/>
      <c r="W8" s="41" t="n">
        <f aca="false">J8+K8+L8+M8+N8+O8+P8</f>
        <v>21.53</v>
      </c>
      <c r="X8" s="42" t="n">
        <f aca="false">Q8</f>
        <v>4</v>
      </c>
      <c r="Y8" s="39" t="n">
        <f aca="false">(R8*5)+(S8*10)+(T8*15)+(U8*10)+(V8*20)</f>
        <v>0</v>
      </c>
      <c r="Z8" s="43" t="n">
        <f aca="false">W8+X8+Y8</f>
        <v>25.53</v>
      </c>
      <c r="AA8" s="44" t="n">
        <f aca="false">(MIN(Z$4:Z$15)/Z8)*100</f>
        <v>77.0466118292205</v>
      </c>
      <c r="AB8" s="37" t="n">
        <v>98.84</v>
      </c>
      <c r="AC8" s="38"/>
      <c r="AD8" s="38"/>
      <c r="AE8" s="38"/>
      <c r="AF8" s="39"/>
      <c r="AG8" s="39"/>
      <c r="AH8" s="39"/>
      <c r="AI8" s="39"/>
      <c r="AJ8" s="39"/>
      <c r="AK8" s="39"/>
      <c r="AL8" s="41" t="n">
        <f aca="false">AB8+AC8+AD8+AE8</f>
        <v>98.84</v>
      </c>
      <c r="AM8" s="42" t="n">
        <f aca="false">AF8</f>
        <v>0</v>
      </c>
      <c r="AN8" s="39" t="n">
        <f aca="false">(AG8*5)+(AH8*10)+(AI8*15)+(AJ8*10)+(AK8*20)</f>
        <v>0</v>
      </c>
      <c r="AO8" s="43" t="n">
        <f aca="false">AL8+AM8+AN8</f>
        <v>98.84</v>
      </c>
      <c r="AP8" s="44" t="n">
        <f aca="false">(MIN(AO$4:AO$15)/AO8)*100</f>
        <v>45.0121408336706</v>
      </c>
      <c r="AQ8" s="37" t="n">
        <v>7.73</v>
      </c>
      <c r="AR8" s="38"/>
      <c r="AS8" s="38"/>
      <c r="AT8" s="39"/>
      <c r="AU8" s="39"/>
      <c r="AV8" s="39"/>
      <c r="AW8" s="39"/>
      <c r="AX8" s="39"/>
      <c r="AY8" s="39"/>
      <c r="AZ8" s="41" t="n">
        <f aca="false">AQ8+AR8+AS8</f>
        <v>7.73</v>
      </c>
      <c r="BA8" s="42" t="n">
        <f aca="false">AT8</f>
        <v>0</v>
      </c>
      <c r="BB8" s="39" t="n">
        <f aca="false">(AU8*5)+(AV8*10)+(AW8*15)+(AX8*10)+(AY8*20)</f>
        <v>0</v>
      </c>
      <c r="BC8" s="43" t="n">
        <f aca="false">AZ8+BA8+BB8</f>
        <v>7.73</v>
      </c>
      <c r="BD8" s="44" t="n">
        <f aca="false">(MIN(BC$4:BC$15)/BC8)*100</f>
        <v>55.627425614489</v>
      </c>
      <c r="BE8" s="37" t="n">
        <v>30.86</v>
      </c>
      <c r="BF8" s="38"/>
      <c r="BG8" s="38"/>
      <c r="BH8" s="39"/>
      <c r="BI8" s="39"/>
      <c r="BJ8" s="39"/>
      <c r="BK8" s="39"/>
      <c r="BL8" s="39"/>
      <c r="BM8" s="39"/>
      <c r="BN8" s="41" t="n">
        <f aca="false">BE8+BF8+BG8</f>
        <v>30.86</v>
      </c>
      <c r="BO8" s="42" t="n">
        <f aca="false">BH8</f>
        <v>0</v>
      </c>
      <c r="BP8" s="39" t="n">
        <f aca="false">(BI8*5)+(BJ8*10)+(BK8*15)+(BL8*10)+(BM8*20)</f>
        <v>0</v>
      </c>
      <c r="BQ8" s="43" t="n">
        <f aca="false">BN8+BO8+BP8</f>
        <v>30.86</v>
      </c>
      <c r="BR8" s="44" t="n">
        <f aca="false">(MIN(BQ$4:BQ$15)/BQ8)*100</f>
        <v>70.4147764095917</v>
      </c>
      <c r="BS8" s="37"/>
      <c r="BT8" s="38"/>
      <c r="BU8" s="38"/>
      <c r="BV8" s="39"/>
      <c r="BW8" s="39"/>
      <c r="BX8" s="39"/>
      <c r="BY8" s="39"/>
      <c r="BZ8" s="39"/>
      <c r="CA8" s="39"/>
      <c r="CB8" s="41" t="n">
        <f aca="false">BS8+BT8+BU8</f>
        <v>0</v>
      </c>
      <c r="CC8" s="42" t="n">
        <f aca="false">BV8</f>
        <v>0</v>
      </c>
      <c r="CD8" s="39" t="n">
        <f aca="false">(BW8*5)+(BX8*10)+(BY8*15)+(BZ8*10)+(CA8*20)</f>
        <v>0</v>
      </c>
      <c r="CE8" s="43" t="n">
        <f aca="false">CB8+CC8+CD8</f>
        <v>0</v>
      </c>
      <c r="CF8" s="44" t="e">
        <f aca="false">(MIN(CE$4:CE$15)/CE8)*100</f>
        <v>#DIV/0!</v>
      </c>
      <c r="CG8" s="37"/>
      <c r="CH8" s="38"/>
      <c r="CI8" s="39"/>
      <c r="CJ8" s="39"/>
      <c r="CK8" s="39"/>
      <c r="CL8" s="39"/>
      <c r="CM8" s="39"/>
      <c r="CN8" s="41" t="n">
        <f aca="false">CG8+CH8</f>
        <v>0</v>
      </c>
      <c r="CO8" s="42" t="n">
        <f aca="false">CH8</f>
        <v>0</v>
      </c>
      <c r="CP8" s="39" t="n">
        <f aca="false">(CJ8*3)+(CK8*5)+(CL8*5)+(CM8*20)</f>
        <v>0</v>
      </c>
      <c r="CQ8" s="43" t="n">
        <f aca="false">CN8+CO8+CP8</f>
        <v>0</v>
      </c>
      <c r="CR8" s="37"/>
      <c r="CS8" s="38"/>
      <c r="CT8" s="39"/>
      <c r="CU8" s="39"/>
      <c r="CV8" s="39"/>
      <c r="CW8" s="39"/>
      <c r="CX8" s="39"/>
      <c r="CY8" s="41" t="n">
        <f aca="false">CR8+CS8</f>
        <v>0</v>
      </c>
      <c r="CZ8" s="42" t="n">
        <f aca="false">CS8</f>
        <v>0</v>
      </c>
      <c r="DA8" s="39" t="n">
        <f aca="false">(CU8*3)+(CV8*5)+(CW8*5)+(CX8*20)</f>
        <v>0</v>
      </c>
      <c r="DB8" s="43" t="n">
        <f aca="false">CY8+CZ8+DA8</f>
        <v>0</v>
      </c>
      <c r="DC8" s="37"/>
      <c r="DD8" s="38"/>
      <c r="DE8" s="39"/>
      <c r="DF8" s="39"/>
      <c r="DG8" s="39"/>
      <c r="DH8" s="39"/>
      <c r="DI8" s="39"/>
      <c r="DJ8" s="41" t="n">
        <f aca="false">DC8+DD8</f>
        <v>0</v>
      </c>
      <c r="DK8" s="42" t="n">
        <f aca="false">DD8</f>
        <v>0</v>
      </c>
      <c r="DL8" s="39" t="n">
        <f aca="false">(DF8*3)+(DG8*5)+(DH8*5)+(DI8*20)</f>
        <v>0</v>
      </c>
      <c r="DM8" s="43" t="n">
        <f aca="false">DJ8+DK8+DL8</f>
        <v>0</v>
      </c>
    </row>
    <row r="9" customFormat="false" ht="15" hidden="false" customHeight="false" outlineLevel="0" collapsed="false">
      <c r="A9" s="29"/>
      <c r="B9" s="51" t="s">
        <v>44</v>
      </c>
      <c r="C9" s="31"/>
      <c r="D9" s="31"/>
      <c r="E9" s="32"/>
      <c r="F9" s="33"/>
      <c r="G9" s="34"/>
      <c r="H9" s="35"/>
      <c r="I9" s="36"/>
      <c r="J9" s="37"/>
      <c r="K9" s="38"/>
      <c r="L9" s="38"/>
      <c r="M9" s="38"/>
      <c r="N9" s="38"/>
      <c r="O9" s="38"/>
      <c r="P9" s="38"/>
      <c r="Q9" s="39"/>
      <c r="R9" s="39"/>
      <c r="S9" s="39"/>
      <c r="T9" s="39"/>
      <c r="U9" s="39"/>
      <c r="V9" s="40"/>
      <c r="W9" s="41"/>
      <c r="X9" s="42"/>
      <c r="Y9" s="39"/>
      <c r="Z9" s="43"/>
      <c r="AA9" s="44"/>
      <c r="AB9" s="37"/>
      <c r="AC9" s="38"/>
      <c r="AD9" s="38"/>
      <c r="AE9" s="38"/>
      <c r="AF9" s="39"/>
      <c r="AG9" s="39"/>
      <c r="AH9" s="39"/>
      <c r="AI9" s="39"/>
      <c r="AJ9" s="39"/>
      <c r="AK9" s="39"/>
      <c r="AL9" s="41"/>
      <c r="AM9" s="42"/>
      <c r="AN9" s="39"/>
      <c r="AO9" s="43"/>
      <c r="AP9" s="44"/>
      <c r="AQ9" s="37"/>
      <c r="AR9" s="38"/>
      <c r="AS9" s="38"/>
      <c r="AT9" s="39"/>
      <c r="AU9" s="39"/>
      <c r="AV9" s="39"/>
      <c r="AW9" s="39"/>
      <c r="AX9" s="39"/>
      <c r="AY9" s="39"/>
      <c r="AZ9" s="41"/>
      <c r="BA9" s="42"/>
      <c r="BB9" s="39"/>
      <c r="BC9" s="43"/>
      <c r="BD9" s="44"/>
      <c r="BE9" s="37"/>
      <c r="BF9" s="38"/>
      <c r="BG9" s="38"/>
      <c r="BH9" s="39"/>
      <c r="BI9" s="39"/>
      <c r="BJ9" s="39"/>
      <c r="BK9" s="39"/>
      <c r="BL9" s="39"/>
      <c r="BM9" s="39"/>
      <c r="BN9" s="41"/>
      <c r="BO9" s="42"/>
      <c r="BP9" s="39"/>
      <c r="BQ9" s="43"/>
      <c r="BR9" s="44"/>
      <c r="BS9" s="37"/>
      <c r="BT9" s="38"/>
      <c r="BU9" s="38"/>
      <c r="BV9" s="39"/>
      <c r="BW9" s="39"/>
      <c r="BX9" s="39"/>
      <c r="BY9" s="39"/>
      <c r="BZ9" s="39"/>
      <c r="CA9" s="39"/>
      <c r="CB9" s="41"/>
      <c r="CC9" s="42"/>
      <c r="CD9" s="39"/>
      <c r="CE9" s="43"/>
      <c r="CF9" s="44"/>
      <c r="CG9" s="37"/>
      <c r="CH9" s="38"/>
      <c r="CI9" s="39"/>
      <c r="CJ9" s="39"/>
      <c r="CK9" s="39"/>
      <c r="CL9" s="39"/>
      <c r="CM9" s="39"/>
      <c r="CN9" s="41"/>
      <c r="CO9" s="42"/>
      <c r="CP9" s="39"/>
      <c r="CQ9" s="43"/>
      <c r="CR9" s="37"/>
      <c r="CS9" s="38"/>
      <c r="CT9" s="39"/>
      <c r="CU9" s="39"/>
      <c r="CV9" s="39"/>
      <c r="CW9" s="39"/>
      <c r="CX9" s="39"/>
      <c r="CY9" s="41"/>
      <c r="CZ9" s="42"/>
      <c r="DA9" s="39"/>
      <c r="DB9" s="43"/>
      <c r="DC9" s="37"/>
      <c r="DD9" s="38"/>
      <c r="DE9" s="39"/>
      <c r="DF9" s="39"/>
      <c r="DG9" s="39"/>
      <c r="DH9" s="39"/>
      <c r="DI9" s="39"/>
      <c r="DJ9" s="41"/>
      <c r="DK9" s="42"/>
      <c r="DL9" s="39"/>
      <c r="DM9" s="43"/>
    </row>
    <row r="10" customFormat="false" ht="15" hidden="false" customHeight="false" outlineLevel="0" collapsed="false">
      <c r="A10" s="29" t="n">
        <v>1</v>
      </c>
      <c r="B10" s="30" t="s">
        <v>45</v>
      </c>
      <c r="C10" s="31"/>
      <c r="D10" s="31" t="s">
        <v>46</v>
      </c>
      <c r="E10" s="32" t="n">
        <f aca="false">AA10+AP10+BD10+BR10</f>
        <v>359.564433238535</v>
      </c>
      <c r="F10" s="33" t="n">
        <f aca="false">G10+H10+I10</f>
        <v>106.88</v>
      </c>
      <c r="G10" s="34" t="n">
        <f aca="false">W10+AL10+AZ10+BN10+CB10+CN10+CY10+DJ10</f>
        <v>104.88</v>
      </c>
      <c r="H10" s="35" t="n">
        <f aca="false">Y10+AN10+BB10+BP10+CD10+CP10+DA10+DL10</f>
        <v>0</v>
      </c>
      <c r="I10" s="36" t="n">
        <f aca="false">Q10+AF10+AT10+BH10+BV10+CI10+CT10+DE10</f>
        <v>2</v>
      </c>
      <c r="J10" s="37" t="n">
        <v>18.37</v>
      </c>
      <c r="K10" s="38"/>
      <c r="L10" s="38"/>
      <c r="M10" s="38"/>
      <c r="N10" s="38"/>
      <c r="O10" s="38"/>
      <c r="P10" s="38"/>
      <c r="Q10" s="39" t="n">
        <v>2</v>
      </c>
      <c r="R10" s="39"/>
      <c r="S10" s="39"/>
      <c r="T10" s="39"/>
      <c r="U10" s="39"/>
      <c r="V10" s="40"/>
      <c r="W10" s="41" t="n">
        <f aca="false">J10+K10+L10+M10+N10+O10+P10</f>
        <v>18.37</v>
      </c>
      <c r="X10" s="42" t="n">
        <f aca="false">Q10</f>
        <v>2</v>
      </c>
      <c r="Y10" s="39" t="n">
        <f aca="false">(R10*5)+(S10*10)+(T10*15)+(U10*10)+(V10*20)</f>
        <v>0</v>
      </c>
      <c r="Z10" s="43" t="n">
        <f aca="false">W10+X10+Y10</f>
        <v>20.37</v>
      </c>
      <c r="AA10" s="44" t="n">
        <f aca="false">(MIN(Z$4:Z$15)/Z10)*100</f>
        <v>96.5635738831615</v>
      </c>
      <c r="AB10" s="37" t="n">
        <v>56.36</v>
      </c>
      <c r="AC10" s="38"/>
      <c r="AD10" s="38"/>
      <c r="AE10" s="38"/>
      <c r="AF10" s="39"/>
      <c r="AG10" s="39"/>
      <c r="AH10" s="39"/>
      <c r="AI10" s="39"/>
      <c r="AJ10" s="39"/>
      <c r="AK10" s="39"/>
      <c r="AL10" s="41" t="n">
        <f aca="false">AB10+AC10+AD10+AE10</f>
        <v>56.36</v>
      </c>
      <c r="AM10" s="42" t="n">
        <f aca="false">AF10</f>
        <v>0</v>
      </c>
      <c r="AN10" s="39" t="n">
        <f aca="false">(AG10*5)+(AH10*10)+(AI10*15)+(AJ10*10)+(AK10*20)</f>
        <v>0</v>
      </c>
      <c r="AO10" s="43" t="n">
        <f aca="false">AL10+AM10+AN10</f>
        <v>56.36</v>
      </c>
      <c r="AP10" s="44" t="n">
        <f aca="false">(MIN(AO$4:AO$15)/AO10)*100</f>
        <v>78.9389638041164</v>
      </c>
      <c r="AQ10" s="37" t="n">
        <v>4.3</v>
      </c>
      <c r="AR10" s="38"/>
      <c r="AS10" s="38"/>
      <c r="AT10" s="39"/>
      <c r="AU10" s="39"/>
      <c r="AV10" s="39"/>
      <c r="AW10" s="39"/>
      <c r="AX10" s="39"/>
      <c r="AY10" s="39"/>
      <c r="AZ10" s="41" t="n">
        <f aca="false">AQ10+AR10+AS10</f>
        <v>4.3</v>
      </c>
      <c r="BA10" s="42" t="n">
        <f aca="false">AT10</f>
        <v>0</v>
      </c>
      <c r="BB10" s="39" t="n">
        <f aca="false">(AU10*5)+(AV10*10)+(AW10*15)+(AX10*10)+(AY10*20)</f>
        <v>0</v>
      </c>
      <c r="BC10" s="43" t="n">
        <f aca="false">AZ10+BA10+BB10</f>
        <v>4.3</v>
      </c>
      <c r="BD10" s="44" t="n">
        <f aca="false">(MIN(BC$4:BC$15)/BC10)*100</f>
        <v>100</v>
      </c>
      <c r="BE10" s="37" t="n">
        <v>25.85</v>
      </c>
      <c r="BF10" s="38"/>
      <c r="BG10" s="38"/>
      <c r="BH10" s="39"/>
      <c r="BI10" s="39"/>
      <c r="BJ10" s="39"/>
      <c r="BK10" s="39"/>
      <c r="BL10" s="39"/>
      <c r="BM10" s="39"/>
      <c r="BN10" s="41" t="n">
        <f aca="false">BE10+BF10+BG10</f>
        <v>25.85</v>
      </c>
      <c r="BO10" s="42" t="n">
        <f aca="false">BH10</f>
        <v>0</v>
      </c>
      <c r="BP10" s="39" t="n">
        <f aca="false">(BI10*5)+(BJ10*10)+(BK10*15)+(BL10*10)+(BM10*20)</f>
        <v>0</v>
      </c>
      <c r="BQ10" s="43" t="n">
        <f aca="false">BN10+BO10+BP10</f>
        <v>25.85</v>
      </c>
      <c r="BR10" s="44" t="n">
        <f aca="false">(MIN(BQ$4:BQ$15)/BQ10)*100</f>
        <v>84.0618955512573</v>
      </c>
      <c r="BS10" s="37"/>
      <c r="BT10" s="38"/>
      <c r="BU10" s="38"/>
      <c r="BV10" s="39"/>
      <c r="BW10" s="39"/>
      <c r="BX10" s="39"/>
      <c r="BY10" s="39"/>
      <c r="BZ10" s="39"/>
      <c r="CA10" s="39"/>
      <c r="CB10" s="41" t="n">
        <f aca="false">BS10+BT10+BU10</f>
        <v>0</v>
      </c>
      <c r="CC10" s="42" t="n">
        <f aca="false">BV10</f>
        <v>0</v>
      </c>
      <c r="CD10" s="39" t="n">
        <f aca="false">(BW10*5)+(BX10*10)+(BY10*15)+(BZ10*10)+(CA10*20)</f>
        <v>0</v>
      </c>
      <c r="CE10" s="43" t="n">
        <f aca="false">CB10+CC10+CD10</f>
        <v>0</v>
      </c>
      <c r="CF10" s="44" t="e">
        <f aca="false">(MIN(CE$4:CE$15)/CE10)*100</f>
        <v>#DIV/0!</v>
      </c>
      <c r="CG10" s="37"/>
      <c r="CH10" s="38"/>
      <c r="CI10" s="39"/>
      <c r="CJ10" s="39"/>
      <c r="CK10" s="39"/>
      <c r="CL10" s="39"/>
      <c r="CM10" s="39"/>
      <c r="CN10" s="41" t="n">
        <f aca="false">CG10+CH10</f>
        <v>0</v>
      </c>
      <c r="CO10" s="42" t="n">
        <f aca="false">CH10</f>
        <v>0</v>
      </c>
      <c r="CP10" s="39" t="n">
        <f aca="false">(CJ10*3)+(CK10*5)+(CL10*5)+(CM10*20)</f>
        <v>0</v>
      </c>
      <c r="CQ10" s="43" t="n">
        <f aca="false">CN10+CO10+CP10</f>
        <v>0</v>
      </c>
      <c r="CR10" s="37"/>
      <c r="CS10" s="38"/>
      <c r="CT10" s="39"/>
      <c r="CU10" s="39"/>
      <c r="CV10" s="39"/>
      <c r="CW10" s="39"/>
      <c r="CX10" s="39"/>
      <c r="CY10" s="41" t="n">
        <f aca="false">CR10+CS10</f>
        <v>0</v>
      </c>
      <c r="CZ10" s="42" t="n">
        <f aca="false">CS10</f>
        <v>0</v>
      </c>
      <c r="DA10" s="39" t="n">
        <f aca="false">(CU10*3)+(CV10*5)+(CW10*5)+(CX10*20)</f>
        <v>0</v>
      </c>
      <c r="DB10" s="43" t="n">
        <f aca="false">CY10+CZ10+DA10</f>
        <v>0</v>
      </c>
      <c r="DC10" s="37"/>
      <c r="DD10" s="38"/>
      <c r="DE10" s="39"/>
      <c r="DF10" s="39"/>
      <c r="DG10" s="39"/>
      <c r="DH10" s="39"/>
      <c r="DI10" s="39"/>
      <c r="DJ10" s="41" t="n">
        <f aca="false">DC10+DD10</f>
        <v>0</v>
      </c>
      <c r="DK10" s="42" t="n">
        <f aca="false">DD10</f>
        <v>0</v>
      </c>
      <c r="DL10" s="39" t="n">
        <f aca="false">(DF10*3)+(DG10*5)+(DH10*5)+(DI10*20)</f>
        <v>0</v>
      </c>
      <c r="DM10" s="43" t="n">
        <f aca="false">DJ10+DK10+DL10</f>
        <v>0</v>
      </c>
    </row>
    <row r="11" customFormat="false" ht="15" hidden="false" customHeight="false" outlineLevel="0" collapsed="false">
      <c r="A11" s="29" t="n">
        <v>2</v>
      </c>
      <c r="B11" s="30" t="s">
        <v>47</v>
      </c>
      <c r="D11" s="31" t="s">
        <v>46</v>
      </c>
      <c r="E11" s="32" t="n">
        <f aca="false">AA11+AP11+BD11+BR11</f>
        <v>281.02292512685</v>
      </c>
      <c r="F11" s="33" t="n">
        <f aca="false">G11+H11+I11</f>
        <v>142.49</v>
      </c>
      <c r="G11" s="34" t="n">
        <f aca="false">W11+AL11+AZ11+BN11+CB11+CN11+CY11+DJ11</f>
        <v>136.49</v>
      </c>
      <c r="H11" s="35" t="n">
        <f aca="false">Y11+AN11+BB11+BP11+CD11+CP11+DA11+DL11</f>
        <v>0</v>
      </c>
      <c r="I11" s="36" t="n">
        <f aca="false">Q11+AF11+AT11+BH11+BV11+CI11+CT11+DE11</f>
        <v>6</v>
      </c>
      <c r="J11" s="52" t="n">
        <v>58.81</v>
      </c>
      <c r="Q11" s="2" t="n">
        <v>6</v>
      </c>
      <c r="V11" s="3"/>
      <c r="W11" s="41" t="n">
        <f aca="false">J11+K11+L11+M11+N11+O11+P11</f>
        <v>58.81</v>
      </c>
      <c r="X11" s="42" t="n">
        <f aca="false">Q11</f>
        <v>6</v>
      </c>
      <c r="Y11" s="39" t="n">
        <f aca="false">(R11*5)+(S11*10)+(T11*15)+(U11*10)+(V11*20)</f>
        <v>0</v>
      </c>
      <c r="Z11" s="43" t="n">
        <f aca="false">W11+X11+Y11</f>
        <v>64.81</v>
      </c>
      <c r="AA11" s="44" t="n">
        <f aca="false">(MIN(Z$4:Z$15)/Z11)*100</f>
        <v>30.350254590341</v>
      </c>
      <c r="AB11" s="37" t="n">
        <v>47.8</v>
      </c>
      <c r="AL11" s="41" t="n">
        <f aca="false">AB11+AC11+AD11+AE11</f>
        <v>47.8</v>
      </c>
      <c r="AM11" s="42" t="n">
        <f aca="false">AF11</f>
        <v>0</v>
      </c>
      <c r="AN11" s="39" t="n">
        <f aca="false">(AG11*5)+(AH11*10)+(AI11*15)+(AJ11*10)+(AK11*20)</f>
        <v>0</v>
      </c>
      <c r="AO11" s="43" t="n">
        <f aca="false">AL11+AM11+AN11</f>
        <v>47.8</v>
      </c>
      <c r="AP11" s="44" t="n">
        <f aca="false">(MIN(AO$4:AO$15)/AO11)*100</f>
        <v>93.0753138075314</v>
      </c>
      <c r="AQ11" s="37" t="n">
        <v>6.76</v>
      </c>
      <c r="AZ11" s="41" t="n">
        <f aca="false">AQ11+AR11+AS11</f>
        <v>6.76</v>
      </c>
      <c r="BA11" s="42" t="n">
        <f aca="false">AT11</f>
        <v>0</v>
      </c>
      <c r="BB11" s="39" t="n">
        <f aca="false">(AU11*5)+(AV11*10)+(AW11*15)+(AX11*10)+(AY11*20)</f>
        <v>0</v>
      </c>
      <c r="BC11" s="43" t="n">
        <f aca="false">AZ11+BA11+BB11</f>
        <v>6.76</v>
      </c>
      <c r="BD11" s="44" t="n">
        <f aca="false">(MIN(BC$4:BC$15)/BC11)*100</f>
        <v>63.6094674556213</v>
      </c>
      <c r="BE11" s="37" t="n">
        <v>23.12</v>
      </c>
      <c r="BN11" s="41" t="n">
        <f aca="false">BE11+BF11+BG11</f>
        <v>23.12</v>
      </c>
      <c r="BO11" s="42" t="n">
        <f aca="false">BH11</f>
        <v>0</v>
      </c>
      <c r="BP11" s="39" t="n">
        <f aca="false">(BI11*5)+(BJ11*10)+(BK11*15)+(BL11*10)+(BM11*20)</f>
        <v>0</v>
      </c>
      <c r="BQ11" s="43" t="n">
        <f aca="false">BN11+BO11+BP11</f>
        <v>23.12</v>
      </c>
      <c r="BR11" s="44" t="n">
        <f aca="false">(MIN(BQ$4:BQ$15)/BQ11)*100</f>
        <v>93.9878892733564</v>
      </c>
      <c r="BS11" s="37"/>
      <c r="CB11" s="53"/>
      <c r="CE11" s="54"/>
      <c r="CG11" s="52"/>
      <c r="CN11" s="53"/>
      <c r="CQ11" s="54"/>
      <c r="CR11" s="52"/>
      <c r="CY11" s="53"/>
      <c r="DB11" s="54"/>
      <c r="DC11" s="52"/>
      <c r="DJ11" s="53"/>
      <c r="DM11" s="54"/>
    </row>
    <row r="12" customFormat="false" ht="15" hidden="false" customHeight="false" outlineLevel="0" collapsed="false">
      <c r="A12" s="29"/>
      <c r="B12" s="51" t="s">
        <v>48</v>
      </c>
      <c r="D12" s="31"/>
      <c r="E12" s="32"/>
      <c r="F12" s="33"/>
      <c r="G12" s="34"/>
      <c r="H12" s="35"/>
      <c r="I12" s="36"/>
      <c r="J12" s="52"/>
      <c r="V12" s="3"/>
      <c r="W12" s="41"/>
      <c r="X12" s="42"/>
      <c r="Y12" s="39"/>
      <c r="Z12" s="43"/>
      <c r="AA12" s="44"/>
      <c r="AB12" s="37"/>
      <c r="AL12" s="41"/>
      <c r="AM12" s="42"/>
      <c r="AN12" s="39"/>
      <c r="AO12" s="43"/>
      <c r="AP12" s="44"/>
      <c r="AQ12" s="37"/>
      <c r="AZ12" s="41"/>
      <c r="BA12" s="42"/>
      <c r="BB12" s="39"/>
      <c r="BC12" s="43"/>
      <c r="BD12" s="44"/>
      <c r="BE12" s="37"/>
      <c r="BN12" s="41"/>
      <c r="BO12" s="42"/>
      <c r="BP12" s="39"/>
      <c r="BQ12" s="43"/>
      <c r="BR12" s="44"/>
      <c r="BS12" s="37"/>
      <c r="CB12" s="53"/>
      <c r="CE12" s="54"/>
      <c r="CG12" s="52"/>
      <c r="CN12" s="53"/>
      <c r="CQ12" s="54"/>
      <c r="CR12" s="52"/>
      <c r="CY12" s="53"/>
      <c r="DB12" s="54"/>
      <c r="DC12" s="52"/>
      <c r="DJ12" s="53"/>
      <c r="DM12" s="54"/>
    </row>
    <row r="13" customFormat="false" ht="15" hidden="false" customHeight="false" outlineLevel="0" collapsed="false">
      <c r="A13" s="29" t="n">
        <v>1</v>
      </c>
      <c r="B13" s="30" t="s">
        <v>49</v>
      </c>
      <c r="C13" s="31"/>
      <c r="D13" s="31" t="s">
        <v>50</v>
      </c>
      <c r="E13" s="32" t="n">
        <f aca="false">AA13+AP13+BD13+BR13</f>
        <v>201.531929242413</v>
      </c>
      <c r="F13" s="33" t="n">
        <f aca="false">G13+H13+I13</f>
        <v>185.74</v>
      </c>
      <c r="G13" s="34" t="n">
        <f aca="false">W13+AL13+AZ13+BN13+CB13+CN13+CY13+DJ13</f>
        <v>161.74</v>
      </c>
      <c r="H13" s="35" t="n">
        <f aca="false">Y13+AN13+BB13+BP13+CD13+CP13+DA13+DL13</f>
        <v>10</v>
      </c>
      <c r="I13" s="36" t="n">
        <f aca="false">Q13+AF13+AT13+BH13+BV13+CI13+CT13+DE13</f>
        <v>14</v>
      </c>
      <c r="J13" s="37" t="n">
        <v>22.58</v>
      </c>
      <c r="K13" s="38"/>
      <c r="L13" s="38"/>
      <c r="M13" s="38"/>
      <c r="N13" s="38"/>
      <c r="O13" s="38"/>
      <c r="P13" s="38"/>
      <c r="Q13" s="39" t="n">
        <v>14</v>
      </c>
      <c r="R13" s="39"/>
      <c r="S13" s="39" t="n">
        <v>1</v>
      </c>
      <c r="T13" s="39"/>
      <c r="U13" s="39"/>
      <c r="V13" s="40"/>
      <c r="W13" s="41" t="n">
        <f aca="false">J13+K13+L13+M13+N13+O13+P13</f>
        <v>22.58</v>
      </c>
      <c r="X13" s="42" t="n">
        <f aca="false">Q13</f>
        <v>14</v>
      </c>
      <c r="Y13" s="39" t="n">
        <f aca="false">(R13*5)+(S13*10)+(T13*15)+(U13*10)+(V13*20)</f>
        <v>10</v>
      </c>
      <c r="Z13" s="43" t="n">
        <f aca="false">W13+X13+Y13</f>
        <v>46.58</v>
      </c>
      <c r="AA13" s="44" t="n">
        <f aca="false">(MIN(Z$4:Z$15)/Z13)*100</f>
        <v>42.2284242164019</v>
      </c>
      <c r="AB13" s="37" t="n">
        <v>91.25</v>
      </c>
      <c r="AC13" s="38"/>
      <c r="AD13" s="38"/>
      <c r="AE13" s="38"/>
      <c r="AF13" s="39"/>
      <c r="AG13" s="39"/>
      <c r="AH13" s="39"/>
      <c r="AI13" s="39"/>
      <c r="AJ13" s="39"/>
      <c r="AK13" s="39"/>
      <c r="AL13" s="41" t="n">
        <f aca="false">AB13+AC13+AD13+AE13</f>
        <v>91.25</v>
      </c>
      <c r="AM13" s="42" t="n">
        <f aca="false">AF13</f>
        <v>0</v>
      </c>
      <c r="AN13" s="39" t="n">
        <f aca="false">(AG13*5)+(AH13*10)+(AI13*15)+(AJ13*10)+(AK13*20)</f>
        <v>0</v>
      </c>
      <c r="AO13" s="43" t="n">
        <f aca="false">AL13+AM13+AN13</f>
        <v>91.25</v>
      </c>
      <c r="AP13" s="44" t="n">
        <f aca="false">(MIN(AO$4:AO$15)/AO13)*100</f>
        <v>48.7561643835617</v>
      </c>
      <c r="AQ13" s="37" t="n">
        <v>7.59</v>
      </c>
      <c r="AR13" s="38"/>
      <c r="AS13" s="38"/>
      <c r="AT13" s="39"/>
      <c r="AU13" s="39"/>
      <c r="AV13" s="39"/>
      <c r="AW13" s="39"/>
      <c r="AX13" s="39"/>
      <c r="AY13" s="39"/>
      <c r="AZ13" s="41" t="n">
        <f aca="false">AQ13+AR13+AS13</f>
        <v>7.59</v>
      </c>
      <c r="BA13" s="42" t="n">
        <f aca="false">AT13</f>
        <v>0</v>
      </c>
      <c r="BB13" s="39" t="n">
        <f aca="false">(AU13*5)+(AV13*10)+(AW13*15)+(AX13*10)+(AY13*20)</f>
        <v>0</v>
      </c>
      <c r="BC13" s="43" t="n">
        <f aca="false">AZ13+BA13+BB13</f>
        <v>7.59</v>
      </c>
      <c r="BD13" s="44" t="n">
        <f aca="false">(MIN(BC$4:BC$15)/BC13)*100</f>
        <v>56.6534914361001</v>
      </c>
      <c r="BE13" s="37" t="n">
        <v>40.32</v>
      </c>
      <c r="BF13" s="38"/>
      <c r="BG13" s="38"/>
      <c r="BH13" s="39"/>
      <c r="BI13" s="39"/>
      <c r="BJ13" s="39"/>
      <c r="BK13" s="39"/>
      <c r="BL13" s="39"/>
      <c r="BM13" s="39"/>
      <c r="BN13" s="41" t="n">
        <f aca="false">BE13+BF13+BG13</f>
        <v>40.32</v>
      </c>
      <c r="BO13" s="42" t="n">
        <f aca="false">BH13</f>
        <v>0</v>
      </c>
      <c r="BP13" s="39" t="n">
        <f aca="false">(BI13*5)+(BJ13*10)+(BK13*15)+(BL13*10)+(BM13*20)</f>
        <v>0</v>
      </c>
      <c r="BQ13" s="43" t="n">
        <f aca="false">BN13+BO13+BP13</f>
        <v>40.32</v>
      </c>
      <c r="BR13" s="44" t="n">
        <f aca="false">(MIN(BQ$4:BQ$15)/BQ13)*100</f>
        <v>53.8938492063492</v>
      </c>
      <c r="BS13" s="37"/>
      <c r="BT13" s="38"/>
      <c r="BU13" s="38"/>
      <c r="BV13" s="39"/>
      <c r="BW13" s="39"/>
      <c r="BX13" s="39"/>
      <c r="BY13" s="39"/>
      <c r="BZ13" s="39"/>
      <c r="CA13" s="39"/>
      <c r="CB13" s="41" t="n">
        <f aca="false">BS13+BT13+BU13</f>
        <v>0</v>
      </c>
      <c r="CC13" s="42" t="n">
        <f aca="false">BV13</f>
        <v>0</v>
      </c>
      <c r="CD13" s="39" t="n">
        <f aca="false">(BW13*5)+(BX13*10)+(BY13*15)+(BZ13*10)+(CA13*20)</f>
        <v>0</v>
      </c>
      <c r="CE13" s="43" t="n">
        <f aca="false">CB13+CC13+CD13</f>
        <v>0</v>
      </c>
      <c r="CF13" s="44" t="e">
        <f aca="false">(MIN(CE$4:CE$15)/CE13)*100</f>
        <v>#DIV/0!</v>
      </c>
      <c r="CG13" s="37"/>
      <c r="CH13" s="38"/>
      <c r="CI13" s="39"/>
      <c r="CJ13" s="39"/>
      <c r="CK13" s="39"/>
      <c r="CL13" s="39"/>
      <c r="CM13" s="39"/>
      <c r="CN13" s="41" t="n">
        <f aca="false">CG13+CH13</f>
        <v>0</v>
      </c>
      <c r="CO13" s="42" t="n">
        <f aca="false">CH13</f>
        <v>0</v>
      </c>
      <c r="CP13" s="39" t="n">
        <f aca="false">(CJ13*3)+(CK13*5)+(CL13*5)+(CM13*20)</f>
        <v>0</v>
      </c>
      <c r="CQ13" s="43" t="n">
        <f aca="false">CN13+CO13+CP13</f>
        <v>0</v>
      </c>
      <c r="CR13" s="37"/>
      <c r="CS13" s="38"/>
      <c r="CT13" s="39"/>
      <c r="CU13" s="39"/>
      <c r="CV13" s="39"/>
      <c r="CW13" s="39"/>
      <c r="CX13" s="39"/>
      <c r="CY13" s="41" t="n">
        <f aca="false">CR13+CS13</f>
        <v>0</v>
      </c>
      <c r="CZ13" s="42" t="n">
        <f aca="false">CS13</f>
        <v>0</v>
      </c>
      <c r="DA13" s="39" t="n">
        <f aca="false">(CU13*3)+(CV13*5)+(CW13*5)+(CX13*20)</f>
        <v>0</v>
      </c>
      <c r="DB13" s="43" t="n">
        <f aca="false">CY13+CZ13+DA13</f>
        <v>0</v>
      </c>
      <c r="DC13" s="37"/>
      <c r="DD13" s="38"/>
      <c r="DE13" s="39"/>
      <c r="DF13" s="39"/>
      <c r="DG13" s="39"/>
      <c r="DH13" s="39"/>
      <c r="DI13" s="39"/>
      <c r="DJ13" s="41" t="n">
        <f aca="false">DC13+DD13</f>
        <v>0</v>
      </c>
      <c r="DK13" s="42" t="n">
        <f aca="false">DD13</f>
        <v>0</v>
      </c>
      <c r="DL13" s="39" t="n">
        <f aca="false">(DF13*3)+(DG13*5)+(DH13*5)+(DI13*20)</f>
        <v>0</v>
      </c>
      <c r="DM13" s="43" t="n">
        <f aca="false">DJ13+DK13+DL13</f>
        <v>0</v>
      </c>
    </row>
    <row r="14" customFormat="false" ht="15" hidden="false" customHeight="false" outlineLevel="0" collapsed="false">
      <c r="A14" s="29" t="n">
        <v>2</v>
      </c>
      <c r="B14" s="30" t="s">
        <v>51</v>
      </c>
      <c r="C14" s="31"/>
      <c r="D14" s="31" t="s">
        <v>50</v>
      </c>
      <c r="E14" s="32" t="n">
        <f aca="false">AA14+AP14+BD14+BR14</f>
        <v>199.902948501932</v>
      </c>
      <c r="F14" s="33" t="n">
        <f aca="false">G14+H14+I14</f>
        <v>198.47</v>
      </c>
      <c r="G14" s="34" t="n">
        <f aca="false">W14+AL14+AZ14+BN14+CB14+CN14+CY14+DJ14</f>
        <v>138.47</v>
      </c>
      <c r="H14" s="35" t="n">
        <f aca="false">Y14+AN14+BB14+BP14+CD14+CP14+DA14+DL14</f>
        <v>40</v>
      </c>
      <c r="I14" s="36" t="n">
        <f aca="false">Q14+AF14+AT14+BH14+BV14+CI14+CT14+DE14</f>
        <v>20</v>
      </c>
      <c r="J14" s="37" t="n">
        <v>15.44</v>
      </c>
      <c r="K14" s="38"/>
      <c r="L14" s="38"/>
      <c r="M14" s="38"/>
      <c r="N14" s="38"/>
      <c r="O14" s="38"/>
      <c r="P14" s="38"/>
      <c r="Q14" s="39" t="n">
        <v>20</v>
      </c>
      <c r="R14" s="39"/>
      <c r="S14" s="39" t="n">
        <v>2</v>
      </c>
      <c r="T14" s="39"/>
      <c r="U14" s="39" t="n">
        <v>2</v>
      </c>
      <c r="V14" s="40"/>
      <c r="W14" s="41" t="n">
        <f aca="false">J14+K14+L14+M14+N14+O14+P14</f>
        <v>15.44</v>
      </c>
      <c r="X14" s="42" t="n">
        <f aca="false">Q14</f>
        <v>20</v>
      </c>
      <c r="Y14" s="39" t="n">
        <f aca="false">(R14*5)+(S14*10)+(T14*15)+(U14*10)+(V14*20)</f>
        <v>40</v>
      </c>
      <c r="Z14" s="43" t="n">
        <f aca="false">W14+X14+Y14</f>
        <v>75.44</v>
      </c>
      <c r="AA14" s="44" t="n">
        <f aca="false">(MIN(Z$4:Z$15)/Z14)*100</f>
        <v>26.0737009544009</v>
      </c>
      <c r="AB14" s="37" t="n">
        <v>84.63</v>
      </c>
      <c r="AC14" s="38"/>
      <c r="AD14" s="38"/>
      <c r="AE14" s="38"/>
      <c r="AF14" s="39"/>
      <c r="AG14" s="39"/>
      <c r="AH14" s="39"/>
      <c r="AI14" s="39"/>
      <c r="AJ14" s="39"/>
      <c r="AK14" s="39"/>
      <c r="AL14" s="41" t="n">
        <f aca="false">AB14+AC14+AD14+AE14</f>
        <v>84.63</v>
      </c>
      <c r="AM14" s="42" t="n">
        <f aca="false">AF14</f>
        <v>0</v>
      </c>
      <c r="AN14" s="39" t="n">
        <f aca="false">(AG14*5)+(AH14*10)+(AI14*15)+(AJ14*10)+(AK14*20)</f>
        <v>0</v>
      </c>
      <c r="AO14" s="43" t="n">
        <f aca="false">AL14+AM14+AN14</f>
        <v>84.63</v>
      </c>
      <c r="AP14" s="44" t="n">
        <f aca="false">(MIN(AO$4:AO$15)/AO14)*100</f>
        <v>52.5700106345268</v>
      </c>
      <c r="AQ14" s="37" t="n">
        <v>9.16</v>
      </c>
      <c r="AR14" s="38"/>
      <c r="AS14" s="38"/>
      <c r="AT14" s="39"/>
      <c r="AU14" s="39"/>
      <c r="AV14" s="39"/>
      <c r="AW14" s="39"/>
      <c r="AX14" s="39"/>
      <c r="AY14" s="39"/>
      <c r="AZ14" s="41" t="n">
        <f aca="false">AQ14+AR14+AS14</f>
        <v>9.16</v>
      </c>
      <c r="BA14" s="42" t="n">
        <f aca="false">AT14</f>
        <v>0</v>
      </c>
      <c r="BB14" s="39" t="n">
        <f aca="false">(AU14*5)+(AV14*10)+(AW14*15)+(AX14*10)+(AY14*20)</f>
        <v>0</v>
      </c>
      <c r="BC14" s="43" t="n">
        <f aca="false">AZ14+BA14+BB14</f>
        <v>9.16</v>
      </c>
      <c r="BD14" s="44" t="n">
        <f aca="false">(MIN(BC$4:BC$15)/BC14)*100</f>
        <v>46.943231441048</v>
      </c>
      <c r="BE14" s="37" t="n">
        <v>29.24</v>
      </c>
      <c r="BF14" s="38"/>
      <c r="BG14" s="38"/>
      <c r="BH14" s="39"/>
      <c r="BI14" s="39"/>
      <c r="BJ14" s="39"/>
      <c r="BK14" s="39"/>
      <c r="BL14" s="39"/>
      <c r="BM14" s="39"/>
      <c r="BN14" s="41" t="n">
        <f aca="false">BE14+BF14+BG14</f>
        <v>29.24</v>
      </c>
      <c r="BO14" s="42" t="n">
        <f aca="false">BH14</f>
        <v>0</v>
      </c>
      <c r="BP14" s="39" t="n">
        <f aca="false">(BI14*5)+(BJ14*10)+(BK14*15)+(BL14*10)+(BM14*20)</f>
        <v>0</v>
      </c>
      <c r="BQ14" s="43" t="n">
        <f aca="false">BN14+BO14+BP14</f>
        <v>29.24</v>
      </c>
      <c r="BR14" s="44" t="n">
        <f aca="false">(MIN(BQ$4:BQ$15)/BQ14)*100</f>
        <v>74.3160054719562</v>
      </c>
      <c r="BS14" s="37"/>
      <c r="BT14" s="38"/>
      <c r="BU14" s="38"/>
      <c r="BV14" s="39"/>
      <c r="BW14" s="39"/>
      <c r="BX14" s="39"/>
      <c r="BY14" s="39"/>
      <c r="BZ14" s="39"/>
      <c r="CA14" s="39"/>
      <c r="CB14" s="41" t="n">
        <f aca="false">BS14+BT14+BU14</f>
        <v>0</v>
      </c>
      <c r="CC14" s="42" t="n">
        <f aca="false">BV14</f>
        <v>0</v>
      </c>
      <c r="CD14" s="39" t="n">
        <f aca="false">(BW14*5)+(BX14*10)+(BY14*15)+(BZ14*10)+(CA14*20)</f>
        <v>0</v>
      </c>
      <c r="CE14" s="43" t="n">
        <f aca="false">CB14+CC14+CD14</f>
        <v>0</v>
      </c>
      <c r="CF14" s="44" t="e">
        <f aca="false">(MIN(CE$4:CE$15)/CE14)*100</f>
        <v>#DIV/0!</v>
      </c>
      <c r="CG14" s="37"/>
      <c r="CH14" s="38"/>
      <c r="CI14" s="39"/>
      <c r="CJ14" s="39"/>
      <c r="CK14" s="39"/>
      <c r="CL14" s="39"/>
      <c r="CM14" s="39"/>
      <c r="CN14" s="41" t="n">
        <f aca="false">CG14+CH14</f>
        <v>0</v>
      </c>
      <c r="CO14" s="42" t="n">
        <f aca="false">CH14</f>
        <v>0</v>
      </c>
      <c r="CP14" s="39" t="n">
        <f aca="false">(CJ14*3)+(CK14*5)+(CL14*5)+(CM14*20)</f>
        <v>0</v>
      </c>
      <c r="CQ14" s="43" t="n">
        <f aca="false">CN14+CO14+CP14</f>
        <v>0</v>
      </c>
      <c r="CR14" s="37"/>
      <c r="CS14" s="38"/>
      <c r="CT14" s="39"/>
      <c r="CU14" s="39"/>
      <c r="CV14" s="39"/>
      <c r="CW14" s="39"/>
      <c r="CX14" s="39"/>
      <c r="CY14" s="41" t="n">
        <f aca="false">CR14+CS14</f>
        <v>0</v>
      </c>
      <c r="CZ14" s="42" t="n">
        <f aca="false">CS14</f>
        <v>0</v>
      </c>
      <c r="DA14" s="39" t="n">
        <f aca="false">(CU14*3)+(CV14*5)+(CW14*5)+(CX14*20)</f>
        <v>0</v>
      </c>
      <c r="DB14" s="43" t="n">
        <f aca="false">CY14+CZ14+DA14</f>
        <v>0</v>
      </c>
      <c r="DC14" s="37"/>
      <c r="DD14" s="38"/>
      <c r="DE14" s="39"/>
      <c r="DF14" s="39"/>
      <c r="DG14" s="39"/>
      <c r="DH14" s="39"/>
      <c r="DI14" s="39"/>
      <c r="DJ14" s="41" t="n">
        <f aca="false">DC14+DD14</f>
        <v>0</v>
      </c>
      <c r="DK14" s="42" t="n">
        <f aca="false">DD14</f>
        <v>0</v>
      </c>
      <c r="DL14" s="39" t="n">
        <f aca="false">(DF14*3)+(DG14*5)+(DH14*5)+(DI14*20)</f>
        <v>0</v>
      </c>
      <c r="DM14" s="43" t="n">
        <f aca="false">DJ14+DK14+DL14</f>
        <v>0</v>
      </c>
    </row>
    <row r="15" customFormat="false" ht="15" hidden="false" customHeight="false" outlineLevel="0" collapsed="false">
      <c r="A15" s="29" t="n">
        <v>3</v>
      </c>
      <c r="B15" s="30" t="s">
        <v>52</v>
      </c>
      <c r="C15" s="47"/>
      <c r="D15" s="31" t="s">
        <v>50</v>
      </c>
      <c r="E15" s="32" t="n">
        <f aca="false">AA15+AP15+BD15+BR15</f>
        <v>47.0905844879238</v>
      </c>
      <c r="F15" s="33" t="n">
        <f aca="false">G15+H15+I15</f>
        <v>716.02</v>
      </c>
      <c r="G15" s="34" t="n">
        <f aca="false">W15+AL15+AZ15+BN15+CB15+CN15+CY15+DJ15</f>
        <v>669.02</v>
      </c>
      <c r="H15" s="35" t="n">
        <f aca="false">Y15+AN15+BB15+BP15+CD15+CP15+DA15+DL15</f>
        <v>20</v>
      </c>
      <c r="I15" s="36" t="n">
        <f aca="false">Q15+AF15+AT15+BH15+BV15+CI15+CT15+DE15</f>
        <v>27</v>
      </c>
      <c r="J15" s="37" t="n">
        <v>77.94</v>
      </c>
      <c r="K15" s="38"/>
      <c r="L15" s="38"/>
      <c r="M15" s="38"/>
      <c r="N15" s="38"/>
      <c r="O15" s="38"/>
      <c r="P15" s="38"/>
      <c r="Q15" s="39" t="n">
        <v>27</v>
      </c>
      <c r="R15" s="39"/>
      <c r="S15" s="39" t="n">
        <v>1</v>
      </c>
      <c r="T15" s="39"/>
      <c r="U15" s="39" t="n">
        <v>1</v>
      </c>
      <c r="V15" s="40"/>
      <c r="W15" s="41" t="n">
        <f aca="false">J15+K15+L15+M15+N15+O15+P15</f>
        <v>77.94</v>
      </c>
      <c r="X15" s="42" t="n">
        <f aca="false">Q15</f>
        <v>27</v>
      </c>
      <c r="Y15" s="39" t="n">
        <f aca="false">(R15*5)+(S15*10)+(T15*15)+(U15*10)+(V15*20)</f>
        <v>20</v>
      </c>
      <c r="Z15" s="43" t="n">
        <f aca="false">W15+X15+Y15</f>
        <v>124.94</v>
      </c>
      <c r="AA15" s="44" t="n">
        <f aca="false">(MIN(Z$4:Z$15)/Z15)*100</f>
        <v>15.7435569073155</v>
      </c>
      <c r="AB15" s="37" t="n">
        <v>340.4</v>
      </c>
      <c r="AC15" s="38"/>
      <c r="AD15" s="38"/>
      <c r="AE15" s="38"/>
      <c r="AF15" s="39"/>
      <c r="AG15" s="39"/>
      <c r="AH15" s="39"/>
      <c r="AI15" s="39"/>
      <c r="AJ15" s="39"/>
      <c r="AK15" s="39"/>
      <c r="AL15" s="41" t="n">
        <f aca="false">AB15+AC15+AD15+AE15</f>
        <v>340.4</v>
      </c>
      <c r="AM15" s="42" t="n">
        <f aca="false">AF15</f>
        <v>0</v>
      </c>
      <c r="AN15" s="39" t="n">
        <f aca="false">(AG15*5)+(AH15*10)+(AI15*15)+(AJ15*10)+(AK15*20)</f>
        <v>0</v>
      </c>
      <c r="AO15" s="43" t="n">
        <f aca="false">AL15+AM15+AN15</f>
        <v>340.4</v>
      </c>
      <c r="AP15" s="44" t="n">
        <f aca="false">(MIN(AO$4:AO$15)/AO15)*100</f>
        <v>13.0699177438308</v>
      </c>
      <c r="AQ15" s="37" t="n">
        <v>89.19</v>
      </c>
      <c r="AR15" s="38"/>
      <c r="AS15" s="38"/>
      <c r="AT15" s="39"/>
      <c r="AU15" s="39"/>
      <c r="AV15" s="39"/>
      <c r="AW15" s="39"/>
      <c r="AX15" s="39"/>
      <c r="AY15" s="39"/>
      <c r="AZ15" s="41" t="n">
        <f aca="false">AQ15+AR15+AS15</f>
        <v>89.19</v>
      </c>
      <c r="BA15" s="42" t="n">
        <f aca="false">AT15</f>
        <v>0</v>
      </c>
      <c r="BB15" s="39" t="n">
        <f aca="false">(AU15*5)+(AV15*10)+(AW15*15)+(AX15*10)+(AY15*20)</f>
        <v>0</v>
      </c>
      <c r="BC15" s="43" t="n">
        <f aca="false">AZ15+BA15+BB15</f>
        <v>89.19</v>
      </c>
      <c r="BD15" s="44" t="n">
        <f aca="false">(MIN(BC$4:BC$15)/BC15)*100</f>
        <v>4.82116829240946</v>
      </c>
      <c r="BE15" s="37" t="n">
        <v>161.49</v>
      </c>
      <c r="BF15" s="38"/>
      <c r="BG15" s="38"/>
      <c r="BH15" s="39"/>
      <c r="BI15" s="39"/>
      <c r="BJ15" s="39"/>
      <c r="BK15" s="39"/>
      <c r="BL15" s="39"/>
      <c r="BM15" s="39"/>
      <c r="BN15" s="41" t="n">
        <f aca="false">BE15+BF15+BG15</f>
        <v>161.49</v>
      </c>
      <c r="BO15" s="42" t="n">
        <f aca="false">BH15</f>
        <v>0</v>
      </c>
      <c r="BP15" s="39" t="n">
        <f aca="false">(BI15*5)+(BJ15*10)+(BK15*15)+(BL15*10)+(BM15*20)</f>
        <v>0</v>
      </c>
      <c r="BQ15" s="43" t="n">
        <f aca="false">BN15+BO15+BP15</f>
        <v>161.49</v>
      </c>
      <c r="BR15" s="44" t="n">
        <f aca="false">(MIN(BQ$4:BQ$15)/BQ15)*100</f>
        <v>13.4559415443681</v>
      </c>
      <c r="BS15" s="37"/>
      <c r="BT15" s="38"/>
      <c r="BU15" s="38"/>
      <c r="BV15" s="39"/>
      <c r="BW15" s="39"/>
      <c r="BX15" s="39"/>
      <c r="BY15" s="39"/>
      <c r="BZ15" s="39"/>
      <c r="CA15" s="39"/>
      <c r="CB15" s="41"/>
      <c r="CC15" s="42"/>
      <c r="CD15" s="39"/>
      <c r="CE15" s="43"/>
      <c r="CF15" s="45"/>
      <c r="CG15" s="37"/>
      <c r="CH15" s="38"/>
      <c r="CI15" s="39"/>
      <c r="CJ15" s="39"/>
      <c r="CK15" s="39"/>
      <c r="CL15" s="39"/>
      <c r="CM15" s="39"/>
      <c r="CN15" s="41"/>
      <c r="CO15" s="42"/>
      <c r="CP15" s="39"/>
      <c r="CQ15" s="43"/>
      <c r="CR15" s="37"/>
      <c r="CS15" s="38"/>
      <c r="CT15" s="39"/>
      <c r="CU15" s="39"/>
      <c r="CV15" s="39"/>
      <c r="CW15" s="39"/>
      <c r="CX15" s="39"/>
      <c r="CY15" s="41"/>
      <c r="CZ15" s="42"/>
      <c r="DA15" s="39"/>
      <c r="DB15" s="43"/>
      <c r="DC15" s="37"/>
      <c r="DD15" s="38"/>
      <c r="DE15" s="39"/>
      <c r="DF15" s="39"/>
      <c r="DG15" s="39"/>
      <c r="DH15" s="39"/>
      <c r="DI15" s="39"/>
      <c r="DJ15" s="41"/>
      <c r="DK15" s="42"/>
      <c r="DL15" s="39"/>
      <c r="DM15" s="43"/>
    </row>
    <row r="16" customFormat="false" ht="15" hidden="false" customHeight="false" outlineLevel="0" collapsed="false">
      <c r="A16" s="55"/>
      <c r="B16" s="56"/>
      <c r="C16" s="31"/>
      <c r="D16" s="31"/>
      <c r="E16" s="57"/>
      <c r="F16" s="58"/>
      <c r="G16" s="38"/>
      <c r="H16" s="39"/>
      <c r="I16" s="39"/>
      <c r="J16" s="59"/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  <c r="V16" s="39"/>
      <c r="W16" s="38"/>
      <c r="X16" s="42"/>
      <c r="Y16" s="39"/>
      <c r="Z16" s="58"/>
      <c r="AA16" s="45"/>
      <c r="AB16" s="38"/>
      <c r="AC16" s="38"/>
      <c r="AD16" s="38"/>
      <c r="AE16" s="38"/>
      <c r="AF16" s="39"/>
      <c r="AG16" s="39"/>
      <c r="AH16" s="39"/>
      <c r="AI16" s="39"/>
      <c r="AJ16" s="39"/>
      <c r="AK16" s="39"/>
      <c r="AL16" s="38"/>
      <c r="AM16" s="42"/>
      <c r="AN16" s="39"/>
      <c r="AO16" s="58"/>
      <c r="AP16" s="45"/>
      <c r="AQ16" s="38"/>
      <c r="AR16" s="38"/>
      <c r="AS16" s="38"/>
      <c r="AT16" s="39"/>
      <c r="AU16" s="39"/>
      <c r="AV16" s="39"/>
      <c r="AW16" s="39"/>
      <c r="AX16" s="39"/>
      <c r="AY16" s="39"/>
      <c r="AZ16" s="38"/>
      <c r="BA16" s="42"/>
      <c r="BB16" s="39"/>
      <c r="BC16" s="58"/>
      <c r="BD16" s="45"/>
      <c r="BE16" s="38"/>
      <c r="BF16" s="38"/>
      <c r="BG16" s="38"/>
      <c r="BH16" s="39"/>
      <c r="BI16" s="39"/>
      <c r="BJ16" s="39"/>
      <c r="BK16" s="39"/>
      <c r="BL16" s="39"/>
      <c r="BM16" s="39"/>
      <c r="BN16" s="38"/>
      <c r="BO16" s="42"/>
      <c r="BP16" s="39"/>
      <c r="BQ16" s="58"/>
      <c r="BR16" s="45"/>
      <c r="BS16" s="38"/>
      <c r="BT16" s="38"/>
      <c r="BU16" s="38"/>
      <c r="BV16" s="39"/>
      <c r="BW16" s="39"/>
      <c r="BX16" s="39"/>
      <c r="BY16" s="39"/>
      <c r="BZ16" s="39"/>
      <c r="CA16" s="39"/>
      <c r="CB16" s="38"/>
      <c r="CC16" s="42"/>
      <c r="CD16" s="39"/>
      <c r="CE16" s="58"/>
      <c r="CF16" s="45"/>
      <c r="CG16" s="38"/>
      <c r="CH16" s="38"/>
      <c r="CI16" s="39"/>
      <c r="CJ16" s="39"/>
      <c r="CK16" s="39"/>
      <c r="CL16" s="39"/>
      <c r="CM16" s="39"/>
      <c r="CN16" s="38"/>
      <c r="CO16" s="42"/>
      <c r="CP16" s="39"/>
      <c r="CQ16" s="58"/>
      <c r="CR16" s="38"/>
      <c r="CS16" s="38"/>
      <c r="CT16" s="39"/>
      <c r="CU16" s="39"/>
      <c r="CV16" s="39"/>
      <c r="CW16" s="39"/>
      <c r="CX16" s="39"/>
      <c r="CY16" s="38"/>
      <c r="CZ16" s="42"/>
      <c r="DA16" s="39"/>
      <c r="DB16" s="58"/>
      <c r="DC16" s="38"/>
      <c r="DD16" s="38"/>
      <c r="DE16" s="39"/>
      <c r="DF16" s="39"/>
      <c r="DG16" s="39"/>
      <c r="DH16" s="39"/>
      <c r="DI16" s="39"/>
      <c r="DJ16" s="38"/>
      <c r="DK16" s="42"/>
      <c r="DL16" s="39"/>
      <c r="DM16" s="58"/>
    </row>
    <row r="18" customFormat="false" ht="12.75" hidden="false" customHeight="false" outlineLevel="0" collapsed="false">
      <c r="B18" s="2" t="s">
        <v>53</v>
      </c>
    </row>
    <row r="19" customFormat="false" ht="12.75" hidden="false" customHeight="false" outlineLevel="0" collapsed="false">
      <c r="A19" s="1" t="n">
        <v>1</v>
      </c>
      <c r="B19" s="2" t="s">
        <v>40</v>
      </c>
    </row>
    <row r="20" customFormat="false" ht="12.75" hidden="false" customHeight="false" outlineLevel="0" collapsed="false">
      <c r="A20" s="1" t="n">
        <v>2</v>
      </c>
      <c r="B20" s="2" t="s">
        <v>38</v>
      </c>
    </row>
    <row r="21" customFormat="false" ht="12.75" hidden="false" customHeight="false" outlineLevel="0" collapsed="false">
      <c r="A21" s="1" t="n">
        <v>3</v>
      </c>
      <c r="B21" s="2" t="s">
        <v>45</v>
      </c>
    </row>
    <row r="22" customFormat="false" ht="12.75" hidden="false" customHeight="false" outlineLevel="0" collapsed="false">
      <c r="A22" s="1" t="n">
        <v>4</v>
      </c>
      <c r="B22" s="2" t="s">
        <v>41</v>
      </c>
    </row>
    <row r="24" customFormat="false" ht="12.75" hidden="false" customHeight="false" outlineLevel="0" collapsed="false">
      <c r="B24" s="2" t="s">
        <v>54</v>
      </c>
    </row>
    <row r="25" customFormat="false" ht="12.75" hidden="false" customHeight="false" outlineLevel="0" collapsed="false">
      <c r="B25" s="2" t="s">
        <v>55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56</v>
      </c>
      <c r="B1" s="4" t="s">
        <v>0</v>
      </c>
      <c r="C1" s="4" t="s">
        <v>1</v>
      </c>
      <c r="D1" s="4"/>
      <c r="E1" s="4"/>
      <c r="F1" s="5"/>
      <c r="G1" s="6" t="s">
        <v>2</v>
      </c>
      <c r="H1" s="7"/>
      <c r="I1" s="7"/>
      <c r="J1" s="7"/>
      <c r="K1" s="8"/>
      <c r="L1" s="4" t="s">
        <v>3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4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5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7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0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7" t="s">
        <v>11</v>
      </c>
      <c r="B2" s="11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3" t="s">
        <v>16</v>
      </c>
      <c r="H2" s="14" t="s">
        <v>17</v>
      </c>
      <c r="I2" s="15" t="s">
        <v>18</v>
      </c>
      <c r="J2" s="60" t="s">
        <v>57</v>
      </c>
      <c r="K2" s="16" t="s">
        <v>19</v>
      </c>
      <c r="L2" s="17" t="s">
        <v>20</v>
      </c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5" t="s">
        <v>32</v>
      </c>
      <c r="Y2" s="18" t="s">
        <v>33</v>
      </c>
      <c r="Z2" s="11" t="s">
        <v>58</v>
      </c>
      <c r="AA2" s="11" t="s">
        <v>34</v>
      </c>
      <c r="AB2" s="19" t="s">
        <v>35</v>
      </c>
      <c r="AC2" s="12" t="s">
        <v>36</v>
      </c>
      <c r="AD2" s="17" t="s">
        <v>20</v>
      </c>
      <c r="AE2" s="11" t="s">
        <v>21</v>
      </c>
      <c r="AF2" s="11" t="s">
        <v>22</v>
      </c>
      <c r="AG2" s="11" t="s">
        <v>23</v>
      </c>
      <c r="AH2" s="11" t="s">
        <v>27</v>
      </c>
      <c r="AI2" s="11" t="s">
        <v>28</v>
      </c>
      <c r="AJ2" s="11" t="s">
        <v>29</v>
      </c>
      <c r="AK2" s="11" t="s">
        <v>30</v>
      </c>
      <c r="AL2" s="11" t="s">
        <v>31</v>
      </c>
      <c r="AM2" s="11" t="s">
        <v>32</v>
      </c>
      <c r="AN2" s="18" t="s">
        <v>33</v>
      </c>
      <c r="AO2" s="11" t="s">
        <v>58</v>
      </c>
      <c r="AP2" s="11" t="s">
        <v>34</v>
      </c>
      <c r="AQ2" s="19" t="s">
        <v>35</v>
      </c>
      <c r="AR2" s="12" t="s">
        <v>36</v>
      </c>
      <c r="AS2" s="17" t="s">
        <v>20</v>
      </c>
      <c r="AT2" s="11" t="s">
        <v>21</v>
      </c>
      <c r="AU2" s="11" t="s">
        <v>22</v>
      </c>
      <c r="AV2" s="11" t="s">
        <v>27</v>
      </c>
      <c r="AW2" s="11" t="s">
        <v>28</v>
      </c>
      <c r="AX2" s="11" t="s">
        <v>29</v>
      </c>
      <c r="AY2" s="11" t="s">
        <v>30</v>
      </c>
      <c r="AZ2" s="11" t="s">
        <v>31</v>
      </c>
      <c r="BA2" s="11" t="s">
        <v>32</v>
      </c>
      <c r="BB2" s="18" t="s">
        <v>33</v>
      </c>
      <c r="BC2" s="11" t="s">
        <v>58</v>
      </c>
      <c r="BD2" s="11" t="s">
        <v>34</v>
      </c>
      <c r="BE2" s="19" t="s">
        <v>35</v>
      </c>
      <c r="BF2" s="12" t="s">
        <v>36</v>
      </c>
      <c r="BG2" s="17" t="s">
        <v>20</v>
      </c>
      <c r="BH2" s="11" t="s">
        <v>21</v>
      </c>
      <c r="BI2" s="11" t="s">
        <v>22</v>
      </c>
      <c r="BJ2" s="11" t="s">
        <v>27</v>
      </c>
      <c r="BK2" s="11" t="s">
        <v>28</v>
      </c>
      <c r="BL2" s="11" t="s">
        <v>29</v>
      </c>
      <c r="BM2" s="11" t="s">
        <v>30</v>
      </c>
      <c r="BN2" s="11" t="s">
        <v>31</v>
      </c>
      <c r="BO2" s="11" t="s">
        <v>32</v>
      </c>
      <c r="BP2" s="18" t="s">
        <v>33</v>
      </c>
      <c r="BQ2" s="11" t="s">
        <v>58</v>
      </c>
      <c r="BR2" s="11" t="s">
        <v>34</v>
      </c>
      <c r="BS2" s="19" t="s">
        <v>35</v>
      </c>
      <c r="BT2" s="12" t="s">
        <v>36</v>
      </c>
      <c r="BU2" s="17" t="s">
        <v>20</v>
      </c>
      <c r="BV2" s="11" t="s">
        <v>21</v>
      </c>
      <c r="BW2" s="11" t="s">
        <v>22</v>
      </c>
      <c r="BX2" s="11" t="s">
        <v>27</v>
      </c>
      <c r="BY2" s="11" t="s">
        <v>28</v>
      </c>
      <c r="BZ2" s="11" t="s">
        <v>29</v>
      </c>
      <c r="CA2" s="11" t="s">
        <v>30</v>
      </c>
      <c r="CB2" s="11" t="s">
        <v>31</v>
      </c>
      <c r="CC2" s="11" t="s">
        <v>32</v>
      </c>
      <c r="CD2" s="18" t="s">
        <v>33</v>
      </c>
      <c r="CE2" s="11" t="s">
        <v>58</v>
      </c>
      <c r="CF2" s="11" t="s">
        <v>34</v>
      </c>
      <c r="CG2" s="19" t="s">
        <v>35</v>
      </c>
      <c r="CH2" s="17" t="s">
        <v>20</v>
      </c>
      <c r="CI2" s="11" t="s">
        <v>21</v>
      </c>
      <c r="CJ2" s="11" t="s">
        <v>27</v>
      </c>
      <c r="CK2" s="11" t="s">
        <v>28</v>
      </c>
      <c r="CL2" s="11" t="s">
        <v>29</v>
      </c>
      <c r="CM2" s="11" t="s">
        <v>31</v>
      </c>
      <c r="CN2" s="11" t="s">
        <v>32</v>
      </c>
      <c r="CO2" s="18" t="s">
        <v>33</v>
      </c>
      <c r="CP2" s="11" t="s">
        <v>58</v>
      </c>
      <c r="CQ2" s="11" t="s">
        <v>34</v>
      </c>
      <c r="CR2" s="19" t="s">
        <v>35</v>
      </c>
      <c r="CS2" s="17" t="s">
        <v>20</v>
      </c>
      <c r="CT2" s="11" t="s">
        <v>21</v>
      </c>
      <c r="CU2" s="11" t="s">
        <v>27</v>
      </c>
      <c r="CV2" s="11" t="s">
        <v>28</v>
      </c>
      <c r="CW2" s="11" t="s">
        <v>29</v>
      </c>
      <c r="CX2" s="11" t="s">
        <v>31</v>
      </c>
      <c r="CY2" s="11" t="s">
        <v>32</v>
      </c>
      <c r="CZ2" s="18" t="s">
        <v>33</v>
      </c>
      <c r="DA2" s="11" t="s">
        <v>58</v>
      </c>
      <c r="DB2" s="11" t="s">
        <v>34</v>
      </c>
      <c r="DC2" s="19" t="s">
        <v>35</v>
      </c>
      <c r="DD2" s="17" t="s">
        <v>20</v>
      </c>
      <c r="DE2" s="11" t="s">
        <v>21</v>
      </c>
      <c r="DF2" s="11" t="s">
        <v>27</v>
      </c>
      <c r="DG2" s="11" t="s">
        <v>28</v>
      </c>
      <c r="DH2" s="11" t="s">
        <v>29</v>
      </c>
      <c r="DI2" s="11" t="s">
        <v>31</v>
      </c>
      <c r="DJ2" s="11" t="s">
        <v>32</v>
      </c>
      <c r="DK2" s="18" t="s">
        <v>33</v>
      </c>
      <c r="DL2" s="11" t="s">
        <v>58</v>
      </c>
      <c r="DM2" s="11" t="s">
        <v>34</v>
      </c>
      <c r="DN2" s="19" t="s">
        <v>35</v>
      </c>
    </row>
    <row r="3" customFormat="false" ht="15.75" hidden="false" customHeight="false" outlineLevel="0" collapsed="false">
      <c r="C3" s="61" t="s">
        <v>59</v>
      </c>
      <c r="F3" s="32"/>
      <c r="G3" s="62"/>
      <c r="AA3" s="39"/>
      <c r="AC3" s="44"/>
      <c r="AP3" s="39" t="n">
        <f aca="false">(AI3*5)+(AJ3*10)+(AK3*15)+(AL3*10)+(AM3*20)</f>
        <v>0</v>
      </c>
      <c r="AR3" s="44"/>
      <c r="BD3" s="39" t="n">
        <f aca="false">(AW3*5)+(AX3*10)+(AY3*15)+(AZ3*10)+(BA3*20)</f>
        <v>0</v>
      </c>
      <c r="BF3" s="44"/>
      <c r="BR3" s="39" t="n">
        <f aca="false">(BK3*5)+(BL3*10)+(BM3*15)+(BN3*10)+(BO3*20)</f>
        <v>0</v>
      </c>
      <c r="BT3" s="44"/>
      <c r="CF3" s="39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30" t="s">
        <v>60</v>
      </c>
      <c r="D4" s="31" t="s">
        <v>61</v>
      </c>
      <c r="E4" s="63" t="s">
        <v>62</v>
      </c>
      <c r="F4" s="32" t="n">
        <f aca="false">AC4+AR4+BF4+BT4</f>
        <v>355.623378605219</v>
      </c>
      <c r="G4" s="64" t="n">
        <f aca="false">H4+I4+J4+10</f>
        <v>274.58</v>
      </c>
      <c r="H4" s="34" t="n">
        <f aca="false">Y4+AN4+BB4+BP4+CD4+CO4+CZ4+DK4</f>
        <v>165.08</v>
      </c>
      <c r="I4" s="35" t="n">
        <f aca="false">AA4+AP4+BD4+BR4+CF4+CQ4+DB4+DM4</f>
        <v>85</v>
      </c>
      <c r="J4" s="65" t="n">
        <f aca="false">K4/2</f>
        <v>14.5</v>
      </c>
      <c r="K4" s="66" t="n">
        <f aca="false">S4+AH4+AV4+BJ4+BX4+CJ4+CU4+DF4</f>
        <v>29</v>
      </c>
      <c r="L4" s="37" t="n">
        <v>66.58</v>
      </c>
      <c r="M4" s="38"/>
      <c r="N4" s="38"/>
      <c r="O4" s="38"/>
      <c r="P4" s="38"/>
      <c r="Q4" s="38"/>
      <c r="R4" s="38"/>
      <c r="S4" s="39" t="n">
        <v>0</v>
      </c>
      <c r="T4" s="39"/>
      <c r="U4" s="39" t="n">
        <v>7</v>
      </c>
      <c r="V4" s="39"/>
      <c r="W4" s="39"/>
      <c r="X4" s="40"/>
      <c r="Y4" s="41" t="n">
        <f aca="false">L4+M4+N4+O4+P4+Q4+R4</f>
        <v>66.58</v>
      </c>
      <c r="Z4" s="42" t="n">
        <f aca="false">S4/2</f>
        <v>0</v>
      </c>
      <c r="AA4" s="39" t="n">
        <f aca="false">(T4*5)+(U4*10)+(V4*15)+(W4*10)+(X4*20)</f>
        <v>70</v>
      </c>
      <c r="AB4" s="43" t="n">
        <f aca="false">Y4+Z4+AA4</f>
        <v>136.58</v>
      </c>
      <c r="AC4" s="44" t="n">
        <f aca="false">(MIN(AB$3:AB$5)/AB4)*100</f>
        <v>100</v>
      </c>
      <c r="AD4" s="37" t="n">
        <v>27.53</v>
      </c>
      <c r="AE4" s="38"/>
      <c r="AF4" s="38"/>
      <c r="AG4" s="38"/>
      <c r="AH4" s="39" t="n">
        <v>26</v>
      </c>
      <c r="AI4" s="39" t="n">
        <v>1</v>
      </c>
      <c r="AJ4" s="39"/>
      <c r="AK4" s="39"/>
      <c r="AL4" s="39" t="n">
        <v>1</v>
      </c>
      <c r="AM4" s="39"/>
      <c r="AN4" s="41" t="n">
        <f aca="false">AD4+AE4+AF4+AG4</f>
        <v>27.53</v>
      </c>
      <c r="AO4" s="42" t="n">
        <f aca="false">AH4/2</f>
        <v>13</v>
      </c>
      <c r="AP4" s="39" t="n">
        <f aca="false">(AI4*5)+(AJ4*10)+(AK4*15)+(AL4*10)+(AM4*20)</f>
        <v>15</v>
      </c>
      <c r="AQ4" s="43" t="n">
        <f aca="false">AN4+AO4+AP4+10</f>
        <v>65.53</v>
      </c>
      <c r="AR4" s="44" t="n">
        <f aca="false">(MIN(AQ$3:AQ$5)/AQ4)*100</f>
        <v>55.623378605219</v>
      </c>
      <c r="AS4" s="37" t="n">
        <v>19.54</v>
      </c>
      <c r="AT4" s="38"/>
      <c r="AU4" s="38"/>
      <c r="AV4" s="39" t="n">
        <v>0</v>
      </c>
      <c r="AW4" s="39"/>
      <c r="AX4" s="39"/>
      <c r="AY4" s="39"/>
      <c r="AZ4" s="39"/>
      <c r="BA4" s="39"/>
      <c r="BB4" s="41" t="n">
        <f aca="false">AS4+AT4+AU4</f>
        <v>19.54</v>
      </c>
      <c r="BC4" s="42" t="n">
        <f aca="false">AV4/2</f>
        <v>0</v>
      </c>
      <c r="BD4" s="39" t="n">
        <f aca="false">(AW4*5)+(AX4*10)+(AY4*15)+(AZ4*10)+(BA4*20)</f>
        <v>0</v>
      </c>
      <c r="BE4" s="43" t="n">
        <f aca="false">BB4+BC4+BD4</f>
        <v>19.54</v>
      </c>
      <c r="BF4" s="44" t="n">
        <f aca="false">(MIN(BE$3:BE$5)/BE4)*100</f>
        <v>100</v>
      </c>
      <c r="BG4" s="37" t="n">
        <v>51.43</v>
      </c>
      <c r="BH4" s="38"/>
      <c r="BI4" s="38"/>
      <c r="BJ4" s="39" t="n">
        <v>3</v>
      </c>
      <c r="BK4" s="39"/>
      <c r="BL4" s="39"/>
      <c r="BM4" s="39"/>
      <c r="BN4" s="39"/>
      <c r="BO4" s="39"/>
      <c r="BP4" s="41" t="n">
        <f aca="false">BG4+BH4+BI4</f>
        <v>51.43</v>
      </c>
      <c r="BQ4" s="42" t="n">
        <f aca="false">BJ4/2</f>
        <v>1.5</v>
      </c>
      <c r="BR4" s="39" t="n">
        <f aca="false">(BK4*5)+(BL4*10)+(BM4*15)+(BN4*10)+(BO4*20)</f>
        <v>0</v>
      </c>
      <c r="BS4" s="48" t="n">
        <f aca="false">BP4+BQ4+BR4</f>
        <v>52.93</v>
      </c>
      <c r="BT4" s="44" t="n">
        <f aca="false">(MIN(BS$3:BS$5)/BS4)*100</f>
        <v>100</v>
      </c>
      <c r="BU4" s="37"/>
      <c r="BV4" s="38"/>
      <c r="BW4" s="38"/>
      <c r="BX4" s="39"/>
      <c r="BY4" s="39"/>
      <c r="BZ4" s="39"/>
      <c r="CA4" s="39"/>
      <c r="CB4" s="39"/>
      <c r="CC4" s="39"/>
      <c r="CD4" s="41" t="n">
        <f aca="false">BU4+BV4+BW4</f>
        <v>0</v>
      </c>
      <c r="CE4" s="42" t="n">
        <f aca="false">BX4/2</f>
        <v>0</v>
      </c>
      <c r="CF4" s="39" t="n">
        <f aca="false">(BY4*5)+(BZ4*10)+(CA4*15)+(CB4*10)+(CC4*20)</f>
        <v>0</v>
      </c>
      <c r="CG4" s="43" t="n">
        <f aca="false">CD4+CE4+CF4</f>
        <v>0</v>
      </c>
      <c r="CH4" s="37"/>
      <c r="CI4" s="38"/>
      <c r="CJ4" s="39"/>
      <c r="CK4" s="39"/>
      <c r="CL4" s="39"/>
      <c r="CM4" s="39"/>
      <c r="CN4" s="39"/>
      <c r="CO4" s="41" t="n">
        <f aca="false">CH4+CI4</f>
        <v>0</v>
      </c>
      <c r="CP4" s="42" t="n">
        <f aca="false">CJ4/2</f>
        <v>0</v>
      </c>
      <c r="CQ4" s="39" t="n">
        <f aca="false">(CK4*3)+(CL4*5)+(CM4*5)+(CN4*20)</f>
        <v>0</v>
      </c>
      <c r="CR4" s="43" t="n">
        <f aca="false">CO4+CP4+CQ4</f>
        <v>0</v>
      </c>
      <c r="CS4" s="37"/>
      <c r="CT4" s="38"/>
      <c r="CU4" s="39"/>
      <c r="CV4" s="39"/>
      <c r="CW4" s="39"/>
      <c r="CX4" s="39"/>
      <c r="CY4" s="39"/>
      <c r="CZ4" s="41" t="n">
        <f aca="false">CS4+CT4</f>
        <v>0</v>
      </c>
      <c r="DA4" s="42" t="n">
        <f aca="false">CU4/2</f>
        <v>0</v>
      </c>
      <c r="DB4" s="39" t="n">
        <f aca="false">(CV4*3)+(CW4*5)+(CX4*5)+(CY4*20)</f>
        <v>0</v>
      </c>
      <c r="DC4" s="43" t="n">
        <f aca="false">CZ4+DA4+DB4</f>
        <v>0</v>
      </c>
      <c r="DD4" s="37"/>
      <c r="DE4" s="38"/>
      <c r="DF4" s="39"/>
      <c r="DG4" s="39"/>
      <c r="DH4" s="39"/>
      <c r="DI4" s="39"/>
      <c r="DJ4" s="39"/>
      <c r="DK4" s="41" t="n">
        <f aca="false">DD4+DE4</f>
        <v>0</v>
      </c>
      <c r="DL4" s="42" t="n">
        <f aca="false">DF4/2</f>
        <v>0</v>
      </c>
      <c r="DM4" s="39" t="n">
        <f aca="false">(DG4*3)+(DH4*5)+(DI4*5)+(DJ4*20)</f>
        <v>0</v>
      </c>
      <c r="DN4" s="43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30" t="s">
        <v>63</v>
      </c>
      <c r="D5" s="31" t="s">
        <v>64</v>
      </c>
      <c r="E5" s="67" t="s">
        <v>46</v>
      </c>
      <c r="F5" s="32" t="n">
        <f aca="false">AC5+AR5+BF5+BT5</f>
        <v>320.967562627029</v>
      </c>
      <c r="G5" s="62" t="n">
        <f aca="false">H5+I5+J5+10</f>
        <v>289.41</v>
      </c>
      <c r="H5" s="34" t="n">
        <f aca="false">Y5+AN5+BB5+BP5+CD5+CO5+CZ5+DK5</f>
        <v>163.91</v>
      </c>
      <c r="I5" s="35" t="n">
        <f aca="false">AA5+AP5+BD5+BR5+CF5+CQ5+DB5+DM5</f>
        <v>110</v>
      </c>
      <c r="J5" s="65" t="n">
        <f aca="false">K5/2</f>
        <v>5.5</v>
      </c>
      <c r="K5" s="36" t="n">
        <f aca="false">S5+AH5+AV5+BJ5+BX5+CJ5+CU5+DF5</f>
        <v>11</v>
      </c>
      <c r="L5" s="49" t="n">
        <v>53.58</v>
      </c>
      <c r="M5" s="38"/>
      <c r="N5" s="38"/>
      <c r="O5" s="38"/>
      <c r="P5" s="38"/>
      <c r="Q5" s="38"/>
      <c r="R5" s="38"/>
      <c r="S5" s="39" t="n">
        <v>0</v>
      </c>
      <c r="T5" s="39"/>
      <c r="U5" s="39" t="n">
        <v>9</v>
      </c>
      <c r="V5" s="39"/>
      <c r="W5" s="39"/>
      <c r="X5" s="40"/>
      <c r="Y5" s="41" t="n">
        <f aca="false">L5+M5+N5+O5+P5+Q5+R5</f>
        <v>53.58</v>
      </c>
      <c r="Z5" s="42" t="n">
        <f aca="false">S5/2</f>
        <v>0</v>
      </c>
      <c r="AA5" s="39" t="n">
        <f aca="false">(T5*5)+(U5*10)+(V5*15)+(W5*10)+(X5*20)</f>
        <v>90</v>
      </c>
      <c r="AB5" s="43" t="n">
        <f aca="false">Y5+Z5+AA5</f>
        <v>143.58</v>
      </c>
      <c r="AC5" s="44" t="n">
        <f aca="false">(MIN(AB$3:AB$5)/AB5)*100</f>
        <v>95.1246691739797</v>
      </c>
      <c r="AD5" s="37" t="n">
        <v>20.95</v>
      </c>
      <c r="AE5" s="38"/>
      <c r="AF5" s="38"/>
      <c r="AG5" s="38"/>
      <c r="AH5" s="39" t="n">
        <v>11</v>
      </c>
      <c r="AI5" s="39"/>
      <c r="AJ5" s="39"/>
      <c r="AK5" s="39"/>
      <c r="AL5" s="39"/>
      <c r="AM5" s="39"/>
      <c r="AN5" s="41" t="n">
        <f aca="false">AD5+AE5+AF5+AG5</f>
        <v>20.95</v>
      </c>
      <c r="AO5" s="42" t="n">
        <f aca="false">AH5/2</f>
        <v>5.5</v>
      </c>
      <c r="AP5" s="39" t="n">
        <f aca="false">(AI5*5)+(AJ5*10)+(AK5*15)+(AL5*10)+(AM5*20)</f>
        <v>0</v>
      </c>
      <c r="AQ5" s="43" t="n">
        <f aca="false">AN5+AO5+AP5+10</f>
        <v>36.45</v>
      </c>
      <c r="AR5" s="44" t="n">
        <f aca="false">(MIN(AQ$3:AQ$5)/AQ5)*100</f>
        <v>100</v>
      </c>
      <c r="AS5" s="37" t="n">
        <v>25.61</v>
      </c>
      <c r="AT5" s="38"/>
      <c r="AU5" s="38"/>
      <c r="AV5" s="39" t="n">
        <v>0</v>
      </c>
      <c r="AW5" s="39"/>
      <c r="AX5" s="39" t="n">
        <v>2</v>
      </c>
      <c r="AY5" s="39"/>
      <c r="AZ5" s="39"/>
      <c r="BA5" s="39"/>
      <c r="BB5" s="41" t="n">
        <f aca="false">AS5+AT5+AU5</f>
        <v>25.61</v>
      </c>
      <c r="BC5" s="42" t="n">
        <f aca="false">AV5/2</f>
        <v>0</v>
      </c>
      <c r="BD5" s="39" t="n">
        <f aca="false">(AW5*5)+(AX5*10)+(AY5*15)+(AZ5*10)+(BA5*20)</f>
        <v>20</v>
      </c>
      <c r="BE5" s="43" t="n">
        <f aca="false">BB5+BC5+BD5</f>
        <v>45.61</v>
      </c>
      <c r="BF5" s="44" t="n">
        <f aca="false">(MIN(BE$3:BE$5)/BE5)*100</f>
        <v>42.8414821311116</v>
      </c>
      <c r="BG5" s="37" t="n">
        <v>63.77</v>
      </c>
      <c r="BH5" s="38"/>
      <c r="BI5" s="38"/>
      <c r="BJ5" s="39" t="n">
        <v>0</v>
      </c>
      <c r="BK5" s="39"/>
      <c r="BL5" s="39"/>
      <c r="BM5" s="39"/>
      <c r="BN5" s="39"/>
      <c r="BO5" s="39"/>
      <c r="BP5" s="41" t="n">
        <f aca="false">BG5+BH5+BI5</f>
        <v>63.77</v>
      </c>
      <c r="BQ5" s="42" t="n">
        <f aca="false">BJ5/2</f>
        <v>0</v>
      </c>
      <c r="BR5" s="39" t="n">
        <f aca="false">(BK5*5)+(BL5*10)+(BM5*15)+(BN5*10)+(BO5*20)</f>
        <v>0</v>
      </c>
      <c r="BS5" s="43" t="n">
        <f aca="false">BP5+BQ5+BR5</f>
        <v>63.77</v>
      </c>
      <c r="BT5" s="44" t="n">
        <f aca="false">(MIN(BS$3:BS$5)/BS5)*100</f>
        <v>83.0014113219382</v>
      </c>
      <c r="BU5" s="37"/>
      <c r="BV5" s="38"/>
      <c r="BW5" s="38"/>
      <c r="BX5" s="39"/>
      <c r="BY5" s="39"/>
      <c r="BZ5" s="39"/>
      <c r="CA5" s="39"/>
      <c r="CB5" s="39"/>
      <c r="CC5" s="39"/>
      <c r="CD5" s="41" t="n">
        <f aca="false">BU5+BV5+BW5</f>
        <v>0</v>
      </c>
      <c r="CE5" s="42" t="n">
        <f aca="false">BX5/2</f>
        <v>0</v>
      </c>
      <c r="CF5" s="39" t="n">
        <f aca="false">(BY5*5)+(BZ5*10)+(CA5*15)+(CB5*10)+(CC5*20)</f>
        <v>0</v>
      </c>
      <c r="CG5" s="43" t="n">
        <f aca="false">CD5+CE5+CF5</f>
        <v>0</v>
      </c>
      <c r="CH5" s="37"/>
      <c r="CI5" s="38"/>
      <c r="CJ5" s="39"/>
      <c r="CK5" s="39"/>
      <c r="CL5" s="39"/>
      <c r="CM5" s="39"/>
      <c r="CN5" s="39"/>
      <c r="CO5" s="41" t="n">
        <f aca="false">CH5+CI5</f>
        <v>0</v>
      </c>
      <c r="CP5" s="42" t="n">
        <f aca="false">CJ5/2</f>
        <v>0</v>
      </c>
      <c r="CQ5" s="39" t="n">
        <f aca="false">(CK5*3)+(CL5*5)+(CM5*5)+(CN5*20)</f>
        <v>0</v>
      </c>
      <c r="CR5" s="43" t="n">
        <f aca="false">CO5+CP5+CQ5</f>
        <v>0</v>
      </c>
      <c r="CS5" s="37"/>
      <c r="CT5" s="38"/>
      <c r="CU5" s="39"/>
      <c r="CV5" s="39"/>
      <c r="CW5" s="39"/>
      <c r="CX5" s="39"/>
      <c r="CY5" s="39"/>
      <c r="CZ5" s="41" t="n">
        <f aca="false">CS5+CT5</f>
        <v>0</v>
      </c>
      <c r="DA5" s="42" t="n">
        <f aca="false">CU5/2</f>
        <v>0</v>
      </c>
      <c r="DB5" s="39" t="n">
        <f aca="false">(CV5*3)+(CW5*5)+(CX5*5)+(CY5*20)</f>
        <v>0</v>
      </c>
      <c r="DC5" s="43" t="n">
        <f aca="false">CZ5+DA5+DB5</f>
        <v>0</v>
      </c>
      <c r="DD5" s="37"/>
      <c r="DE5" s="38"/>
      <c r="DF5" s="39"/>
      <c r="DG5" s="39"/>
      <c r="DH5" s="39"/>
      <c r="DI5" s="39"/>
      <c r="DJ5" s="39"/>
      <c r="DK5" s="41" t="n">
        <f aca="false">DD5+DE5</f>
        <v>0</v>
      </c>
      <c r="DL5" s="42" t="n">
        <f aca="false">DF5/2</f>
        <v>0</v>
      </c>
      <c r="DM5" s="39" t="n">
        <f aca="false">(DG5*3)+(DH5*5)+(DI5*5)+(DJ5*20)</f>
        <v>0</v>
      </c>
      <c r="DN5" s="43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30" t="s">
        <v>65</v>
      </c>
      <c r="D6" s="31" t="s">
        <v>61</v>
      </c>
      <c r="E6" s="67" t="s">
        <v>62</v>
      </c>
      <c r="F6" s="32" t="n">
        <f aca="false">AC6+AR6+BF6+BT6</f>
        <v>233.502396679805</v>
      </c>
      <c r="G6" s="62" t="n">
        <f aca="false">H6+I6+J6+10</f>
        <v>387.35</v>
      </c>
      <c r="H6" s="34" t="n">
        <f aca="false">Y6+AN6+BB6+BP6+CD6+CO6+CZ6+DK6</f>
        <v>235.85</v>
      </c>
      <c r="I6" s="35" t="n">
        <f aca="false">AA6+AP6+BD6+BR6+CF6+CQ6+DB6+DM6</f>
        <v>120</v>
      </c>
      <c r="J6" s="65" t="n">
        <f aca="false">K6/2</f>
        <v>21.5</v>
      </c>
      <c r="K6" s="36" t="n">
        <f aca="false">S6+AH6+AV6+BJ6+BX6+CJ6+CU6+DF6</f>
        <v>43</v>
      </c>
      <c r="L6" s="49" t="n">
        <v>84.72</v>
      </c>
      <c r="M6" s="38"/>
      <c r="N6" s="38"/>
      <c r="O6" s="38"/>
      <c r="P6" s="38"/>
      <c r="Q6" s="38"/>
      <c r="R6" s="38"/>
      <c r="S6" s="39" t="n">
        <v>0</v>
      </c>
      <c r="T6" s="39"/>
      <c r="U6" s="39" t="n">
        <v>11</v>
      </c>
      <c r="V6" s="39"/>
      <c r="W6" s="39"/>
      <c r="X6" s="40"/>
      <c r="Y6" s="41" t="n">
        <f aca="false">L6+M6+N6+O6+P6+Q6+R6</f>
        <v>84.72</v>
      </c>
      <c r="Z6" s="42" t="n">
        <f aca="false">S6/2</f>
        <v>0</v>
      </c>
      <c r="AA6" s="39" t="n">
        <f aca="false">(T6*5)+(U6*10)+(V6*15)+(W6*10)+(X6*20)</f>
        <v>110</v>
      </c>
      <c r="AB6" s="43" t="n">
        <f aca="false">Y6+Z6+AA6</f>
        <v>194.72</v>
      </c>
      <c r="AC6" s="44" t="n">
        <f aca="false">(MIN(AB$3:AB$5)/AB6)*100</f>
        <v>70.1417419884963</v>
      </c>
      <c r="AD6" s="37" t="n">
        <v>48.01</v>
      </c>
      <c r="AE6" s="38"/>
      <c r="AF6" s="38"/>
      <c r="AG6" s="38"/>
      <c r="AH6" s="39" t="n">
        <v>20</v>
      </c>
      <c r="AI6" s="39"/>
      <c r="AJ6" s="39"/>
      <c r="AK6" s="39"/>
      <c r="AL6" s="39"/>
      <c r="AM6" s="39"/>
      <c r="AN6" s="41" t="n">
        <f aca="false">AD6+AE6+AF6+AG6</f>
        <v>48.01</v>
      </c>
      <c r="AO6" s="42" t="n">
        <f aca="false">AH6/2</f>
        <v>10</v>
      </c>
      <c r="AP6" s="39" t="n">
        <f aca="false">(AI6*5)+(AJ6*10)+(AK6*15)+(AL6*10)+(AM6*20)</f>
        <v>0</v>
      </c>
      <c r="AQ6" s="43" t="n">
        <f aca="false">AN6+AO6+AP6+10</f>
        <v>68.01</v>
      </c>
      <c r="AR6" s="44" t="n">
        <f aca="false">(MIN(AQ$3:AQ$5)/AQ6)*100</f>
        <v>53.5950595500662</v>
      </c>
      <c r="AS6" s="37" t="n">
        <v>37.19</v>
      </c>
      <c r="AT6" s="38"/>
      <c r="AU6" s="38"/>
      <c r="AV6" s="39" t="n">
        <v>0</v>
      </c>
      <c r="AW6" s="39"/>
      <c r="AX6" s="39" t="n">
        <v>1</v>
      </c>
      <c r="AY6" s="39"/>
      <c r="AZ6" s="39"/>
      <c r="BA6" s="39"/>
      <c r="BB6" s="41" t="n">
        <f aca="false">AS6+AT6+AU6</f>
        <v>37.19</v>
      </c>
      <c r="BC6" s="42" t="n">
        <f aca="false">AV6/2</f>
        <v>0</v>
      </c>
      <c r="BD6" s="39" t="n">
        <f aca="false">(AW6*5)+(AX6*10)+(AY6*15)+(AZ6*10)+(BA6*20)</f>
        <v>10</v>
      </c>
      <c r="BE6" s="43" t="n">
        <f aca="false">BB6+BC6+BD6</f>
        <v>47.19</v>
      </c>
      <c r="BF6" s="44" t="n">
        <f aca="false">(MIN(BE$3:BE$5)/BE6)*100</f>
        <v>41.4070777707141</v>
      </c>
      <c r="BG6" s="37" t="n">
        <v>65.93</v>
      </c>
      <c r="BH6" s="38"/>
      <c r="BI6" s="38"/>
      <c r="BJ6" s="39" t="n">
        <v>23</v>
      </c>
      <c r="BK6" s="39"/>
      <c r="BL6" s="39"/>
      <c r="BM6" s="39"/>
      <c r="BN6" s="39"/>
      <c r="BO6" s="39"/>
      <c r="BP6" s="41" t="n">
        <f aca="false">BG6+BH6+BI6</f>
        <v>65.93</v>
      </c>
      <c r="BQ6" s="42" t="n">
        <f aca="false">BJ6/2</f>
        <v>11.5</v>
      </c>
      <c r="BR6" s="39" t="n">
        <f aca="false">(BK6*5)+(BL6*10)+(BM6*15)+(BN6*10)+(BO6*20)</f>
        <v>0</v>
      </c>
      <c r="BS6" s="43" t="n">
        <f aca="false">BP6+BQ6+BR6</f>
        <v>77.43</v>
      </c>
      <c r="BT6" s="44" t="n">
        <f aca="false">(MIN(BS$3:BS$5)/BS6)*100</f>
        <v>68.3585173705282</v>
      </c>
      <c r="BU6" s="37"/>
      <c r="BV6" s="38"/>
      <c r="BW6" s="38"/>
      <c r="BX6" s="39"/>
      <c r="BY6" s="39"/>
      <c r="BZ6" s="39"/>
      <c r="CA6" s="39"/>
      <c r="CB6" s="39"/>
      <c r="CC6" s="39"/>
      <c r="CD6" s="41" t="n">
        <f aca="false">BU6+BV6+BW6</f>
        <v>0</v>
      </c>
      <c r="CE6" s="42" t="n">
        <f aca="false">BX6/2</f>
        <v>0</v>
      </c>
      <c r="CF6" s="39" t="n">
        <f aca="false">(BY6*5)+(BZ6*10)+(CA6*15)+(CB6*10)+(CC6*20)</f>
        <v>0</v>
      </c>
      <c r="CG6" s="43" t="n">
        <f aca="false">CD6+CE6+CF6</f>
        <v>0</v>
      </c>
      <c r="CH6" s="37"/>
      <c r="CI6" s="38"/>
      <c r="CJ6" s="39"/>
      <c r="CK6" s="39"/>
      <c r="CL6" s="39"/>
      <c r="CM6" s="39"/>
      <c r="CN6" s="39"/>
      <c r="CO6" s="41" t="n">
        <f aca="false">CH6+CI6</f>
        <v>0</v>
      </c>
      <c r="CP6" s="42" t="n">
        <f aca="false">CJ6/2</f>
        <v>0</v>
      </c>
      <c r="CQ6" s="39" t="n">
        <f aca="false">(CK6*3)+(CL6*5)+(CM6*5)+(CN6*20)</f>
        <v>0</v>
      </c>
      <c r="CR6" s="43" t="n">
        <f aca="false">CO6+CP6+CQ6</f>
        <v>0</v>
      </c>
      <c r="CS6" s="37"/>
      <c r="CT6" s="38"/>
      <c r="CU6" s="39"/>
      <c r="CV6" s="39"/>
      <c r="CW6" s="39"/>
      <c r="CX6" s="39"/>
      <c r="CY6" s="39"/>
      <c r="CZ6" s="41" t="n">
        <f aca="false">CS6+CT6</f>
        <v>0</v>
      </c>
      <c r="DA6" s="42" t="n">
        <f aca="false">CU6/2</f>
        <v>0</v>
      </c>
      <c r="DB6" s="39" t="n">
        <f aca="false">(CV6*3)+(CW6*5)+(CX6*5)+(CY6*20)</f>
        <v>0</v>
      </c>
      <c r="DC6" s="43" t="n">
        <f aca="false">CZ6+DA6+DB6</f>
        <v>0</v>
      </c>
      <c r="DD6" s="37"/>
      <c r="DE6" s="38"/>
      <c r="DF6" s="39"/>
      <c r="DG6" s="39"/>
      <c r="DH6" s="39"/>
      <c r="DI6" s="39"/>
      <c r="DJ6" s="39"/>
      <c r="DK6" s="41" t="n">
        <f aca="false">DD6+DE6</f>
        <v>0</v>
      </c>
      <c r="DL6" s="42" t="n">
        <f aca="false">DF6/2</f>
        <v>0</v>
      </c>
      <c r="DM6" s="39" t="n">
        <f aca="false">(DG6*3)+(DH6*5)+(DI6*5)+(DJ6*20)</f>
        <v>0</v>
      </c>
      <c r="DN6" s="43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30" t="s">
        <v>66</v>
      </c>
      <c r="D7" s="31" t="s">
        <v>61</v>
      </c>
      <c r="E7" s="67" t="s">
        <v>62</v>
      </c>
      <c r="F7" s="32" t="n">
        <f aca="false">AC7+AR7+BF7+BT7</f>
        <v>189.495226765774</v>
      </c>
      <c r="G7" s="62" t="n">
        <f aca="false">H7+I7+J7+10</f>
        <v>476.68</v>
      </c>
      <c r="H7" s="34" t="n">
        <f aca="false">Y7+AN7+BB7+BP7+CD7+CO7+CZ7+DK7</f>
        <v>222.68</v>
      </c>
      <c r="I7" s="35" t="n">
        <f aca="false">AA7+AP7+BD7+BR7+CF7+CQ7+DB7+DM7</f>
        <v>210</v>
      </c>
      <c r="J7" s="65" t="n">
        <f aca="false">K7/2</f>
        <v>34</v>
      </c>
      <c r="K7" s="36" t="n">
        <f aca="false">S7+AH7+AV7+BJ7+BX7+CJ7+CU7+DF7</f>
        <v>68</v>
      </c>
      <c r="L7" s="49" t="n">
        <v>80.32</v>
      </c>
      <c r="M7" s="38"/>
      <c r="N7" s="38"/>
      <c r="O7" s="38"/>
      <c r="P7" s="38"/>
      <c r="Q7" s="38"/>
      <c r="R7" s="38"/>
      <c r="S7" s="39" t="n">
        <v>0</v>
      </c>
      <c r="T7" s="39"/>
      <c r="U7" s="39" t="n">
        <v>20</v>
      </c>
      <c r="V7" s="39"/>
      <c r="W7" s="39"/>
      <c r="X7" s="40"/>
      <c r="Y7" s="41" t="n">
        <f aca="false">L7+M7+N7+O7+P7+Q7+R7</f>
        <v>80.32</v>
      </c>
      <c r="Z7" s="42" t="n">
        <f aca="false">S7/2</f>
        <v>0</v>
      </c>
      <c r="AA7" s="39" t="n">
        <f aca="false">(T7*5)+(U7*10)+(V7*15)+(W7*10)+(X7*20)</f>
        <v>200</v>
      </c>
      <c r="AB7" s="43" t="n">
        <f aca="false">Y7+Z7+AA7</f>
        <v>280.32</v>
      </c>
      <c r="AC7" s="44" t="n">
        <f aca="false">(MIN(AB$3:AB$5)/AB7)*100</f>
        <v>48.7228881278539</v>
      </c>
      <c r="AD7" s="37" t="n">
        <v>34.77</v>
      </c>
      <c r="AE7" s="38"/>
      <c r="AF7" s="38"/>
      <c r="AG7" s="38"/>
      <c r="AH7" s="39" t="n">
        <v>49</v>
      </c>
      <c r="AI7" s="39"/>
      <c r="AJ7" s="39"/>
      <c r="AK7" s="39"/>
      <c r="AL7" s="39"/>
      <c r="AM7" s="39"/>
      <c r="AN7" s="41" t="n">
        <f aca="false">AD7+AE7+AF7+AG7</f>
        <v>34.77</v>
      </c>
      <c r="AO7" s="42" t="n">
        <f aca="false">AH7/2</f>
        <v>24.5</v>
      </c>
      <c r="AP7" s="39" t="n">
        <f aca="false">(AI7*5)+(AJ7*10)+(AK7*15)+(AL7*10)+(AM7*20)</f>
        <v>0</v>
      </c>
      <c r="AQ7" s="43" t="n">
        <f aca="false">AN7+AO7+AP7+10</f>
        <v>69.27</v>
      </c>
      <c r="AR7" s="44" t="n">
        <v>32.07</v>
      </c>
      <c r="AS7" s="37" t="n">
        <v>32.07</v>
      </c>
      <c r="AT7" s="38"/>
      <c r="AU7" s="38"/>
      <c r="AV7" s="39" t="n">
        <v>0</v>
      </c>
      <c r="AW7" s="39"/>
      <c r="AX7" s="39" t="n">
        <v>1</v>
      </c>
      <c r="AY7" s="39"/>
      <c r="AZ7" s="39"/>
      <c r="BA7" s="39"/>
      <c r="BB7" s="41" t="n">
        <f aca="false">AS7+AT7+AU7</f>
        <v>32.07</v>
      </c>
      <c r="BC7" s="42" t="n">
        <f aca="false">AV7/2</f>
        <v>0</v>
      </c>
      <c r="BD7" s="39" t="n">
        <f aca="false">(AW7*5)+(AX7*10)+(AY7*15)+(AZ7*10)+(BA7*20)</f>
        <v>10</v>
      </c>
      <c r="BE7" s="43" t="n">
        <f aca="false">BB7+BC7+BD7</f>
        <v>42.07</v>
      </c>
      <c r="BF7" s="44" t="n">
        <f aca="false">(MIN(BE$3:BE$5)/BE7)*100</f>
        <v>46.4463988590445</v>
      </c>
      <c r="BG7" s="37" t="n">
        <v>75.52</v>
      </c>
      <c r="BH7" s="38"/>
      <c r="BI7" s="38"/>
      <c r="BJ7" s="39" t="n">
        <v>19</v>
      </c>
      <c r="BK7" s="39"/>
      <c r="BL7" s="39"/>
      <c r="BM7" s="39"/>
      <c r="BN7" s="39"/>
      <c r="BO7" s="39"/>
      <c r="BP7" s="41" t="n">
        <f aca="false">BG7+BH7+BI7</f>
        <v>75.52</v>
      </c>
      <c r="BQ7" s="42" t="n">
        <f aca="false">BJ7/2</f>
        <v>9.5</v>
      </c>
      <c r="BR7" s="39" t="n">
        <f aca="false">(BK7*5)+(BL7*10)+(BM7*15)+(BN7*10)+(BO7*20)</f>
        <v>0</v>
      </c>
      <c r="BS7" s="43" t="n">
        <f aca="false">BP7+BQ7+BR7</f>
        <v>85.02</v>
      </c>
      <c r="BT7" s="44" t="n">
        <f aca="false">(MIN(BS$3:BS$5)/BS7)*100</f>
        <v>62.2559397788756</v>
      </c>
      <c r="BU7" s="37"/>
      <c r="BV7" s="38"/>
      <c r="BW7" s="38"/>
      <c r="BX7" s="39"/>
      <c r="BY7" s="39"/>
      <c r="BZ7" s="39"/>
      <c r="CA7" s="39"/>
      <c r="CB7" s="39"/>
      <c r="CC7" s="39"/>
      <c r="CD7" s="41" t="n">
        <f aca="false">BU7+BV7+BW7</f>
        <v>0</v>
      </c>
      <c r="CE7" s="42" t="n">
        <f aca="false">BX7/2</f>
        <v>0</v>
      </c>
      <c r="CF7" s="39" t="n">
        <f aca="false">(BY7*5)+(BZ7*10)+(CA7*15)+(CB7*10)+(CC7*20)</f>
        <v>0</v>
      </c>
      <c r="CG7" s="43" t="n">
        <f aca="false">CD7+CE7+CF7</f>
        <v>0</v>
      </c>
      <c r="CH7" s="37"/>
      <c r="CI7" s="38"/>
      <c r="CJ7" s="39"/>
      <c r="CK7" s="39"/>
      <c r="CL7" s="39"/>
      <c r="CM7" s="39"/>
      <c r="CN7" s="39"/>
      <c r="CO7" s="41" t="n">
        <f aca="false">CH7+CI7</f>
        <v>0</v>
      </c>
      <c r="CP7" s="42" t="n">
        <f aca="false">CJ7/2</f>
        <v>0</v>
      </c>
      <c r="CQ7" s="39" t="n">
        <f aca="false">(CK7*3)+(CL7*5)+(CM7*5)+(CN7*20)</f>
        <v>0</v>
      </c>
      <c r="CR7" s="43" t="n">
        <f aca="false">CO7+CP7+CQ7</f>
        <v>0</v>
      </c>
      <c r="CS7" s="37"/>
      <c r="CT7" s="38"/>
      <c r="CU7" s="39"/>
      <c r="CV7" s="39"/>
      <c r="CW7" s="39"/>
      <c r="CX7" s="39"/>
      <c r="CY7" s="39"/>
      <c r="CZ7" s="41" t="n">
        <f aca="false">CS7+CT7</f>
        <v>0</v>
      </c>
      <c r="DA7" s="42" t="n">
        <f aca="false">CU7/2</f>
        <v>0</v>
      </c>
      <c r="DB7" s="39" t="n">
        <f aca="false">(CV7*3)+(CW7*5)+(CX7*5)+(CY7*20)</f>
        <v>0</v>
      </c>
      <c r="DC7" s="43" t="n">
        <f aca="false">CZ7+DA7+DB7</f>
        <v>0</v>
      </c>
      <c r="DD7" s="37"/>
      <c r="DE7" s="38"/>
      <c r="DF7" s="39"/>
      <c r="DG7" s="39"/>
      <c r="DH7" s="39"/>
      <c r="DI7" s="39"/>
      <c r="DJ7" s="39"/>
      <c r="DK7" s="41" t="n">
        <f aca="false">DD7+DE7</f>
        <v>0</v>
      </c>
      <c r="DL7" s="42" t="n">
        <f aca="false">DF7/2</f>
        <v>0</v>
      </c>
      <c r="DM7" s="39" t="n">
        <f aca="false">(DG7*3)+(DH7*5)+(DI7*5)+(DJ7*20)</f>
        <v>0</v>
      </c>
      <c r="DN7" s="43" t="n">
        <f aca="false">DK7+DL7+DM7</f>
        <v>0</v>
      </c>
    </row>
    <row r="9" customFormat="false" ht="12.75" hidden="false" customHeight="false" outlineLevel="0" collapsed="false">
      <c r="R9" s="68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2-11T22:45:03Z</dcterms:modified>
  <cp:revision>0</cp:revision>
  <dc:subject/>
  <dc:title/>
</cp:coreProperties>
</file>