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3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otal Match Score</t>
  </si>
  <si>
    <t xml:space="preserve">Total Stage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Bonus target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Total Stage Score</t>
  </si>
  <si>
    <t xml:space="preserve">Pts Dn/2</t>
  </si>
  <si>
    <t xml:space="preserve">AUTO&gt;5 RDS</t>
  </si>
  <si>
    <t xml:space="preserve">Jeff L.</t>
  </si>
  <si>
    <t xml:space="preserve">Juan M.</t>
  </si>
  <si>
    <t xml:space="preserve">Jason M.</t>
  </si>
  <si>
    <t xml:space="preserve">Melick</t>
  </si>
  <si>
    <t xml:space="preserve">Andrea H.</t>
  </si>
  <si>
    <t xml:space="preserve">Justin B.</t>
  </si>
  <si>
    <t xml:space="preserve">John H.</t>
  </si>
  <si>
    <t xml:space="preserve">Carter R.</t>
  </si>
  <si>
    <t xml:space="preserve">Grady S.</t>
  </si>
  <si>
    <t xml:space="preserve">Mark P.</t>
  </si>
  <si>
    <t xml:space="preserve">Brian S.</t>
  </si>
  <si>
    <t xml:space="preserve">Brett W.</t>
  </si>
  <si>
    <t xml:space="preserve">Michael C.</t>
  </si>
  <si>
    <t xml:space="preserve">OPEN</t>
  </si>
  <si>
    <t xml:space="preserve">Kirk S.</t>
  </si>
  <si>
    <t xml:space="preserve">PUMP &gt;5RDS</t>
  </si>
  <si>
    <t xml:space="preserve">Lu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#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b val="true"/>
      <sz val="11"/>
      <color rgb="FF006100"/>
      <name val="Lucida Grande"/>
      <family val="0"/>
    </font>
    <font>
      <sz val="11"/>
      <color rgb="FF006100"/>
      <name val="Lucida Grande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EFE"/>
      </patternFill>
    </fill>
    <fill>
      <patternFill patternType="solid">
        <fgColor rgb="FFC6EFCE"/>
        <bgColor rgb="FFC6EFCD"/>
      </patternFill>
    </fill>
    <fill>
      <patternFill patternType="solid">
        <fgColor rgb="FFD2DAE4"/>
        <bgColor rgb="FFC6EFCE"/>
      </patternFill>
    </fill>
    <fill>
      <patternFill patternType="solid">
        <fgColor rgb="FFC6EFCD"/>
        <bgColor rgb="FFC6EFCE"/>
      </patternFill>
    </fill>
    <fill>
      <patternFill patternType="solid">
        <fgColor rgb="FFFFFEFE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>
        <color rgb="FFC0C0C0"/>
      </top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medium"/>
      <top style="thick"/>
      <bottom style="thin">
        <color rgb="FFC0C0C0"/>
      </bottom>
      <diagonal/>
    </border>
    <border diagonalUp="false" diagonalDown="false">
      <left style="medium"/>
      <right style="thin"/>
      <top style="thick"/>
      <bottom style="thin">
        <color rgb="FFC0C0C0"/>
      </bottom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medium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medium"/>
      <right style="thick"/>
      <top style="thin">
        <color rgb="FFC0C0C0"/>
      </top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FE"/>
      <rgbColor rgb="FFC6EFCE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21.94"/>
    <col collapsed="false" customWidth="false" hidden="false" outlineLevel="0" max="4" min="4" style="1" width="10.98"/>
    <col collapsed="false" customWidth="true" hidden="false" outlineLevel="0" max="5" min="5" style="1" width="7.26"/>
    <col collapsed="false" customWidth="true" hidden="false" outlineLevel="0" max="6" min="6" style="1" width="6.4"/>
    <col collapsed="false" customWidth="true" hidden="false" outlineLevel="0" max="7" min="7" style="1" width="4.57"/>
    <col collapsed="false" customWidth="true" hidden="false" outlineLevel="0" max="8" min="8" style="1" width="4.28"/>
    <col collapsed="false" customWidth="true" hidden="false" outlineLevel="0" max="9" min="9" style="1" width="5.57"/>
    <col collapsed="false" customWidth="true" hidden="false" outlineLevel="0" max="14" min="10" style="1" width="4.71"/>
    <col collapsed="false" customWidth="true" hidden="false" outlineLevel="0" max="15" min="15" style="1" width="5.82"/>
    <col collapsed="false" customWidth="true" hidden="false" outlineLevel="0" max="16" min="16" style="1" width="3.28"/>
    <col collapsed="false" customWidth="true" hidden="false" outlineLevel="0" max="20" min="17" style="1" width="2.01"/>
    <col collapsed="false" customWidth="true" hidden="false" outlineLevel="0" max="21" min="21" style="1" width="3"/>
    <col collapsed="false" customWidth="true" hidden="false" outlineLevel="0" max="22" min="22" style="1" width="5.7"/>
    <col collapsed="false" customWidth="true" hidden="false" outlineLevel="0" max="23" min="23" style="1" width="3.83"/>
    <col collapsed="false" customWidth="true" hidden="false" outlineLevel="0" max="24" min="24" style="1" width="3.71"/>
    <col collapsed="false" customWidth="true" hidden="false" outlineLevel="0" max="25" min="25" style="1" width="5.98"/>
    <col collapsed="false" customWidth="true" hidden="false" outlineLevel="0" max="26" min="26" style="1" width="7.55"/>
    <col collapsed="false" customWidth="true" hidden="false" outlineLevel="0" max="27" min="27" style="1" width="5.56"/>
    <col collapsed="false" customWidth="true" hidden="false" outlineLevel="0" max="30" min="28" style="1" width="4.71"/>
    <col collapsed="false" customWidth="true" hidden="false" outlineLevel="0" max="31" min="31" style="1" width="3.28"/>
    <col collapsed="false" customWidth="true" hidden="false" outlineLevel="0" max="35" min="32" style="1" width="2.01"/>
    <col collapsed="false" customWidth="true" hidden="false" outlineLevel="0" max="36" min="36" style="1" width="3"/>
    <col collapsed="false" customWidth="true" hidden="false" outlineLevel="0" max="37" min="37" style="1" width="7.26"/>
    <col collapsed="false" customWidth="true" hidden="false" outlineLevel="0" max="38" min="38" style="1" width="3.83"/>
    <col collapsed="false" customWidth="true" hidden="false" outlineLevel="0" max="39" min="39" style="1" width="3.71"/>
    <col collapsed="false" customWidth="true" hidden="false" outlineLevel="0" max="40" min="40" style="1" width="5.56"/>
    <col collapsed="false" customWidth="true" hidden="false" outlineLevel="0" max="41" min="41" style="1" width="7.26"/>
    <col collapsed="false" customWidth="true" hidden="false" outlineLevel="0" max="44" min="42" style="1" width="4.71"/>
    <col collapsed="false" customWidth="true" hidden="false" outlineLevel="0" max="45" min="45" style="1" width="3.28"/>
    <col collapsed="false" customWidth="true" hidden="false" outlineLevel="0" max="49" min="46" style="1" width="2.01"/>
    <col collapsed="false" customWidth="true" hidden="false" outlineLevel="0" max="50" min="50" style="1" width="3"/>
    <col collapsed="false" customWidth="true" hidden="false" outlineLevel="0" max="51" min="51" style="1" width="5.56"/>
    <col collapsed="false" customWidth="true" hidden="false" outlineLevel="0" max="52" min="52" style="1" width="3.83"/>
    <col collapsed="false" customWidth="true" hidden="false" outlineLevel="0" max="53" min="53" style="1" width="3.71"/>
    <col collapsed="false" customWidth="true" hidden="false" outlineLevel="0" max="54" min="54" style="1" width="5.56"/>
    <col collapsed="false" customWidth="true" hidden="false" outlineLevel="0" max="55" min="55" style="1" width="7.14"/>
    <col collapsed="false" customWidth="true" hidden="false" outlineLevel="0" max="56" min="56" style="1" width="5.27"/>
    <col collapsed="false" customWidth="true" hidden="false" outlineLevel="0" max="58" min="57" style="1" width="4.71"/>
    <col collapsed="false" customWidth="true" hidden="false" outlineLevel="0" max="59" min="59" style="1" width="3.28"/>
    <col collapsed="false" customWidth="true" hidden="false" outlineLevel="0" max="63" min="60" style="1" width="2.01"/>
    <col collapsed="false" customWidth="true" hidden="false" outlineLevel="0" max="64" min="64" style="1" width="3"/>
    <col collapsed="false" customWidth="true" hidden="false" outlineLevel="0" max="65" min="65" style="1" width="5.56"/>
    <col collapsed="false" customWidth="true" hidden="false" outlineLevel="0" max="66" min="66" style="1" width="3.83"/>
    <col collapsed="false" customWidth="true" hidden="false" outlineLevel="0" max="67" min="67" style="1" width="3.71"/>
    <col collapsed="false" customWidth="true" hidden="false" outlineLevel="0" max="68" min="68" style="1" width="5.56"/>
    <col collapsed="false" customWidth="true" hidden="false" outlineLevel="0" max="69" min="69" style="1" width="6.84"/>
    <col collapsed="false" customWidth="true" hidden="false" outlineLevel="0" max="70" min="70" style="1" width="6.69"/>
    <col collapsed="false" customWidth="true" hidden="false" outlineLevel="0" max="72" min="71" style="1" width="4.71"/>
    <col collapsed="false" customWidth="true" hidden="false" outlineLevel="0" max="73" min="73" style="1" width="3.28"/>
    <col collapsed="false" customWidth="true" hidden="false" outlineLevel="0" max="77" min="74" style="1" width="2.01"/>
    <col collapsed="false" customWidth="true" hidden="false" outlineLevel="0" max="78" min="78" style="1" width="3"/>
    <col collapsed="false" customWidth="true" hidden="false" outlineLevel="0" max="79" min="79" style="1" width="5.56"/>
    <col collapsed="false" customWidth="true" hidden="false" outlineLevel="0" max="80" min="80" style="1" width="3.83"/>
    <col collapsed="false" customWidth="true" hidden="false" outlineLevel="0" max="81" min="81" style="1" width="3.71"/>
    <col collapsed="false" customWidth="true" hidden="false" outlineLevel="0" max="82" min="82" style="1" width="5.56"/>
    <col collapsed="false" customWidth="true" hidden="false" outlineLevel="0" max="83" min="83" style="1" width="6.84"/>
    <col collapsed="false" customWidth="true" hidden="false" outlineLevel="0" max="85" min="84" style="1" width="4.71"/>
    <col collapsed="false" customWidth="true" hidden="false" outlineLevel="0" max="86" min="86" style="1" width="3.28"/>
    <col collapsed="false" customWidth="true" hidden="false" outlineLevel="0" max="89" min="87" style="1" width="2.01"/>
    <col collapsed="false" customWidth="true" hidden="false" outlineLevel="0" max="90" min="90" style="1" width="3"/>
    <col collapsed="false" customWidth="true" hidden="false" outlineLevel="0" max="91" min="91" style="1" width="5.56"/>
    <col collapsed="false" customWidth="true" hidden="false" outlineLevel="0" max="92" min="92" style="1" width="3.83"/>
    <col collapsed="false" customWidth="true" hidden="false" outlineLevel="0" max="93" min="93" style="1" width="3.71"/>
    <col collapsed="false" customWidth="true" hidden="false" outlineLevel="0" max="94" min="94" style="1" width="5.56"/>
    <col collapsed="false" customWidth="true" hidden="false" outlineLevel="0" max="96" min="95" style="1" width="4.71"/>
    <col collapsed="false" customWidth="true" hidden="false" outlineLevel="0" max="97" min="97" style="1" width="3.28"/>
    <col collapsed="false" customWidth="true" hidden="false" outlineLevel="0" max="100" min="98" style="1" width="2.01"/>
    <col collapsed="false" customWidth="true" hidden="false" outlineLevel="0" max="101" min="101" style="1" width="3"/>
    <col collapsed="false" customWidth="true" hidden="false" outlineLevel="0" max="102" min="102" style="1" width="5.56"/>
    <col collapsed="false" customWidth="true" hidden="false" outlineLevel="0" max="103" min="103" style="1" width="3.83"/>
    <col collapsed="false" customWidth="true" hidden="false" outlineLevel="0" max="104" min="104" style="1" width="3.71"/>
    <col collapsed="false" customWidth="true" hidden="false" outlineLevel="0" max="105" min="105" style="1" width="5.56"/>
    <col collapsed="false" customWidth="true" hidden="false" outlineLevel="0" max="107" min="106" style="1" width="4.71"/>
    <col collapsed="false" customWidth="true" hidden="false" outlineLevel="0" max="108" min="108" style="1" width="3.28"/>
    <col collapsed="false" customWidth="true" hidden="false" outlineLevel="0" max="111" min="109" style="1" width="2.01"/>
    <col collapsed="false" customWidth="true" hidden="false" outlineLevel="0" max="112" min="112" style="1" width="3"/>
    <col collapsed="false" customWidth="true" hidden="false" outlineLevel="0" max="113" min="113" style="1" width="5.56"/>
    <col collapsed="false" customWidth="true" hidden="false" outlineLevel="0" max="114" min="114" style="1" width="3.83"/>
    <col collapsed="false" customWidth="true" hidden="false" outlineLevel="0" max="115" min="115" style="1" width="3.71"/>
    <col collapsed="false" customWidth="true" hidden="false" outlineLevel="0" max="116" min="116" style="1" width="6.84"/>
    <col collapsed="false" customWidth="true" hidden="false" outlineLevel="0" max="256" min="117" style="1" width="10.28"/>
  </cols>
  <sheetData>
    <row r="1" customFormat="false" ht="16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5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6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7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 t="s">
        <v>8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2" t="s">
        <v>9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 t="s">
        <v>10</v>
      </c>
      <c r="CR1" s="2"/>
      <c r="CS1" s="2"/>
      <c r="CT1" s="2"/>
      <c r="CU1" s="2"/>
      <c r="CV1" s="2"/>
      <c r="CW1" s="2"/>
      <c r="CX1" s="2"/>
      <c r="CY1" s="2"/>
      <c r="CZ1" s="2"/>
      <c r="DA1" s="2"/>
      <c r="DB1" s="2" t="s">
        <v>11</v>
      </c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54.45" hidden="false" customHeight="true" outlineLevel="0" collapsed="false">
      <c r="A2" s="4" t="s">
        <v>12</v>
      </c>
      <c r="B2" s="4" t="s">
        <v>12</v>
      </c>
      <c r="C2" s="5" t="s">
        <v>13</v>
      </c>
      <c r="D2" s="6" t="s">
        <v>14</v>
      </c>
      <c r="E2" s="7" t="s">
        <v>15</v>
      </c>
      <c r="F2" s="8" t="s">
        <v>16</v>
      </c>
      <c r="G2" s="9" t="s">
        <v>17</v>
      </c>
      <c r="H2" s="10" t="s">
        <v>18</v>
      </c>
      <c r="I2" s="5" t="s">
        <v>19</v>
      </c>
      <c r="J2" s="11" t="s">
        <v>20</v>
      </c>
      <c r="K2" s="11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2" t="s">
        <v>31</v>
      </c>
      <c r="V2" s="13" t="s">
        <v>32</v>
      </c>
      <c r="W2" s="11" t="s">
        <v>26</v>
      </c>
      <c r="X2" s="11" t="s">
        <v>33</v>
      </c>
      <c r="Y2" s="14" t="s">
        <v>34</v>
      </c>
      <c r="Z2" s="15" t="s">
        <v>35</v>
      </c>
      <c r="AA2" s="5" t="s">
        <v>19</v>
      </c>
      <c r="AB2" s="11" t="s">
        <v>20</v>
      </c>
      <c r="AC2" s="11" t="s">
        <v>21</v>
      </c>
      <c r="AD2" s="11" t="s">
        <v>22</v>
      </c>
      <c r="AE2" s="11" t="s">
        <v>26</v>
      </c>
      <c r="AF2" s="11" t="s">
        <v>27</v>
      </c>
      <c r="AG2" s="11" t="s">
        <v>28</v>
      </c>
      <c r="AH2" s="11" t="s">
        <v>29</v>
      </c>
      <c r="AI2" s="11" t="s">
        <v>30</v>
      </c>
      <c r="AJ2" s="12" t="s">
        <v>31</v>
      </c>
      <c r="AK2" s="13" t="s">
        <v>32</v>
      </c>
      <c r="AL2" s="11" t="s">
        <v>26</v>
      </c>
      <c r="AM2" s="11" t="s">
        <v>33</v>
      </c>
      <c r="AN2" s="14" t="s">
        <v>34</v>
      </c>
      <c r="AO2" s="15" t="s">
        <v>35</v>
      </c>
      <c r="AP2" s="5" t="s">
        <v>19</v>
      </c>
      <c r="AQ2" s="11" t="s">
        <v>20</v>
      </c>
      <c r="AR2" s="11" t="s">
        <v>21</v>
      </c>
      <c r="AS2" s="11" t="s">
        <v>26</v>
      </c>
      <c r="AT2" s="11" t="s">
        <v>27</v>
      </c>
      <c r="AU2" s="11" t="s">
        <v>28</v>
      </c>
      <c r="AV2" s="11" t="s">
        <v>29</v>
      </c>
      <c r="AW2" s="11" t="s">
        <v>30</v>
      </c>
      <c r="AX2" s="12" t="s">
        <v>31</v>
      </c>
      <c r="AY2" s="13" t="s">
        <v>32</v>
      </c>
      <c r="AZ2" s="11" t="s">
        <v>26</v>
      </c>
      <c r="BA2" s="11" t="s">
        <v>33</v>
      </c>
      <c r="BB2" s="14" t="s">
        <v>34</v>
      </c>
      <c r="BC2" s="15" t="s">
        <v>35</v>
      </c>
      <c r="BD2" s="5" t="s">
        <v>19</v>
      </c>
      <c r="BE2" s="11" t="s">
        <v>20</v>
      </c>
      <c r="BF2" s="11" t="s">
        <v>21</v>
      </c>
      <c r="BG2" s="11" t="s">
        <v>26</v>
      </c>
      <c r="BH2" s="11" t="s">
        <v>27</v>
      </c>
      <c r="BI2" s="11" t="s">
        <v>28</v>
      </c>
      <c r="BJ2" s="11" t="s">
        <v>29</v>
      </c>
      <c r="BK2" s="11" t="s">
        <v>30</v>
      </c>
      <c r="BL2" s="12" t="s">
        <v>31</v>
      </c>
      <c r="BM2" s="13" t="s">
        <v>32</v>
      </c>
      <c r="BN2" s="11" t="s">
        <v>26</v>
      </c>
      <c r="BO2" s="11" t="s">
        <v>33</v>
      </c>
      <c r="BP2" s="14" t="s">
        <v>34</v>
      </c>
      <c r="BQ2" s="15" t="s">
        <v>35</v>
      </c>
      <c r="BR2" s="5" t="s">
        <v>19</v>
      </c>
      <c r="BS2" s="11" t="s">
        <v>20</v>
      </c>
      <c r="BT2" s="11" t="s">
        <v>21</v>
      </c>
      <c r="BU2" s="11" t="s">
        <v>26</v>
      </c>
      <c r="BV2" s="11" t="s">
        <v>27</v>
      </c>
      <c r="BW2" s="11" t="s">
        <v>28</v>
      </c>
      <c r="BX2" s="11" t="s">
        <v>29</v>
      </c>
      <c r="BY2" s="11" t="s">
        <v>30</v>
      </c>
      <c r="BZ2" s="12" t="s">
        <v>31</v>
      </c>
      <c r="CA2" s="13" t="s">
        <v>32</v>
      </c>
      <c r="CB2" s="11" t="s">
        <v>26</v>
      </c>
      <c r="CC2" s="11" t="s">
        <v>33</v>
      </c>
      <c r="CD2" s="14" t="s">
        <v>36</v>
      </c>
      <c r="CE2" s="16" t="s">
        <v>34</v>
      </c>
      <c r="CF2" s="5" t="s">
        <v>19</v>
      </c>
      <c r="CG2" s="11" t="s">
        <v>20</v>
      </c>
      <c r="CH2" s="11" t="s">
        <v>26</v>
      </c>
      <c r="CI2" s="11" t="s">
        <v>27</v>
      </c>
      <c r="CJ2" s="11" t="s">
        <v>28</v>
      </c>
      <c r="CK2" s="11" t="s">
        <v>29</v>
      </c>
      <c r="CL2" s="12" t="s">
        <v>31</v>
      </c>
      <c r="CM2" s="13" t="s">
        <v>32</v>
      </c>
      <c r="CN2" s="11" t="s">
        <v>37</v>
      </c>
      <c r="CO2" s="11" t="s">
        <v>33</v>
      </c>
      <c r="CP2" s="14" t="s">
        <v>36</v>
      </c>
      <c r="CQ2" s="5" t="s">
        <v>19</v>
      </c>
      <c r="CR2" s="11" t="s">
        <v>20</v>
      </c>
      <c r="CS2" s="11" t="s">
        <v>26</v>
      </c>
      <c r="CT2" s="11" t="s">
        <v>27</v>
      </c>
      <c r="CU2" s="11" t="s">
        <v>28</v>
      </c>
      <c r="CV2" s="11" t="s">
        <v>29</v>
      </c>
      <c r="CW2" s="12" t="s">
        <v>31</v>
      </c>
      <c r="CX2" s="13" t="s">
        <v>32</v>
      </c>
      <c r="CY2" s="11" t="s">
        <v>37</v>
      </c>
      <c r="CZ2" s="11" t="s">
        <v>33</v>
      </c>
      <c r="DA2" s="14" t="s">
        <v>36</v>
      </c>
      <c r="DB2" s="5" t="s">
        <v>19</v>
      </c>
      <c r="DC2" s="11" t="s">
        <v>20</v>
      </c>
      <c r="DD2" s="11" t="s">
        <v>26</v>
      </c>
      <c r="DE2" s="11" t="s">
        <v>27</v>
      </c>
      <c r="DF2" s="11" t="s">
        <v>28</v>
      </c>
      <c r="DG2" s="11" t="s">
        <v>29</v>
      </c>
      <c r="DH2" s="12" t="s">
        <v>31</v>
      </c>
      <c r="DI2" s="13" t="s">
        <v>32</v>
      </c>
      <c r="DJ2" s="11" t="s">
        <v>37</v>
      </c>
      <c r="DK2" s="11" t="s">
        <v>33</v>
      </c>
      <c r="DL2" s="14" t="s">
        <v>36</v>
      </c>
    </row>
    <row r="3" customFormat="false" ht="16.3" hidden="false" customHeight="true" outlineLevel="0" collapsed="false">
      <c r="A3" s="17"/>
      <c r="B3" s="17"/>
      <c r="C3" s="18"/>
      <c r="D3" s="19"/>
      <c r="E3" s="20"/>
      <c r="F3" s="21"/>
      <c r="G3" s="22"/>
      <c r="H3" s="23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  <c r="V3" s="27"/>
      <c r="W3" s="25"/>
      <c r="X3" s="25"/>
      <c r="Y3" s="28"/>
      <c r="Z3" s="29"/>
      <c r="AA3" s="24"/>
      <c r="AB3" s="25"/>
      <c r="AC3" s="25"/>
      <c r="AD3" s="25"/>
      <c r="AE3" s="25"/>
      <c r="AF3" s="25"/>
      <c r="AG3" s="25"/>
      <c r="AH3" s="25"/>
      <c r="AI3" s="25"/>
      <c r="AJ3" s="26"/>
      <c r="AK3" s="27"/>
      <c r="AL3" s="25"/>
      <c r="AM3" s="25"/>
      <c r="AN3" s="28"/>
      <c r="AO3" s="29"/>
      <c r="AP3" s="24"/>
      <c r="AQ3" s="25"/>
      <c r="AR3" s="25"/>
      <c r="AS3" s="25"/>
      <c r="AT3" s="25"/>
      <c r="AU3" s="25"/>
      <c r="AV3" s="25"/>
      <c r="AW3" s="25"/>
      <c r="AX3" s="26"/>
      <c r="AY3" s="27"/>
      <c r="AZ3" s="25"/>
      <c r="BA3" s="25"/>
      <c r="BB3" s="28"/>
      <c r="BC3" s="29"/>
      <c r="BD3" s="24"/>
      <c r="BE3" s="25"/>
      <c r="BF3" s="25"/>
      <c r="BG3" s="25"/>
      <c r="BH3" s="25"/>
      <c r="BI3" s="25"/>
      <c r="BJ3" s="25"/>
      <c r="BK3" s="25"/>
      <c r="BL3" s="26"/>
      <c r="BM3" s="27"/>
      <c r="BN3" s="25"/>
      <c r="BO3" s="25"/>
      <c r="BP3" s="28"/>
      <c r="BQ3" s="29"/>
      <c r="BR3" s="24"/>
      <c r="BS3" s="25"/>
      <c r="BT3" s="25"/>
      <c r="BU3" s="25"/>
      <c r="BV3" s="25"/>
      <c r="BW3" s="25"/>
      <c r="BX3" s="25"/>
      <c r="BY3" s="25"/>
      <c r="BZ3" s="26"/>
      <c r="CA3" s="27"/>
      <c r="CB3" s="25"/>
      <c r="CC3" s="25"/>
      <c r="CD3" s="28"/>
      <c r="CE3" s="29"/>
      <c r="CF3" s="24"/>
      <c r="CG3" s="25"/>
      <c r="CH3" s="25"/>
      <c r="CI3" s="25"/>
      <c r="CJ3" s="25"/>
      <c r="CK3" s="25"/>
      <c r="CL3" s="26"/>
      <c r="CM3" s="27"/>
      <c r="CN3" s="25"/>
      <c r="CO3" s="25"/>
      <c r="CP3" s="28"/>
      <c r="CQ3" s="24"/>
      <c r="CR3" s="25"/>
      <c r="CS3" s="25"/>
      <c r="CT3" s="25"/>
      <c r="CU3" s="25"/>
      <c r="CV3" s="25"/>
      <c r="CW3" s="26"/>
      <c r="CX3" s="27"/>
      <c r="CY3" s="25"/>
      <c r="CZ3" s="25"/>
      <c r="DA3" s="28"/>
      <c r="DB3" s="24"/>
      <c r="DC3" s="25"/>
      <c r="DD3" s="25"/>
      <c r="DE3" s="25"/>
      <c r="DF3" s="25"/>
      <c r="DG3" s="25"/>
      <c r="DH3" s="26"/>
      <c r="DI3" s="27"/>
      <c r="DJ3" s="25"/>
      <c r="DK3" s="25"/>
      <c r="DL3" s="28"/>
    </row>
    <row r="4" customFormat="false" ht="15.55" hidden="false" customHeight="true" outlineLevel="0" collapsed="false">
      <c r="A4" s="30"/>
      <c r="B4" s="30"/>
      <c r="C4" s="31" t="s">
        <v>38</v>
      </c>
      <c r="D4" s="32"/>
      <c r="E4" s="33"/>
      <c r="F4" s="34"/>
      <c r="G4" s="35"/>
      <c r="H4" s="36"/>
      <c r="I4" s="37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9"/>
      <c r="V4" s="40"/>
      <c r="W4" s="38"/>
      <c r="X4" s="38"/>
      <c r="Y4" s="41"/>
      <c r="Z4" s="42"/>
      <c r="AA4" s="37"/>
      <c r="AB4" s="38"/>
      <c r="AC4" s="38"/>
      <c r="AD4" s="38"/>
      <c r="AE4" s="38"/>
      <c r="AF4" s="38"/>
      <c r="AG4" s="38"/>
      <c r="AH4" s="38"/>
      <c r="AI4" s="38"/>
      <c r="AJ4" s="39"/>
      <c r="AK4" s="40"/>
      <c r="AL4" s="38"/>
      <c r="AM4" s="38"/>
      <c r="AN4" s="41"/>
      <c r="AO4" s="42"/>
      <c r="AP4" s="37"/>
      <c r="AQ4" s="38"/>
      <c r="AR4" s="38"/>
      <c r="AS4" s="38"/>
      <c r="AT4" s="38"/>
      <c r="AU4" s="38"/>
      <c r="AV4" s="38"/>
      <c r="AW4" s="38"/>
      <c r="AX4" s="39"/>
      <c r="AY4" s="40"/>
      <c r="AZ4" s="38"/>
      <c r="BA4" s="38"/>
      <c r="BB4" s="41"/>
      <c r="BC4" s="42"/>
      <c r="BD4" s="37"/>
      <c r="BE4" s="38"/>
      <c r="BF4" s="38"/>
      <c r="BG4" s="38"/>
      <c r="BH4" s="38"/>
      <c r="BI4" s="38"/>
      <c r="BJ4" s="38"/>
      <c r="BK4" s="38"/>
      <c r="BL4" s="39"/>
      <c r="BM4" s="40"/>
      <c r="BN4" s="38"/>
      <c r="BO4" s="38"/>
      <c r="BP4" s="41"/>
      <c r="BQ4" s="42"/>
      <c r="BR4" s="37"/>
      <c r="BS4" s="38"/>
      <c r="BT4" s="38"/>
      <c r="BU4" s="38"/>
      <c r="BV4" s="38"/>
      <c r="BW4" s="38"/>
      <c r="BX4" s="38"/>
      <c r="BY4" s="38"/>
      <c r="BZ4" s="39"/>
      <c r="CA4" s="40"/>
      <c r="CB4" s="38"/>
      <c r="CC4" s="38"/>
      <c r="CD4" s="41"/>
      <c r="CE4" s="42"/>
      <c r="CF4" s="37"/>
      <c r="CG4" s="38"/>
      <c r="CH4" s="38"/>
      <c r="CI4" s="38"/>
      <c r="CJ4" s="38"/>
      <c r="CK4" s="38"/>
      <c r="CL4" s="39"/>
      <c r="CM4" s="40"/>
      <c r="CN4" s="38"/>
      <c r="CO4" s="38"/>
      <c r="CP4" s="41"/>
      <c r="CQ4" s="37"/>
      <c r="CR4" s="38"/>
      <c r="CS4" s="38"/>
      <c r="CT4" s="38"/>
      <c r="CU4" s="38"/>
      <c r="CV4" s="38"/>
      <c r="CW4" s="39"/>
      <c r="CX4" s="40"/>
      <c r="CY4" s="38"/>
      <c r="CZ4" s="38"/>
      <c r="DA4" s="41"/>
      <c r="DB4" s="37"/>
      <c r="DC4" s="38"/>
      <c r="DD4" s="38"/>
      <c r="DE4" s="38"/>
      <c r="DF4" s="38"/>
      <c r="DG4" s="38"/>
      <c r="DH4" s="39"/>
      <c r="DI4" s="40"/>
      <c r="DJ4" s="38"/>
      <c r="DK4" s="38"/>
      <c r="DL4" s="41"/>
    </row>
    <row r="5" customFormat="false" ht="15.55" hidden="false" customHeight="true" outlineLevel="0" collapsed="false">
      <c r="A5" s="43" t="n">
        <v>2</v>
      </c>
      <c r="B5" s="43" t="n">
        <v>1</v>
      </c>
      <c r="C5" s="44" t="s">
        <v>39</v>
      </c>
      <c r="D5" s="45" t="n">
        <f aca="false">Z5+AO5+BC5+BQ5</f>
        <v>296.076081417948</v>
      </c>
      <c r="E5" s="46" t="n">
        <f aca="false">F5+G5+H5</f>
        <v>151.51</v>
      </c>
      <c r="F5" s="47" t="n">
        <f aca="false">V5+AK5+AY5+BM5+CA5+CM5+CX5+DI5</f>
        <v>150.51</v>
      </c>
      <c r="G5" s="48" t="n">
        <f aca="false">X5+AM5+BA5+BO5+CC5+CO5+CZ5+DK5</f>
        <v>0</v>
      </c>
      <c r="H5" s="49" t="n">
        <f aca="false">P5+AE5+AS5+BG5+BU5+CH5+CS5+DD5</f>
        <v>1</v>
      </c>
      <c r="I5" s="50" t="n">
        <v>34.14</v>
      </c>
      <c r="J5" s="51"/>
      <c r="K5" s="51"/>
      <c r="L5" s="51"/>
      <c r="M5" s="51"/>
      <c r="N5" s="51"/>
      <c r="O5" s="51"/>
      <c r="P5" s="52" t="n">
        <v>1</v>
      </c>
      <c r="Q5" s="52"/>
      <c r="R5" s="52"/>
      <c r="S5" s="52"/>
      <c r="T5" s="52"/>
      <c r="U5" s="53"/>
      <c r="V5" s="54" t="n">
        <f aca="false">I5+J5+K5+L5+M5+N5+O5</f>
        <v>34.14</v>
      </c>
      <c r="W5" s="55" t="n">
        <f aca="false">P5</f>
        <v>1</v>
      </c>
      <c r="X5" s="52" t="n">
        <f aca="false">(Q5*5)+(R5*10)+(S5*10)+(T5*15)+(U5*20)</f>
        <v>0</v>
      </c>
      <c r="Y5" s="56" t="n">
        <f aca="false">V5+W5+X5</f>
        <v>35.14</v>
      </c>
      <c r="Z5" s="57" t="n">
        <f aca="false">(MIN(Y$5:Y$35)/Y5)*100</f>
        <v>45.5036994877632</v>
      </c>
      <c r="AA5" s="50" t="n">
        <v>24.35</v>
      </c>
      <c r="AB5" s="51"/>
      <c r="AC5" s="51"/>
      <c r="AD5" s="51"/>
      <c r="AE5" s="52"/>
      <c r="AF5" s="52"/>
      <c r="AG5" s="52"/>
      <c r="AH5" s="52"/>
      <c r="AI5" s="52"/>
      <c r="AJ5" s="53"/>
      <c r="AK5" s="54" t="n">
        <f aca="false">AA5+AB5+AC5+AD5</f>
        <v>24.35</v>
      </c>
      <c r="AL5" s="55" t="n">
        <f aca="false">AE5</f>
        <v>0</v>
      </c>
      <c r="AM5" s="52" t="n">
        <f aca="false">(AF5*5)+(AG5*10)+(AH5*10)+(AI5*15)+(AJ5*20)</f>
        <v>0</v>
      </c>
      <c r="AN5" s="56" t="n">
        <f aca="false">AK5+AL5+AM5</f>
        <v>24.35</v>
      </c>
      <c r="AO5" s="57" t="n">
        <f aca="false">(MIN(AN$5:AN$35)/AN5)*100</f>
        <v>69.3223819301848</v>
      </c>
      <c r="AP5" s="50" t="n">
        <v>36.64</v>
      </c>
      <c r="AQ5" s="51"/>
      <c r="AR5" s="51"/>
      <c r="AS5" s="52"/>
      <c r="AT5" s="52"/>
      <c r="AU5" s="52"/>
      <c r="AV5" s="52"/>
      <c r="AW5" s="52"/>
      <c r="AX5" s="53"/>
      <c r="AY5" s="54" t="n">
        <f aca="false">AP5+AQ5+AR5</f>
        <v>36.64</v>
      </c>
      <c r="AZ5" s="55" t="n">
        <f aca="false">AS5</f>
        <v>0</v>
      </c>
      <c r="BA5" s="52" t="n">
        <f aca="false">(AT5*5)+(AU5*10)+(AV5*10)+(AW5*15)+(AX5*20)</f>
        <v>0</v>
      </c>
      <c r="BB5" s="56" t="n">
        <f aca="false">AY5+AZ5+BA5</f>
        <v>36.64</v>
      </c>
      <c r="BC5" s="58" t="n">
        <f aca="false">(MIN(BB$5:BB$35)/BB5)*100</f>
        <v>81.25</v>
      </c>
      <c r="BD5" s="50" t="n">
        <v>55.38</v>
      </c>
      <c r="BE5" s="51"/>
      <c r="BF5" s="51"/>
      <c r="BG5" s="52"/>
      <c r="BH5" s="52"/>
      <c r="BI5" s="52"/>
      <c r="BJ5" s="52"/>
      <c r="BK5" s="52"/>
      <c r="BL5" s="53"/>
      <c r="BM5" s="54" t="n">
        <f aca="false">BD5+BE5+BF5</f>
        <v>55.38</v>
      </c>
      <c r="BN5" s="55" t="n">
        <f aca="false">BG5</f>
        <v>0</v>
      </c>
      <c r="BO5" s="52" t="n">
        <f aca="false">(BH5*5)+(BI5*10)+(BJ5*10)+(BK5*15)+(BL5*20)</f>
        <v>0</v>
      </c>
      <c r="BP5" s="56" t="n">
        <f aca="false">BM5+BN5+BO5</f>
        <v>55.38</v>
      </c>
      <c r="BQ5" s="57" t="n">
        <f aca="false">(MIN(BP$5:BP$35)/BP5)*100</f>
        <v>100</v>
      </c>
      <c r="BR5" s="50"/>
      <c r="BS5" s="51"/>
      <c r="BT5" s="51"/>
      <c r="BU5" s="52"/>
      <c r="BV5" s="52"/>
      <c r="BW5" s="52"/>
      <c r="BX5" s="52"/>
      <c r="BY5" s="52"/>
      <c r="BZ5" s="53"/>
      <c r="CA5" s="54" t="n">
        <f aca="false">BR5+BS5+BT5</f>
        <v>0</v>
      </c>
      <c r="CB5" s="55" t="n">
        <f aca="false">BU5</f>
        <v>0</v>
      </c>
      <c r="CC5" s="52" t="n">
        <f aca="false">(BV5*5)+(BW5*10)+(BX5*10)+(BY5*15)+(BZ5*20)</f>
        <v>0</v>
      </c>
      <c r="CD5" s="56" t="n">
        <f aca="false">CA5+CB5+CC5</f>
        <v>0</v>
      </c>
      <c r="CE5" s="57" t="e">
        <f aca="false">(MIN(CD$5:CD$35)/CD5)*100</f>
        <v>#DIV/0!</v>
      </c>
      <c r="CF5" s="50"/>
      <c r="CG5" s="51"/>
      <c r="CH5" s="52"/>
      <c r="CI5" s="52"/>
      <c r="CJ5" s="52"/>
      <c r="CK5" s="52"/>
      <c r="CL5" s="53"/>
      <c r="CM5" s="54" t="n">
        <f aca="false">CF5+CG5</f>
        <v>0</v>
      </c>
      <c r="CN5" s="55" t="n">
        <f aca="false">CH5/2</f>
        <v>0</v>
      </c>
      <c r="CO5" s="52" t="n">
        <f aca="false">(CH5*5)+(CI5*10)+(CJ5*10)+(CK5*15)+(CL5*20)</f>
        <v>0</v>
      </c>
      <c r="CP5" s="56" t="n">
        <f aca="false">CM5+CN5+CO5</f>
        <v>0</v>
      </c>
      <c r="CQ5" s="50"/>
      <c r="CR5" s="51"/>
      <c r="CS5" s="52"/>
      <c r="CT5" s="52"/>
      <c r="CU5" s="52"/>
      <c r="CV5" s="52"/>
      <c r="CW5" s="53"/>
      <c r="CX5" s="54" t="n">
        <f aca="false">CQ5+CR5</f>
        <v>0</v>
      </c>
      <c r="CY5" s="55" t="n">
        <f aca="false">CS5/2</f>
        <v>0</v>
      </c>
      <c r="CZ5" s="52" t="n">
        <f aca="false">(CT5*3)+(CU5*5)+(CV5*5)+(CW5*20)</f>
        <v>0</v>
      </c>
      <c r="DA5" s="56" t="n">
        <f aca="false">CX5+CY5+CZ5</f>
        <v>0</v>
      </c>
      <c r="DB5" s="50"/>
      <c r="DC5" s="51"/>
      <c r="DD5" s="52"/>
      <c r="DE5" s="52"/>
      <c r="DF5" s="52"/>
      <c r="DG5" s="52"/>
      <c r="DH5" s="53"/>
      <c r="DI5" s="54" t="n">
        <f aca="false">DB5+DC5</f>
        <v>0</v>
      </c>
      <c r="DJ5" s="55" t="n">
        <f aca="false">DD5/2</f>
        <v>0</v>
      </c>
      <c r="DK5" s="52" t="n">
        <f aca="false">(DE5*3)+(DF5*5)+(DG5*5)+(DH5*20)</f>
        <v>0</v>
      </c>
      <c r="DL5" s="56" t="n">
        <f aca="false">DI5+DJ5+DK5</f>
        <v>0</v>
      </c>
    </row>
    <row r="6" customFormat="false" ht="15.55" hidden="false" customHeight="true" outlineLevel="0" collapsed="false">
      <c r="A6" s="43" t="n">
        <v>3</v>
      </c>
      <c r="B6" s="43" t="n">
        <v>2</v>
      </c>
      <c r="C6" s="59" t="s">
        <v>40</v>
      </c>
      <c r="D6" s="45" t="n">
        <f aca="false">Z6+AO6+BC6+BQ6</f>
        <v>280.806175752672</v>
      </c>
      <c r="E6" s="46" t="n">
        <f aca="false">F6+G6+H6</f>
        <v>177.15</v>
      </c>
      <c r="F6" s="47" t="n">
        <f aca="false">V6+AK6+AY6+BM6+CA6+CM6+CX6+DI6</f>
        <v>166.15</v>
      </c>
      <c r="G6" s="48" t="n">
        <f aca="false">X6+AM6+BA6+BO6+CC6+CO6+CZ6+DK6</f>
        <v>0</v>
      </c>
      <c r="H6" s="49" t="n">
        <f aca="false">P6+AE6+AS6+BG6+BU6+CH6+CS6+DD6</f>
        <v>11</v>
      </c>
      <c r="I6" s="50" t="n">
        <v>68.63</v>
      </c>
      <c r="J6" s="51"/>
      <c r="K6" s="51"/>
      <c r="L6" s="51"/>
      <c r="M6" s="51"/>
      <c r="N6" s="51"/>
      <c r="O6" s="51" t="n">
        <v>-25</v>
      </c>
      <c r="P6" s="52" t="n">
        <v>1</v>
      </c>
      <c r="Q6" s="52"/>
      <c r="R6" s="52"/>
      <c r="S6" s="52"/>
      <c r="T6" s="52"/>
      <c r="U6" s="53"/>
      <c r="V6" s="54" t="n">
        <f aca="false">I6+J6+K6+L6+M6+N6+O6</f>
        <v>43.63</v>
      </c>
      <c r="W6" s="55" t="n">
        <f aca="false">P6</f>
        <v>1</v>
      </c>
      <c r="X6" s="52" t="n">
        <f aca="false">(Q6*5)+(R6*10)+(S6*10)+(T6*15)+(U6*20)</f>
        <v>0</v>
      </c>
      <c r="Y6" s="56" t="n">
        <f aca="false">V6+W6+X6</f>
        <v>44.63</v>
      </c>
      <c r="Z6" s="57" t="n">
        <f aca="false">(MIN(Y$5:Y$35)/Y6)*100</f>
        <v>35.8279184405109</v>
      </c>
      <c r="AA6" s="50" t="n">
        <v>16.88</v>
      </c>
      <c r="AB6" s="51"/>
      <c r="AC6" s="51"/>
      <c r="AD6" s="51"/>
      <c r="AE6" s="52"/>
      <c r="AF6" s="52"/>
      <c r="AG6" s="52"/>
      <c r="AH6" s="52"/>
      <c r="AI6" s="52"/>
      <c r="AJ6" s="53"/>
      <c r="AK6" s="54" t="n">
        <f aca="false">AA6+AB6+AC6+AD6</f>
        <v>16.88</v>
      </c>
      <c r="AL6" s="55" t="n">
        <f aca="false">AE6</f>
        <v>0</v>
      </c>
      <c r="AM6" s="52" t="n">
        <f aca="false">(AF6*5)+(AG6*10)+(AH6*10)+(AI6*15)+(AJ6*20)</f>
        <v>0</v>
      </c>
      <c r="AN6" s="56" t="n">
        <f aca="false">AK6+AL6+AM6</f>
        <v>16.88</v>
      </c>
      <c r="AO6" s="57" t="n">
        <f aca="false">(MIN(AN$5:AN$35)/AN6)*100</f>
        <v>100</v>
      </c>
      <c r="AP6" s="50" t="n">
        <v>54.01</v>
      </c>
      <c r="AQ6" s="51"/>
      <c r="AR6" s="51"/>
      <c r="AS6" s="52"/>
      <c r="AT6" s="52"/>
      <c r="AU6" s="52"/>
      <c r="AV6" s="52"/>
      <c r="AW6" s="52"/>
      <c r="AX6" s="53"/>
      <c r="AY6" s="54" t="n">
        <f aca="false">AP6+AQ6+AR6</f>
        <v>54.01</v>
      </c>
      <c r="AZ6" s="55" t="n">
        <f aca="false">AS6</f>
        <v>0</v>
      </c>
      <c r="BA6" s="52" t="n">
        <f aca="false">(AT6*5)+(AU6*10)+(AV6*10)+(AW6*15)+(AX6*20)</f>
        <v>0</v>
      </c>
      <c r="BB6" s="56" t="n">
        <f aca="false">AY6+AZ6+BA6</f>
        <v>54.01</v>
      </c>
      <c r="BC6" s="57" t="n">
        <f aca="false">(MIN(BB$5:BB$35)/BB6)*100</f>
        <v>55.1194223291983</v>
      </c>
      <c r="BD6" s="50" t="n">
        <v>51.63</v>
      </c>
      <c r="BE6" s="51"/>
      <c r="BF6" s="51"/>
      <c r="BG6" s="52" t="n">
        <v>10</v>
      </c>
      <c r="BH6" s="52"/>
      <c r="BI6" s="52"/>
      <c r="BJ6" s="52"/>
      <c r="BK6" s="52"/>
      <c r="BL6" s="53"/>
      <c r="BM6" s="54" t="n">
        <f aca="false">BD6+BE6+BF6</f>
        <v>51.63</v>
      </c>
      <c r="BN6" s="55" t="n">
        <f aca="false">BG6</f>
        <v>10</v>
      </c>
      <c r="BO6" s="52" t="n">
        <f aca="false">(BH6*5)+(BI6*10)+(BJ6*10)+(BK6*15)+(BL6*20)</f>
        <v>0</v>
      </c>
      <c r="BP6" s="56" t="n">
        <f aca="false">BM6+BN6+BO6</f>
        <v>61.63</v>
      </c>
      <c r="BQ6" s="57" t="n">
        <f aca="false">(MIN(BP$5:BP$35)/BP6)*100</f>
        <v>89.8588349829629</v>
      </c>
      <c r="BR6" s="50"/>
      <c r="BS6" s="51"/>
      <c r="BT6" s="51"/>
      <c r="BU6" s="52"/>
      <c r="BV6" s="52"/>
      <c r="BW6" s="52"/>
      <c r="BX6" s="52"/>
      <c r="BY6" s="52"/>
      <c r="BZ6" s="53"/>
      <c r="CA6" s="54" t="n">
        <f aca="false">BR6+BS6+BT6</f>
        <v>0</v>
      </c>
      <c r="CB6" s="55" t="n">
        <f aca="false">BU6</f>
        <v>0</v>
      </c>
      <c r="CC6" s="52" t="n">
        <f aca="false">(BV6*5)+(BW6*10)+(BX6*10)+(BY6*15)+(BZ6*20)</f>
        <v>0</v>
      </c>
      <c r="CD6" s="56" t="n">
        <f aca="false">CA6+CB6+CC6</f>
        <v>0</v>
      </c>
      <c r="CE6" s="57" t="e">
        <f aca="false">(MIN(CD$5:CD$35)/CD6)*100</f>
        <v>#DIV/0!</v>
      </c>
      <c r="CF6" s="50"/>
      <c r="CG6" s="51"/>
      <c r="CH6" s="52"/>
      <c r="CI6" s="52"/>
      <c r="CJ6" s="52"/>
      <c r="CK6" s="52"/>
      <c r="CL6" s="53"/>
      <c r="CM6" s="54" t="n">
        <f aca="false">CF6+CG6</f>
        <v>0</v>
      </c>
      <c r="CN6" s="55" t="n">
        <f aca="false">CH6/2</f>
        <v>0</v>
      </c>
      <c r="CO6" s="52" t="n">
        <f aca="false">(CH6*5)+(CI6*10)+(CJ6*10)+(CK6*15)+(CL6*20)</f>
        <v>0</v>
      </c>
      <c r="CP6" s="56" t="n">
        <f aca="false">CM6+CN6+CO6</f>
        <v>0</v>
      </c>
      <c r="CQ6" s="50"/>
      <c r="CR6" s="51"/>
      <c r="CS6" s="52"/>
      <c r="CT6" s="52"/>
      <c r="CU6" s="52"/>
      <c r="CV6" s="52"/>
      <c r="CW6" s="53"/>
      <c r="CX6" s="54" t="n">
        <f aca="false">CQ6+CR6</f>
        <v>0</v>
      </c>
      <c r="CY6" s="55" t="n">
        <f aca="false">CS6/2</f>
        <v>0</v>
      </c>
      <c r="CZ6" s="52" t="n">
        <f aca="false">(CT6*3)+(CU6*5)+(CV6*5)+(CW6*20)</f>
        <v>0</v>
      </c>
      <c r="DA6" s="56" t="n">
        <f aca="false">CX6+CY6+CZ6</f>
        <v>0</v>
      </c>
      <c r="DB6" s="50"/>
      <c r="DC6" s="51"/>
      <c r="DD6" s="52"/>
      <c r="DE6" s="52"/>
      <c r="DF6" s="52"/>
      <c r="DG6" s="52"/>
      <c r="DH6" s="53"/>
      <c r="DI6" s="54" t="n">
        <f aca="false">DB6+DC6</f>
        <v>0</v>
      </c>
      <c r="DJ6" s="55" t="n">
        <f aca="false">DD6/2</f>
        <v>0</v>
      </c>
      <c r="DK6" s="52" t="n">
        <f aca="false">(DE6*3)+(DF6*5)+(DG6*5)+(DH6*20)</f>
        <v>0</v>
      </c>
      <c r="DL6" s="56" t="n">
        <f aca="false">DI6+DJ6+DK6</f>
        <v>0</v>
      </c>
    </row>
    <row r="7" customFormat="false" ht="15.55" hidden="false" customHeight="true" outlineLevel="0" collapsed="false">
      <c r="A7" s="43" t="n">
        <v>4</v>
      </c>
      <c r="B7" s="43" t="n">
        <v>3</v>
      </c>
      <c r="C7" s="59" t="s">
        <v>41</v>
      </c>
      <c r="D7" s="45" t="n">
        <f aca="false">Z7+AO7+BC7+BQ7</f>
        <v>280.444980907093</v>
      </c>
      <c r="E7" s="46" t="n">
        <f aca="false">F7+G7+H7</f>
        <v>169.18</v>
      </c>
      <c r="F7" s="47" t="n">
        <f aca="false">V7+AK7+AY7+BM7+CA7+CM7+CX7+DI7</f>
        <v>162.18</v>
      </c>
      <c r="G7" s="48" t="n">
        <f aca="false">X7+AM7+BA7+BO7+CC7+CO7+CZ7+DK7</f>
        <v>0</v>
      </c>
      <c r="H7" s="49" t="n">
        <f aca="false">P7+AE7+AS7+BG7+BU7+CH7+CS7+DD7</f>
        <v>7</v>
      </c>
      <c r="I7" s="50" t="n">
        <v>40.42</v>
      </c>
      <c r="J7" s="51"/>
      <c r="K7" s="51"/>
      <c r="L7" s="51"/>
      <c r="M7" s="51"/>
      <c r="N7" s="51"/>
      <c r="O7" s="51"/>
      <c r="P7" s="52" t="n">
        <v>6</v>
      </c>
      <c r="Q7" s="52"/>
      <c r="R7" s="52"/>
      <c r="S7" s="52"/>
      <c r="T7" s="52"/>
      <c r="U7" s="53"/>
      <c r="V7" s="54" t="n">
        <f aca="false">I7+J7+K7+L7+M7+N7+O7</f>
        <v>40.42</v>
      </c>
      <c r="W7" s="55" t="n">
        <f aca="false">P7</f>
        <v>6</v>
      </c>
      <c r="X7" s="52" t="n">
        <f aca="false">(Q7*5)+(R7*10)+(S7*10)+(T7*15)+(U7*20)</f>
        <v>0</v>
      </c>
      <c r="Y7" s="56" t="n">
        <f aca="false">V7+W7+X7</f>
        <v>46.42</v>
      </c>
      <c r="Z7" s="57" t="n">
        <f aca="false">(MIN(Y$5:Y$35)/Y7)*100</f>
        <v>34.4463593278759</v>
      </c>
      <c r="AA7" s="50" t="n">
        <v>27.21</v>
      </c>
      <c r="AB7" s="51"/>
      <c r="AC7" s="51"/>
      <c r="AD7" s="51"/>
      <c r="AE7" s="52"/>
      <c r="AF7" s="52"/>
      <c r="AG7" s="52"/>
      <c r="AH7" s="52"/>
      <c r="AI7" s="52"/>
      <c r="AJ7" s="53"/>
      <c r="AK7" s="54" t="n">
        <f aca="false">AA7+AB7+AC7+AD7</f>
        <v>27.21</v>
      </c>
      <c r="AL7" s="55" t="n">
        <f aca="false">AE7</f>
        <v>0</v>
      </c>
      <c r="AM7" s="52" t="n">
        <f aca="false">(AF7*5)+(AG7*10)+(AH7*10)+(AI7*15)+(AJ7*20)</f>
        <v>0</v>
      </c>
      <c r="AN7" s="56" t="n">
        <f aca="false">AK7+AL7+AM7</f>
        <v>27.21</v>
      </c>
      <c r="AO7" s="57" t="n">
        <f aca="false">(MIN(AN$5:AN$35)/AN7)*100</f>
        <v>62.0360161705255</v>
      </c>
      <c r="AP7" s="50" t="n">
        <v>29.88</v>
      </c>
      <c r="AQ7" s="51"/>
      <c r="AR7" s="51"/>
      <c r="AS7" s="52"/>
      <c r="AT7" s="52"/>
      <c r="AU7" s="52"/>
      <c r="AV7" s="52"/>
      <c r="AW7" s="52"/>
      <c r="AX7" s="53"/>
      <c r="AY7" s="54" t="n">
        <f aca="false">AP7+AQ7+AR7</f>
        <v>29.88</v>
      </c>
      <c r="AZ7" s="55" t="n">
        <f aca="false">AS7</f>
        <v>0</v>
      </c>
      <c r="BA7" s="52" t="n">
        <f aca="false">(AT7*5)+(AU7*10)+(AV7*10)+(AW7*15)+(AX7*20)</f>
        <v>0</v>
      </c>
      <c r="BB7" s="56" t="n">
        <f aca="false">AY7+AZ7+BA7</f>
        <v>29.88</v>
      </c>
      <c r="BC7" s="57" t="n">
        <f aca="false">(MIN(BB$5:BB$35)/BB7)*100</f>
        <v>99.6318607764391</v>
      </c>
      <c r="BD7" s="50" t="n">
        <v>64.67</v>
      </c>
      <c r="BE7" s="51"/>
      <c r="BF7" s="51"/>
      <c r="BG7" s="52" t="n">
        <v>1</v>
      </c>
      <c r="BH7" s="52"/>
      <c r="BI7" s="52"/>
      <c r="BJ7" s="52"/>
      <c r="BK7" s="52"/>
      <c r="BL7" s="53"/>
      <c r="BM7" s="54" t="n">
        <f aca="false">BD7+BE7+BF7</f>
        <v>64.67</v>
      </c>
      <c r="BN7" s="55" t="n">
        <f aca="false">BG7</f>
        <v>1</v>
      </c>
      <c r="BO7" s="52" t="n">
        <f aca="false">(BH7*5)+(BI7*10)+(BJ7*10)+(BK7*15)+(BL7*20)</f>
        <v>0</v>
      </c>
      <c r="BP7" s="56" t="n">
        <f aca="false">BM7+BN7+BO7</f>
        <v>65.67</v>
      </c>
      <c r="BQ7" s="57" t="n">
        <f aca="false">(MIN(BP$5:BP$35)/BP7)*100</f>
        <v>84.3307446322522</v>
      </c>
      <c r="BR7" s="50"/>
      <c r="BS7" s="51"/>
      <c r="BT7" s="51"/>
      <c r="BU7" s="52"/>
      <c r="BV7" s="52"/>
      <c r="BW7" s="52"/>
      <c r="BX7" s="52"/>
      <c r="BY7" s="52"/>
      <c r="BZ7" s="53"/>
      <c r="CA7" s="54"/>
      <c r="CB7" s="55"/>
      <c r="CC7" s="52"/>
      <c r="CD7" s="56"/>
      <c r="CE7" s="57"/>
      <c r="CF7" s="50"/>
      <c r="CG7" s="51"/>
      <c r="CH7" s="52"/>
      <c r="CI7" s="52"/>
      <c r="CJ7" s="52"/>
      <c r="CK7" s="52"/>
      <c r="CL7" s="53"/>
      <c r="CM7" s="54"/>
      <c r="CN7" s="55"/>
      <c r="CO7" s="52"/>
      <c r="CP7" s="56"/>
      <c r="CQ7" s="50"/>
      <c r="CR7" s="51"/>
      <c r="CS7" s="52"/>
      <c r="CT7" s="52"/>
      <c r="CU7" s="52"/>
      <c r="CV7" s="52"/>
      <c r="CW7" s="53"/>
      <c r="CX7" s="54"/>
      <c r="CY7" s="55"/>
      <c r="CZ7" s="52"/>
      <c r="DA7" s="56"/>
      <c r="DB7" s="50"/>
      <c r="DC7" s="51"/>
      <c r="DD7" s="52"/>
      <c r="DE7" s="52"/>
      <c r="DF7" s="52"/>
      <c r="DG7" s="52"/>
      <c r="DH7" s="53"/>
      <c r="DI7" s="54"/>
      <c r="DJ7" s="55"/>
      <c r="DK7" s="52"/>
      <c r="DL7" s="56"/>
    </row>
    <row r="8" customFormat="false" ht="15.55" hidden="false" customHeight="true" outlineLevel="0" collapsed="false">
      <c r="A8" s="43" t="n">
        <v>5</v>
      </c>
      <c r="B8" s="43" t="n">
        <v>4</v>
      </c>
      <c r="C8" s="60" t="s">
        <v>42</v>
      </c>
      <c r="D8" s="61" t="n">
        <f aca="false">Z8+AO8+BC8+BQ8</f>
        <v>275.629892909055</v>
      </c>
      <c r="E8" s="46" t="n">
        <f aca="false">F8+G8+H8</f>
        <v>176.89</v>
      </c>
      <c r="F8" s="47" t="n">
        <f aca="false">V8+AK8+AY8+BM8+CA8+CM8+CX8+DI8</f>
        <v>162.89</v>
      </c>
      <c r="G8" s="48" t="n">
        <f aca="false">X8+AM8+BA8+BO8+CC8+CO8+CZ8+DK8</f>
        <v>0</v>
      </c>
      <c r="H8" s="49" t="n">
        <f aca="false">P8+AE8+AS8+BG8+BU8+CH8+CS8+DD8</f>
        <v>14</v>
      </c>
      <c r="I8" s="50" t="n">
        <v>38.78</v>
      </c>
      <c r="J8" s="51"/>
      <c r="K8" s="51"/>
      <c r="L8" s="51"/>
      <c r="M8" s="51"/>
      <c r="N8" s="51"/>
      <c r="O8" s="51"/>
      <c r="P8" s="52" t="n">
        <v>2</v>
      </c>
      <c r="Q8" s="52"/>
      <c r="R8" s="52"/>
      <c r="S8" s="52"/>
      <c r="T8" s="52"/>
      <c r="U8" s="53"/>
      <c r="V8" s="54" t="n">
        <f aca="false">I8+J8+K8+L8+M8+N8+O8</f>
        <v>38.78</v>
      </c>
      <c r="W8" s="55" t="n">
        <f aca="false">P8</f>
        <v>2</v>
      </c>
      <c r="X8" s="52" t="n">
        <f aca="false">(Q8*5)+(R8*10)+(S8*10)+(T8*15)+(U8*20)</f>
        <v>0</v>
      </c>
      <c r="Y8" s="56" t="n">
        <f aca="false">V8+W8+X8</f>
        <v>40.78</v>
      </c>
      <c r="Z8" s="57" t="n">
        <f aca="false">(MIN(Y$5:Y$35)/Y8)*100</f>
        <v>39.2103972535557</v>
      </c>
      <c r="AA8" s="50" t="n">
        <v>21.14</v>
      </c>
      <c r="AB8" s="51"/>
      <c r="AC8" s="51"/>
      <c r="AD8" s="51"/>
      <c r="AE8" s="52"/>
      <c r="AF8" s="52"/>
      <c r="AG8" s="52"/>
      <c r="AH8" s="52"/>
      <c r="AI8" s="52"/>
      <c r="AJ8" s="53"/>
      <c r="AK8" s="54" t="n">
        <f aca="false">AA8+AB8+AC8+AD8</f>
        <v>21.14</v>
      </c>
      <c r="AL8" s="55" t="n">
        <f aca="false">AE8</f>
        <v>0</v>
      </c>
      <c r="AM8" s="52" t="n">
        <f aca="false">(AF8*5)+(AG8*10)+(AH8*10)+(AI8*15)+(AJ8*20)</f>
        <v>0</v>
      </c>
      <c r="AN8" s="56" t="n">
        <f aca="false">AK8+AL8+AM8</f>
        <v>21.14</v>
      </c>
      <c r="AO8" s="57" t="n">
        <f aca="false">(MIN(AN$5:AN$35)/AN8)*100</f>
        <v>79.848628192999</v>
      </c>
      <c r="AP8" s="50" t="n">
        <v>33.65</v>
      </c>
      <c r="AQ8" s="51"/>
      <c r="AR8" s="51"/>
      <c r="AS8" s="52"/>
      <c r="AT8" s="52"/>
      <c r="AU8" s="52"/>
      <c r="AV8" s="52"/>
      <c r="AW8" s="52"/>
      <c r="AX8" s="53"/>
      <c r="AY8" s="54" t="n">
        <f aca="false">AP8+AQ8+AR8</f>
        <v>33.65</v>
      </c>
      <c r="AZ8" s="55" t="n">
        <f aca="false">AS8</f>
        <v>0</v>
      </c>
      <c r="BA8" s="52" t="n">
        <f aca="false">(AT8*5)+(AU8*10)+(AV8*10)+(AW8*15)+(AX8*20)</f>
        <v>0</v>
      </c>
      <c r="BB8" s="56" t="n">
        <f aca="false">AY8+AZ8+BA8</f>
        <v>33.65</v>
      </c>
      <c r="BC8" s="57" t="n">
        <f aca="false">(MIN(BB$5:BB$35)/BB8)*100</f>
        <v>88.4695393759287</v>
      </c>
      <c r="BD8" s="50" t="n">
        <v>69.32</v>
      </c>
      <c r="BE8" s="51"/>
      <c r="BF8" s="51"/>
      <c r="BG8" s="52" t="n">
        <v>12</v>
      </c>
      <c r="BH8" s="52"/>
      <c r="BI8" s="52"/>
      <c r="BJ8" s="52"/>
      <c r="BK8" s="52"/>
      <c r="BL8" s="53"/>
      <c r="BM8" s="54" t="n">
        <f aca="false">BD8+BE8+BF8</f>
        <v>69.32</v>
      </c>
      <c r="BN8" s="55" t="n">
        <f aca="false">BG8</f>
        <v>12</v>
      </c>
      <c r="BO8" s="52" t="n">
        <f aca="false">(BH8*5)+(BI8*10)+(BJ8*10)+(BK8*15)+(BL8*20)</f>
        <v>0</v>
      </c>
      <c r="BP8" s="56" t="n">
        <f aca="false">BM8+BN8+BO8</f>
        <v>81.32</v>
      </c>
      <c r="BQ8" s="57" t="n">
        <f aca="false">(MIN(BP$5:BP$35)/BP8)*100</f>
        <v>68.1013280865716</v>
      </c>
      <c r="BR8" s="50"/>
      <c r="BS8" s="51"/>
      <c r="BT8" s="51"/>
      <c r="BU8" s="52"/>
      <c r="BV8" s="52"/>
      <c r="BW8" s="52"/>
      <c r="BX8" s="52"/>
      <c r="BY8" s="52"/>
      <c r="BZ8" s="53"/>
      <c r="CA8" s="54"/>
      <c r="CB8" s="55"/>
      <c r="CC8" s="52"/>
      <c r="CD8" s="56"/>
      <c r="CE8" s="57"/>
      <c r="CF8" s="50"/>
      <c r="CG8" s="51"/>
      <c r="CH8" s="52"/>
      <c r="CI8" s="52"/>
      <c r="CJ8" s="52"/>
      <c r="CK8" s="52"/>
      <c r="CL8" s="53"/>
      <c r="CM8" s="54"/>
      <c r="CN8" s="55"/>
      <c r="CO8" s="52"/>
      <c r="CP8" s="56"/>
      <c r="CQ8" s="50"/>
      <c r="CR8" s="51"/>
      <c r="CS8" s="52"/>
      <c r="CT8" s="52"/>
      <c r="CU8" s="52"/>
      <c r="CV8" s="52"/>
      <c r="CW8" s="53"/>
      <c r="CX8" s="54"/>
      <c r="CY8" s="55"/>
      <c r="CZ8" s="52"/>
      <c r="DA8" s="56"/>
      <c r="DB8" s="50"/>
      <c r="DC8" s="51"/>
      <c r="DD8" s="52"/>
      <c r="DE8" s="52"/>
      <c r="DF8" s="52"/>
      <c r="DG8" s="52"/>
      <c r="DH8" s="53"/>
      <c r="DI8" s="54"/>
      <c r="DJ8" s="55"/>
      <c r="DK8" s="52"/>
      <c r="DL8" s="56"/>
    </row>
    <row r="9" customFormat="false" ht="15.55" hidden="false" customHeight="true" outlineLevel="0" collapsed="false">
      <c r="A9" s="43" t="n">
        <v>6</v>
      </c>
      <c r="B9" s="43" t="n">
        <v>5</v>
      </c>
      <c r="C9" s="62" t="s">
        <v>43</v>
      </c>
      <c r="D9" s="63" t="n">
        <f aca="false">Z9+AO9+BC9+BQ9</f>
        <v>264.323913483183</v>
      </c>
      <c r="E9" s="46" t="n">
        <f aca="false">F9+G9+H9</f>
        <v>183.07</v>
      </c>
      <c r="F9" s="47" t="n">
        <f aca="false">V9+AK9+AY9+BM9+CA9+CM9+CX9+DI9</f>
        <v>171.07</v>
      </c>
      <c r="G9" s="48" t="n">
        <f aca="false">X9+AM9+BA9+BO9+CC9+CO9+CZ9+DK9</f>
        <v>0</v>
      </c>
      <c r="H9" s="49" t="n">
        <f aca="false">P9+AE9+AS9+BG9+BU9+CH9+CS9+DD9</f>
        <v>12</v>
      </c>
      <c r="I9" s="50" t="n">
        <v>53.44</v>
      </c>
      <c r="J9" s="51"/>
      <c r="K9" s="51"/>
      <c r="L9" s="51"/>
      <c r="M9" s="51"/>
      <c r="N9" s="51"/>
      <c r="O9" s="51"/>
      <c r="P9" s="52" t="n">
        <v>1</v>
      </c>
      <c r="Q9" s="52"/>
      <c r="R9" s="52"/>
      <c r="S9" s="52"/>
      <c r="T9" s="52"/>
      <c r="U9" s="53"/>
      <c r="V9" s="54" t="n">
        <f aca="false">I9+J9+K9+L9+M9+N9+O9</f>
        <v>53.44</v>
      </c>
      <c r="W9" s="55" t="n">
        <f aca="false">P9</f>
        <v>1</v>
      </c>
      <c r="X9" s="52" t="n">
        <f aca="false">(Q9*5)+(R9*10)+(S9*10)+(T9*15)+(U9*20)</f>
        <v>0</v>
      </c>
      <c r="Y9" s="56" t="n">
        <f aca="false">V9+W9+X9</f>
        <v>54.44</v>
      </c>
      <c r="Z9" s="57" t="n">
        <f aca="false">(MIN(Y$5:Y$35)/Y9)*100</f>
        <v>29.3717854518736</v>
      </c>
      <c r="AA9" s="50" t="n">
        <v>34.9</v>
      </c>
      <c r="AB9" s="51"/>
      <c r="AC9" s="51"/>
      <c r="AD9" s="51"/>
      <c r="AE9" s="52"/>
      <c r="AF9" s="52"/>
      <c r="AG9" s="52"/>
      <c r="AH9" s="52"/>
      <c r="AI9" s="52"/>
      <c r="AJ9" s="53"/>
      <c r="AK9" s="54" t="n">
        <f aca="false">AA9+AB9+AC9+AD9</f>
        <v>34.9</v>
      </c>
      <c r="AL9" s="55" t="n">
        <f aca="false">AE9</f>
        <v>0</v>
      </c>
      <c r="AM9" s="52" t="n">
        <f aca="false">(AF9*5)+(AG9*10)+(AH9*10)+(AI9*15)+(AJ9*20)</f>
        <v>0</v>
      </c>
      <c r="AN9" s="56" t="n">
        <f aca="false">AK9+AL9+AM9</f>
        <v>34.9</v>
      </c>
      <c r="AO9" s="57" t="n">
        <f aca="false">(MIN(AN$5:AN$35)/AN9)*100</f>
        <v>48.3667621776504</v>
      </c>
      <c r="AP9" s="50" t="n">
        <v>29.77</v>
      </c>
      <c r="AQ9" s="51"/>
      <c r="AR9" s="51"/>
      <c r="AS9" s="52"/>
      <c r="AT9" s="52"/>
      <c r="AU9" s="52"/>
      <c r="AV9" s="52"/>
      <c r="AW9" s="52"/>
      <c r="AX9" s="53"/>
      <c r="AY9" s="54" t="n">
        <f aca="false">AP9+AQ9+AR9</f>
        <v>29.77</v>
      </c>
      <c r="AZ9" s="55" t="n">
        <f aca="false">AS9</f>
        <v>0</v>
      </c>
      <c r="BA9" s="52" t="n">
        <f aca="false">(AT9*5)+(AU9*10)+(AV9*10)+(AW9*15)+(AX9*20)</f>
        <v>0</v>
      </c>
      <c r="BB9" s="56" t="n">
        <f aca="false">AY9+AZ9+BA9</f>
        <v>29.77</v>
      </c>
      <c r="BC9" s="57" t="n">
        <f aca="false">(MIN(BB$5:BB$35)/BB9)*100</f>
        <v>100</v>
      </c>
      <c r="BD9" s="50" t="n">
        <v>52.96</v>
      </c>
      <c r="BE9" s="51"/>
      <c r="BF9" s="51"/>
      <c r="BG9" s="52" t="n">
        <v>11</v>
      </c>
      <c r="BH9" s="52"/>
      <c r="BI9" s="52"/>
      <c r="BJ9" s="52"/>
      <c r="BK9" s="52"/>
      <c r="BL9" s="53"/>
      <c r="BM9" s="54" t="n">
        <f aca="false">BD9+BE9+BF9</f>
        <v>52.96</v>
      </c>
      <c r="BN9" s="55" t="n">
        <f aca="false">BG9</f>
        <v>11</v>
      </c>
      <c r="BO9" s="52" t="n">
        <f aca="false">(BH9*5)+(BI9*10)+(BJ9*10)+(BK9*15)+(BL9*20)</f>
        <v>0</v>
      </c>
      <c r="BP9" s="56" t="n">
        <f aca="false">BM9+BN9+BO9</f>
        <v>63.96</v>
      </c>
      <c r="BQ9" s="57" t="n">
        <f aca="false">(MIN(BP$5:BP$35)/BP9)*100</f>
        <v>86.5853658536585</v>
      </c>
      <c r="BR9" s="50"/>
      <c r="BS9" s="51"/>
      <c r="BT9" s="51"/>
      <c r="BU9" s="52"/>
      <c r="BV9" s="52"/>
      <c r="BW9" s="52"/>
      <c r="BX9" s="52"/>
      <c r="BY9" s="52"/>
      <c r="BZ9" s="53"/>
      <c r="CA9" s="54"/>
      <c r="CB9" s="55"/>
      <c r="CC9" s="52"/>
      <c r="CD9" s="56"/>
      <c r="CE9" s="57"/>
      <c r="CF9" s="50"/>
      <c r="CG9" s="51"/>
      <c r="CH9" s="52"/>
      <c r="CI9" s="52"/>
      <c r="CJ9" s="52"/>
      <c r="CK9" s="52"/>
      <c r="CL9" s="53"/>
      <c r="CM9" s="54"/>
      <c r="CN9" s="55"/>
      <c r="CO9" s="52"/>
      <c r="CP9" s="56"/>
      <c r="CQ9" s="50"/>
      <c r="CR9" s="51"/>
      <c r="CS9" s="52"/>
      <c r="CT9" s="52"/>
      <c r="CU9" s="52"/>
      <c r="CV9" s="52"/>
      <c r="CW9" s="53"/>
      <c r="CX9" s="54"/>
      <c r="CY9" s="55"/>
      <c r="CZ9" s="52"/>
      <c r="DA9" s="56"/>
      <c r="DB9" s="50"/>
      <c r="DC9" s="51"/>
      <c r="DD9" s="52"/>
      <c r="DE9" s="52"/>
      <c r="DF9" s="52"/>
      <c r="DG9" s="52"/>
      <c r="DH9" s="53"/>
      <c r="DI9" s="54"/>
      <c r="DJ9" s="55"/>
      <c r="DK9" s="52"/>
      <c r="DL9" s="56"/>
    </row>
    <row r="10" customFormat="false" ht="15.55" hidden="false" customHeight="true" outlineLevel="0" collapsed="false">
      <c r="A10" s="43" t="n">
        <v>7</v>
      </c>
      <c r="B10" s="43" t="n">
        <v>6</v>
      </c>
      <c r="C10" s="62" t="s">
        <v>44</v>
      </c>
      <c r="D10" s="63" t="n">
        <f aca="false">Z10+AO10+BC10+BQ10</f>
        <v>264.319308343505</v>
      </c>
      <c r="E10" s="46" t="n">
        <f aca="false">F10+G10+H10</f>
        <v>180.66</v>
      </c>
      <c r="F10" s="47" t="n">
        <f aca="false">V10+AK10+AY10+BM10+CA10+CM10+CX10+DI10</f>
        <v>163.66</v>
      </c>
      <c r="G10" s="48" t="n">
        <f aca="false">X10+AM10+BA10+BO10+CC10+CO10+CZ10+DK10</f>
        <v>5</v>
      </c>
      <c r="H10" s="49" t="n">
        <f aca="false">P10+AE10+AS10+BG10+BU10+CH10+CS10+DD10</f>
        <v>12</v>
      </c>
      <c r="I10" s="50" t="n">
        <v>47.97</v>
      </c>
      <c r="J10" s="51"/>
      <c r="K10" s="51"/>
      <c r="L10" s="51"/>
      <c r="M10" s="51"/>
      <c r="N10" s="51"/>
      <c r="O10" s="51"/>
      <c r="P10" s="52" t="n">
        <v>1</v>
      </c>
      <c r="Q10" s="52"/>
      <c r="R10" s="52"/>
      <c r="S10" s="52"/>
      <c r="T10" s="52"/>
      <c r="U10" s="53"/>
      <c r="V10" s="54" t="n">
        <f aca="false">I10+J10+K10+L10+M10+N10+O10</f>
        <v>47.97</v>
      </c>
      <c r="W10" s="55" t="n">
        <f aca="false">P10</f>
        <v>1</v>
      </c>
      <c r="X10" s="52" t="n">
        <f aca="false">(Q10*5)+(R10*10)+(S10*10)+(T10*15)+(U10*20)</f>
        <v>0</v>
      </c>
      <c r="Y10" s="56" t="n">
        <f aca="false">V10+W10+X10</f>
        <v>48.97</v>
      </c>
      <c r="Z10" s="57" t="n">
        <f aca="false">(MIN(Y$5:Y$35)/Y10)*100</f>
        <v>32.6526444762099</v>
      </c>
      <c r="AA10" s="50" t="n">
        <v>20.66</v>
      </c>
      <c r="AB10" s="51"/>
      <c r="AC10" s="51"/>
      <c r="AD10" s="51"/>
      <c r="AE10" s="52"/>
      <c r="AF10" s="52"/>
      <c r="AG10" s="52"/>
      <c r="AH10" s="52"/>
      <c r="AI10" s="52"/>
      <c r="AJ10" s="53"/>
      <c r="AK10" s="54" t="n">
        <f aca="false">AA10+AB10+AC10+AD10</f>
        <v>20.66</v>
      </c>
      <c r="AL10" s="55" t="n">
        <f aca="false">AE10</f>
        <v>0</v>
      </c>
      <c r="AM10" s="52" t="n">
        <f aca="false">(AF10*5)+(AG10*10)+(AH10*10)+(AI10*15)+(AJ10*20)</f>
        <v>0</v>
      </c>
      <c r="AN10" s="56" t="n">
        <f aca="false">AK10+AL10+AM10</f>
        <v>20.66</v>
      </c>
      <c r="AO10" s="57" t="n">
        <f aca="false">(MIN(AN$5:AN$35)/AN10)*100</f>
        <v>81.703775411423</v>
      </c>
      <c r="AP10" s="50" t="n">
        <v>45.35</v>
      </c>
      <c r="AQ10" s="51"/>
      <c r="AR10" s="51"/>
      <c r="AS10" s="52"/>
      <c r="AT10" s="52"/>
      <c r="AU10" s="52"/>
      <c r="AV10" s="52"/>
      <c r="AW10" s="52"/>
      <c r="AX10" s="53"/>
      <c r="AY10" s="54" t="n">
        <f aca="false">AP10+AQ10+AR10</f>
        <v>45.35</v>
      </c>
      <c r="AZ10" s="55" t="n">
        <f aca="false">AS10</f>
        <v>0</v>
      </c>
      <c r="BA10" s="52" t="n">
        <f aca="false">(AT10*5)+(AU10*10)+(AV10*10)+(AW10*15)+(AX10*20)</f>
        <v>0</v>
      </c>
      <c r="BB10" s="56" t="n">
        <f aca="false">AY10+AZ10+BA10</f>
        <v>45.35</v>
      </c>
      <c r="BC10" s="57" t="n">
        <f aca="false">(MIN(BB$5:BB$35)/BB10)*100</f>
        <v>65.6449834619625</v>
      </c>
      <c r="BD10" s="50" t="n">
        <v>49.68</v>
      </c>
      <c r="BE10" s="51"/>
      <c r="BF10" s="51"/>
      <c r="BG10" s="52" t="n">
        <v>11</v>
      </c>
      <c r="BH10" s="52" t="n">
        <v>1</v>
      </c>
      <c r="BI10" s="52"/>
      <c r="BJ10" s="52"/>
      <c r="BK10" s="52"/>
      <c r="BL10" s="53"/>
      <c r="BM10" s="54" t="n">
        <f aca="false">BD10+BE10+BF10</f>
        <v>49.68</v>
      </c>
      <c r="BN10" s="55" t="n">
        <f aca="false">BG10</f>
        <v>11</v>
      </c>
      <c r="BO10" s="52" t="n">
        <f aca="false">(BH10*5)+(BI10*10)+(BJ10*10)+(BK10*15)+(BL10*20)</f>
        <v>5</v>
      </c>
      <c r="BP10" s="56" t="n">
        <f aca="false">BM10+BN10+BO10</f>
        <v>65.68</v>
      </c>
      <c r="BQ10" s="57" t="n">
        <f aca="false">(MIN(BP$5:BP$35)/BP10)*100</f>
        <v>84.3179049939099</v>
      </c>
      <c r="BR10" s="50"/>
      <c r="BS10" s="51"/>
      <c r="BT10" s="51"/>
      <c r="BU10" s="52"/>
      <c r="BV10" s="52"/>
      <c r="BW10" s="52"/>
      <c r="BX10" s="52"/>
      <c r="BY10" s="52"/>
      <c r="BZ10" s="53"/>
      <c r="CA10" s="54"/>
      <c r="CB10" s="55"/>
      <c r="CC10" s="52"/>
      <c r="CD10" s="56"/>
      <c r="CE10" s="57"/>
      <c r="CF10" s="50"/>
      <c r="CG10" s="51"/>
      <c r="CH10" s="52"/>
      <c r="CI10" s="52"/>
      <c r="CJ10" s="52"/>
      <c r="CK10" s="52"/>
      <c r="CL10" s="53"/>
      <c r="CM10" s="54"/>
      <c r="CN10" s="55"/>
      <c r="CO10" s="52"/>
      <c r="CP10" s="56"/>
      <c r="CQ10" s="50"/>
      <c r="CR10" s="51"/>
      <c r="CS10" s="52"/>
      <c r="CT10" s="52"/>
      <c r="CU10" s="52"/>
      <c r="CV10" s="52"/>
      <c r="CW10" s="53"/>
      <c r="CX10" s="54"/>
      <c r="CY10" s="55"/>
      <c r="CZ10" s="52"/>
      <c r="DA10" s="56"/>
      <c r="DB10" s="50"/>
      <c r="DC10" s="51"/>
      <c r="DD10" s="52"/>
      <c r="DE10" s="52"/>
      <c r="DF10" s="52"/>
      <c r="DG10" s="52"/>
      <c r="DH10" s="53"/>
      <c r="DI10" s="54"/>
      <c r="DJ10" s="55"/>
      <c r="DK10" s="52"/>
      <c r="DL10" s="56"/>
    </row>
    <row r="11" customFormat="false" ht="15.55" hidden="false" customHeight="true" outlineLevel="0" collapsed="false">
      <c r="A11" s="43" t="n">
        <v>8</v>
      </c>
      <c r="B11" s="43" t="n">
        <v>7</v>
      </c>
      <c r="C11" s="62" t="s">
        <v>45</v>
      </c>
      <c r="D11" s="63" t="n">
        <f aca="false">Z11+AO11+BC11+BQ11</f>
        <v>257.71948911872</v>
      </c>
      <c r="E11" s="46" t="n">
        <f aca="false">F11+G11+H11</f>
        <v>190.94</v>
      </c>
      <c r="F11" s="47" t="n">
        <f aca="false">V11+AK11+AY11+BM11+CA11+CM11+CX11+DI11</f>
        <v>189.94</v>
      </c>
      <c r="G11" s="48" t="n">
        <f aca="false">X11+AM11+BA11+BO11+CC11+CO11+CZ11+DK11</f>
        <v>0</v>
      </c>
      <c r="H11" s="49" t="n">
        <f aca="false">P11+AE11+AS11+BG11+BU11+CH11+CS11+DD11</f>
        <v>1</v>
      </c>
      <c r="I11" s="50" t="n">
        <v>79.32</v>
      </c>
      <c r="J11" s="51"/>
      <c r="K11" s="51"/>
      <c r="L11" s="51"/>
      <c r="M11" s="51"/>
      <c r="N11" s="51"/>
      <c r="O11" s="51" t="n">
        <v>-25</v>
      </c>
      <c r="P11" s="52" t="n">
        <v>1</v>
      </c>
      <c r="Q11" s="52"/>
      <c r="R11" s="52"/>
      <c r="S11" s="52"/>
      <c r="T11" s="52"/>
      <c r="U11" s="53"/>
      <c r="V11" s="54" t="n">
        <f aca="false">I11+J11+K11+L11+M11+N11+O11</f>
        <v>54.32</v>
      </c>
      <c r="W11" s="55" t="n">
        <f aca="false">P11</f>
        <v>1</v>
      </c>
      <c r="X11" s="52" t="n">
        <f aca="false">(Q11*5)+(R11*10)+(S11*10)+(T11*15)+(U11*20)</f>
        <v>0</v>
      </c>
      <c r="Y11" s="56" t="n">
        <f aca="false">V11+W11+X11</f>
        <v>55.32</v>
      </c>
      <c r="Z11" s="57" t="n">
        <f aca="false">(MIN(Y$5:Y$35)/Y11)*100</f>
        <v>28.9045553145336</v>
      </c>
      <c r="AA11" s="50" t="n">
        <v>25.84</v>
      </c>
      <c r="AB11" s="51"/>
      <c r="AC11" s="51"/>
      <c r="AD11" s="51"/>
      <c r="AE11" s="52"/>
      <c r="AF11" s="52"/>
      <c r="AG11" s="52"/>
      <c r="AH11" s="52"/>
      <c r="AI11" s="52"/>
      <c r="AJ11" s="53"/>
      <c r="AK11" s="54" t="n">
        <f aca="false">AA11+AB11+AC11+AD11</f>
        <v>25.84</v>
      </c>
      <c r="AL11" s="55" t="n">
        <f aca="false">AE11</f>
        <v>0</v>
      </c>
      <c r="AM11" s="52" t="n">
        <f aca="false">(AF11*5)+(AG11*10)+(AH11*10)+(AI11*15)+(AJ11*20)</f>
        <v>0</v>
      </c>
      <c r="AN11" s="56" t="n">
        <f aca="false">AK11+AL11+AM11</f>
        <v>25.84</v>
      </c>
      <c r="AO11" s="57" t="n">
        <f aca="false">(MIN(AN$5:AN$35)/AN11)*100</f>
        <v>65.3250773993808</v>
      </c>
      <c r="AP11" s="50" t="n">
        <v>32.38</v>
      </c>
      <c r="AQ11" s="51"/>
      <c r="AR11" s="51"/>
      <c r="AS11" s="52"/>
      <c r="AT11" s="52"/>
      <c r="AU11" s="52"/>
      <c r="AV11" s="52"/>
      <c r="AW11" s="52"/>
      <c r="AX11" s="53"/>
      <c r="AY11" s="54" t="n">
        <f aca="false">AP11+AQ11+AR11</f>
        <v>32.38</v>
      </c>
      <c r="AZ11" s="55" t="n">
        <f aca="false">AS11</f>
        <v>0</v>
      </c>
      <c r="BA11" s="52" t="n">
        <f aca="false">(AT11*5)+(AU11*10)+(AV11*10)+(AW11*15)+(AX11*20)</f>
        <v>0</v>
      </c>
      <c r="BB11" s="56" t="n">
        <f aca="false">AY11+AZ11+BA11</f>
        <v>32.38</v>
      </c>
      <c r="BC11" s="57" t="n">
        <f aca="false">(MIN(BB$5:BB$35)/BB11)*100</f>
        <v>91.9394688079061</v>
      </c>
      <c r="BD11" s="50" t="n">
        <v>77.4</v>
      </c>
      <c r="BE11" s="51"/>
      <c r="BF11" s="51"/>
      <c r="BG11" s="52"/>
      <c r="BH11" s="52"/>
      <c r="BI11" s="52"/>
      <c r="BJ11" s="52"/>
      <c r="BK11" s="52"/>
      <c r="BL11" s="53"/>
      <c r="BM11" s="54" t="n">
        <f aca="false">BD11+BE11+BF11</f>
        <v>77.4</v>
      </c>
      <c r="BN11" s="55" t="n">
        <f aca="false">BG11</f>
        <v>0</v>
      </c>
      <c r="BO11" s="52" t="n">
        <f aca="false">(BH11*5)+(BI11*10)+(BJ11*10)+(BK11*15)+(BL11*20)</f>
        <v>0</v>
      </c>
      <c r="BP11" s="56" t="n">
        <f aca="false">BM11+BN11+BO11</f>
        <v>77.4</v>
      </c>
      <c r="BQ11" s="57" t="n">
        <f aca="false">(MIN(BP$5:BP$35)/BP11)*100</f>
        <v>71.5503875968992</v>
      </c>
      <c r="BR11" s="50"/>
      <c r="BS11" s="51"/>
      <c r="BT11" s="51"/>
      <c r="BU11" s="52"/>
      <c r="BV11" s="52"/>
      <c r="BW11" s="52"/>
      <c r="BX11" s="52"/>
      <c r="BY11" s="52"/>
      <c r="BZ11" s="53"/>
      <c r="CA11" s="54"/>
      <c r="CB11" s="55"/>
      <c r="CC11" s="52"/>
      <c r="CD11" s="56"/>
      <c r="CE11" s="57"/>
      <c r="CF11" s="50"/>
      <c r="CG11" s="51"/>
      <c r="CH11" s="52"/>
      <c r="CI11" s="52"/>
      <c r="CJ11" s="52"/>
      <c r="CK11" s="52"/>
      <c r="CL11" s="53"/>
      <c r="CM11" s="54"/>
      <c r="CN11" s="55"/>
      <c r="CO11" s="52"/>
      <c r="CP11" s="56"/>
      <c r="CQ11" s="50"/>
      <c r="CR11" s="51"/>
      <c r="CS11" s="52"/>
      <c r="CT11" s="52"/>
      <c r="CU11" s="52"/>
      <c r="CV11" s="52"/>
      <c r="CW11" s="53"/>
      <c r="CX11" s="54"/>
      <c r="CY11" s="55"/>
      <c r="CZ11" s="52"/>
      <c r="DA11" s="56"/>
      <c r="DB11" s="50"/>
      <c r="DC11" s="51"/>
      <c r="DD11" s="52"/>
      <c r="DE11" s="52"/>
      <c r="DF11" s="52"/>
      <c r="DG11" s="52"/>
      <c r="DH11" s="53"/>
      <c r="DI11" s="54"/>
      <c r="DJ11" s="55"/>
      <c r="DK11" s="52"/>
      <c r="DL11" s="56"/>
    </row>
    <row r="12" customFormat="false" ht="15.55" hidden="false" customHeight="true" outlineLevel="0" collapsed="false">
      <c r="A12" s="43" t="n">
        <v>9</v>
      </c>
      <c r="B12" s="43" t="n">
        <v>8</v>
      </c>
      <c r="C12" s="62" t="s">
        <v>46</v>
      </c>
      <c r="D12" s="64" t="n">
        <f aca="false">Z12+AO12+BC12+BQ12</f>
        <v>207.895373451635</v>
      </c>
      <c r="E12" s="46" t="n">
        <f aca="false">F12+G12+H12</f>
        <v>232.48</v>
      </c>
      <c r="F12" s="47" t="n">
        <f aca="false">V12+AK12+AY12+BM12+CA12+CM12+CX12+DI12</f>
        <v>206.48</v>
      </c>
      <c r="G12" s="48" t="n">
        <f aca="false">X12+AM12+BA12+BO12+CC12+CO12+CZ12+DK12</f>
        <v>5</v>
      </c>
      <c r="H12" s="49" t="n">
        <f aca="false">P12+AE12+AS12+BG12+BU12+CH12+CS12+DD12</f>
        <v>21</v>
      </c>
      <c r="I12" s="50" t="n">
        <v>66.55</v>
      </c>
      <c r="J12" s="51"/>
      <c r="K12" s="51"/>
      <c r="L12" s="51"/>
      <c r="M12" s="51"/>
      <c r="N12" s="51"/>
      <c r="O12" s="51"/>
      <c r="P12" s="52" t="n">
        <v>1</v>
      </c>
      <c r="Q12" s="52" t="n">
        <v>1</v>
      </c>
      <c r="R12" s="52"/>
      <c r="S12" s="52"/>
      <c r="T12" s="52"/>
      <c r="U12" s="53"/>
      <c r="V12" s="54" t="n">
        <f aca="false">I12+J12+K12+L12+M12+N12+O12</f>
        <v>66.55</v>
      </c>
      <c r="W12" s="55" t="n">
        <f aca="false">P12</f>
        <v>1</v>
      </c>
      <c r="X12" s="52" t="n">
        <f aca="false">(Q12*5)+(R12*10)+(S12*10)+(T12*15)+(U12*20)</f>
        <v>5</v>
      </c>
      <c r="Y12" s="56" t="n">
        <f aca="false">V12+W12+X12</f>
        <v>72.55</v>
      </c>
      <c r="Z12" s="57" t="n">
        <f aca="false">(MIN(Y$5:Y$35)/Y12)*100</f>
        <v>22.039972432805</v>
      </c>
      <c r="AA12" s="50" t="n">
        <v>33.15</v>
      </c>
      <c r="AB12" s="51"/>
      <c r="AC12" s="51"/>
      <c r="AD12" s="51"/>
      <c r="AE12" s="52"/>
      <c r="AF12" s="52"/>
      <c r="AG12" s="52"/>
      <c r="AH12" s="52"/>
      <c r="AI12" s="52"/>
      <c r="AJ12" s="53"/>
      <c r="AK12" s="54" t="n">
        <f aca="false">AA12+AB12+AC12+AD12</f>
        <v>33.15</v>
      </c>
      <c r="AL12" s="55" t="n">
        <f aca="false">AE12</f>
        <v>0</v>
      </c>
      <c r="AM12" s="52" t="n">
        <f aca="false">(AF12*5)+(AG12*10)+(AH12*10)+(AI12*15)+(AJ12*20)</f>
        <v>0</v>
      </c>
      <c r="AN12" s="56" t="n">
        <f aca="false">AK12+AL12+AM12</f>
        <v>33.15</v>
      </c>
      <c r="AO12" s="57" t="n">
        <f aca="false">(MIN(AN$5:AN$35)/AN12)*100</f>
        <v>50.920060331825</v>
      </c>
      <c r="AP12" s="50" t="n">
        <v>43.5</v>
      </c>
      <c r="AQ12" s="51"/>
      <c r="AR12" s="51"/>
      <c r="AS12" s="52"/>
      <c r="AT12" s="52"/>
      <c r="AU12" s="52"/>
      <c r="AV12" s="52"/>
      <c r="AW12" s="52"/>
      <c r="AX12" s="53"/>
      <c r="AY12" s="54" t="n">
        <f aca="false">AP12+AQ12+AR12</f>
        <v>43.5</v>
      </c>
      <c r="AZ12" s="55" t="n">
        <f aca="false">AS12</f>
        <v>0</v>
      </c>
      <c r="BA12" s="52" t="n">
        <f aca="false">(AT12*5)+(AU12*10)+(AV12*10)+(AW12*15)+(AX12*20)</f>
        <v>0</v>
      </c>
      <c r="BB12" s="56" t="n">
        <f aca="false">AY12+AZ12+BA12</f>
        <v>43.5</v>
      </c>
      <c r="BC12" s="57" t="n">
        <f aca="false">(MIN(BB$5:BB$35)/BB12)*100</f>
        <v>68.4367816091954</v>
      </c>
      <c r="BD12" s="50" t="n">
        <v>63.28</v>
      </c>
      <c r="BE12" s="51"/>
      <c r="BF12" s="51"/>
      <c r="BG12" s="52" t="n">
        <v>20</v>
      </c>
      <c r="BH12" s="52"/>
      <c r="BI12" s="52"/>
      <c r="BJ12" s="52"/>
      <c r="BK12" s="52"/>
      <c r="BL12" s="53"/>
      <c r="BM12" s="54" t="n">
        <f aca="false">BD12+BE12+BF12</f>
        <v>63.28</v>
      </c>
      <c r="BN12" s="55" t="n">
        <f aca="false">BG12</f>
        <v>20</v>
      </c>
      <c r="BO12" s="52" t="n">
        <f aca="false">(BH12*5)+(BI12*10)+(BJ12*10)+(BK12*15)+(BL12*20)</f>
        <v>0</v>
      </c>
      <c r="BP12" s="56" t="n">
        <f aca="false">BM12+BN12+BO12</f>
        <v>83.28</v>
      </c>
      <c r="BQ12" s="57" t="n">
        <f aca="false">(MIN(BP$5:BP$35)/BP12)*100</f>
        <v>66.4985590778098</v>
      </c>
      <c r="BR12" s="50"/>
      <c r="BS12" s="51"/>
      <c r="BT12" s="51"/>
      <c r="BU12" s="52"/>
      <c r="BV12" s="52"/>
      <c r="BW12" s="52"/>
      <c r="BX12" s="52"/>
      <c r="BY12" s="52"/>
      <c r="BZ12" s="53"/>
      <c r="CA12" s="54" t="n">
        <f aca="false">BR12+BS12+BT12</f>
        <v>0</v>
      </c>
      <c r="CB12" s="55" t="n">
        <f aca="false">BU12</f>
        <v>0</v>
      </c>
      <c r="CC12" s="52" t="n">
        <f aca="false">(BV12*5)+(BW12*10)+(BX12*10)+(BY12*15)+(BZ12*20)</f>
        <v>0</v>
      </c>
      <c r="CD12" s="56" t="n">
        <f aca="false">CA12+CB12+CC12</f>
        <v>0</v>
      </c>
      <c r="CE12" s="57" t="e">
        <f aca="false">(MIN(CD$5:CD$35)/CD12)*100</f>
        <v>#DIV/0!</v>
      </c>
      <c r="CF12" s="50"/>
      <c r="CG12" s="51"/>
      <c r="CH12" s="52"/>
      <c r="CI12" s="52"/>
      <c r="CJ12" s="52"/>
      <c r="CK12" s="52"/>
      <c r="CL12" s="53"/>
      <c r="CM12" s="54" t="n">
        <f aca="false">CF12+CG12</f>
        <v>0</v>
      </c>
      <c r="CN12" s="55" t="n">
        <f aca="false">CH12/2</f>
        <v>0</v>
      </c>
      <c r="CO12" s="52" t="n">
        <f aca="false">(CH12*5)+(CI12*10)+(CJ12*10)+(CK12*15)+(CL12*20)</f>
        <v>0</v>
      </c>
      <c r="CP12" s="56" t="n">
        <f aca="false">CM12+CN12+CO12</f>
        <v>0</v>
      </c>
      <c r="CQ12" s="50"/>
      <c r="CR12" s="51"/>
      <c r="CS12" s="52"/>
      <c r="CT12" s="52"/>
      <c r="CU12" s="52"/>
      <c r="CV12" s="52"/>
      <c r="CW12" s="53"/>
      <c r="CX12" s="54" t="n">
        <f aca="false">CQ12+CR12</f>
        <v>0</v>
      </c>
      <c r="CY12" s="55" t="n">
        <f aca="false">CS12/2</f>
        <v>0</v>
      </c>
      <c r="CZ12" s="52" t="n">
        <f aca="false">(CT12*3)+(CU12*5)+(CV12*5)+(CW12*20)</f>
        <v>0</v>
      </c>
      <c r="DA12" s="56" t="n">
        <f aca="false">CX12+CY12+CZ12</f>
        <v>0</v>
      </c>
      <c r="DB12" s="50"/>
      <c r="DC12" s="51"/>
      <c r="DD12" s="52"/>
      <c r="DE12" s="52"/>
      <c r="DF12" s="52"/>
      <c r="DG12" s="52"/>
      <c r="DH12" s="53"/>
      <c r="DI12" s="54" t="n">
        <f aca="false">DB12+DC12</f>
        <v>0</v>
      </c>
      <c r="DJ12" s="55" t="n">
        <f aca="false">DD12/2</f>
        <v>0</v>
      </c>
      <c r="DK12" s="52" t="n">
        <f aca="false">(DE12*3)+(DF12*5)+(DG12*5)+(DH12*20)</f>
        <v>0</v>
      </c>
      <c r="DL12" s="56" t="n">
        <f aca="false">DI12+DJ12+DK12</f>
        <v>0</v>
      </c>
    </row>
    <row r="13" customFormat="false" ht="15.55" hidden="false" customHeight="true" outlineLevel="0" collapsed="false">
      <c r="A13" s="43" t="n">
        <v>10</v>
      </c>
      <c r="B13" s="43" t="n">
        <v>9</v>
      </c>
      <c r="C13" s="62" t="s">
        <v>47</v>
      </c>
      <c r="D13" s="63" t="n">
        <f aca="false">Z13+AO13+BC13+BQ13</f>
        <v>189.459870250388</v>
      </c>
      <c r="E13" s="46" t="n">
        <f aca="false">F13+G13+H13</f>
        <v>242.89</v>
      </c>
      <c r="F13" s="47" t="n">
        <f aca="false">V13+AK13+AY13+BM13+CA13+CM13+CX13+DI13</f>
        <v>229.89</v>
      </c>
      <c r="G13" s="48" t="n">
        <f aca="false">X13+AM13+BA13+BO13+CC13+CO13+CZ13+DK13</f>
        <v>0</v>
      </c>
      <c r="H13" s="49" t="n">
        <f aca="false">P13+AE13+AS13+BG13+BU13+CH13+CS13+DD13</f>
        <v>13</v>
      </c>
      <c r="I13" s="50" t="n">
        <v>65.51</v>
      </c>
      <c r="J13" s="51"/>
      <c r="K13" s="51"/>
      <c r="L13" s="51"/>
      <c r="M13" s="51"/>
      <c r="N13" s="51"/>
      <c r="O13" s="51"/>
      <c r="P13" s="52" t="n">
        <v>2</v>
      </c>
      <c r="Q13" s="52"/>
      <c r="R13" s="52"/>
      <c r="S13" s="52"/>
      <c r="T13" s="52"/>
      <c r="U13" s="53"/>
      <c r="V13" s="54" t="n">
        <f aca="false">I13+J13+K13+L13+M13+N13+O13</f>
        <v>65.51</v>
      </c>
      <c r="W13" s="55" t="n">
        <f aca="false">P13</f>
        <v>2</v>
      </c>
      <c r="X13" s="52" t="n">
        <f aca="false">(Q13*5)+(R13*10)+(S13*10)+(T13*15)+(U13*20)</f>
        <v>0</v>
      </c>
      <c r="Y13" s="56" t="n">
        <f aca="false">V13+W13+X13</f>
        <v>67.51</v>
      </c>
      <c r="Z13" s="57" t="n">
        <f aca="false">(MIN(Y$5:Y$35)/Y13)*100</f>
        <v>23.685379943712</v>
      </c>
      <c r="AA13" s="50" t="n">
        <v>43.13</v>
      </c>
      <c r="AB13" s="51"/>
      <c r="AC13" s="51"/>
      <c r="AD13" s="51"/>
      <c r="AE13" s="52"/>
      <c r="AF13" s="52"/>
      <c r="AG13" s="52"/>
      <c r="AH13" s="52"/>
      <c r="AI13" s="52"/>
      <c r="AJ13" s="53"/>
      <c r="AK13" s="54" t="n">
        <f aca="false">AA13+AB13+AC13+AD13</f>
        <v>43.13</v>
      </c>
      <c r="AL13" s="55" t="n">
        <f aca="false">AE13</f>
        <v>0</v>
      </c>
      <c r="AM13" s="52" t="n">
        <f aca="false">(AF13*5)+(AG13*10)+(AH13*10)+(AI13*15)+(AJ13*20)</f>
        <v>0</v>
      </c>
      <c r="AN13" s="56" t="n">
        <f aca="false">AK13+AL13+AM13</f>
        <v>43.13</v>
      </c>
      <c r="AO13" s="57" t="n">
        <f aca="false">(MIN(AN$5:AN$35)/AN13)*100</f>
        <v>39.1374913053559</v>
      </c>
      <c r="AP13" s="50" t="n">
        <v>50.67</v>
      </c>
      <c r="AQ13" s="51"/>
      <c r="AR13" s="51"/>
      <c r="AS13" s="52"/>
      <c r="AT13" s="52"/>
      <c r="AU13" s="52"/>
      <c r="AV13" s="52"/>
      <c r="AW13" s="52"/>
      <c r="AX13" s="53"/>
      <c r="AY13" s="54" t="n">
        <f aca="false">AP13+AQ13+AR13</f>
        <v>50.67</v>
      </c>
      <c r="AZ13" s="55" t="n">
        <f aca="false">AS13</f>
        <v>0</v>
      </c>
      <c r="BA13" s="52" t="n">
        <f aca="false">(AT13*5)+(AU13*10)+(AV13*10)+(AW13*15)+(AX13*20)</f>
        <v>0</v>
      </c>
      <c r="BB13" s="56" t="n">
        <f aca="false">AY13+AZ13+BA13</f>
        <v>50.67</v>
      </c>
      <c r="BC13" s="57" t="n">
        <f aca="false">(MIN(BB$5:BB$35)/BB13)*100</f>
        <v>58.7527136372607</v>
      </c>
      <c r="BD13" s="50" t="n">
        <v>70.58</v>
      </c>
      <c r="BE13" s="51"/>
      <c r="BF13" s="51"/>
      <c r="BG13" s="52" t="n">
        <v>11</v>
      </c>
      <c r="BH13" s="52"/>
      <c r="BI13" s="52"/>
      <c r="BJ13" s="52"/>
      <c r="BK13" s="52"/>
      <c r="BL13" s="53"/>
      <c r="BM13" s="54" t="n">
        <f aca="false">BD13+BE13+BF13</f>
        <v>70.58</v>
      </c>
      <c r="BN13" s="55" t="n">
        <f aca="false">BG13</f>
        <v>11</v>
      </c>
      <c r="BO13" s="52" t="n">
        <f aca="false">(BH13*5)+(BI13*10)+(BJ13*10)+(BK13*15)+(BL13*20)</f>
        <v>0</v>
      </c>
      <c r="BP13" s="56" t="n">
        <f aca="false">BM13+BN13+BO13</f>
        <v>81.58</v>
      </c>
      <c r="BQ13" s="57" t="n">
        <f aca="false">(MIN(BP$5:BP$35)/BP13)*100</f>
        <v>67.8842853640598</v>
      </c>
      <c r="BR13" s="50"/>
      <c r="BS13" s="51"/>
      <c r="BT13" s="51"/>
      <c r="BU13" s="52"/>
      <c r="BV13" s="52"/>
      <c r="BW13" s="52"/>
      <c r="BX13" s="52"/>
      <c r="BY13" s="52"/>
      <c r="BZ13" s="53"/>
      <c r="CA13" s="54"/>
      <c r="CB13" s="55"/>
      <c r="CC13" s="52"/>
      <c r="CD13" s="56"/>
      <c r="CE13" s="57"/>
      <c r="CF13" s="50"/>
      <c r="CG13" s="51"/>
      <c r="CH13" s="52"/>
      <c r="CI13" s="52"/>
      <c r="CJ13" s="52"/>
      <c r="CK13" s="52"/>
      <c r="CL13" s="53"/>
      <c r="CM13" s="54"/>
      <c r="CN13" s="55"/>
      <c r="CO13" s="52"/>
      <c r="CP13" s="56"/>
      <c r="CQ13" s="50"/>
      <c r="CR13" s="51"/>
      <c r="CS13" s="52"/>
      <c r="CT13" s="52"/>
      <c r="CU13" s="52"/>
      <c r="CV13" s="52"/>
      <c r="CW13" s="53"/>
      <c r="CX13" s="54"/>
      <c r="CY13" s="55"/>
      <c r="CZ13" s="52"/>
      <c r="DA13" s="56"/>
      <c r="DB13" s="50"/>
      <c r="DC13" s="51"/>
      <c r="DD13" s="52"/>
      <c r="DE13" s="52"/>
      <c r="DF13" s="52"/>
      <c r="DG13" s="52"/>
      <c r="DH13" s="53"/>
      <c r="DI13" s="54"/>
      <c r="DJ13" s="55"/>
      <c r="DK13" s="52"/>
      <c r="DL13" s="56"/>
    </row>
    <row r="14" customFormat="false" ht="15.55" hidden="false" customHeight="true" outlineLevel="0" collapsed="false">
      <c r="A14" s="43" t="n">
        <v>11</v>
      </c>
      <c r="B14" s="43" t="n">
        <v>10</v>
      </c>
      <c r="C14" s="62" t="s">
        <v>48</v>
      </c>
      <c r="D14" s="63" t="n">
        <f aca="false">Z14+AO14+BC14+BQ14</f>
        <v>176.456321657808</v>
      </c>
      <c r="E14" s="46" t="n">
        <f aca="false">F14+G14+H14</f>
        <v>259.42</v>
      </c>
      <c r="F14" s="47" t="n">
        <f aca="false">V14+AK14+AY14+BM14+CA14+CM14+CX14+DI14</f>
        <v>237.42</v>
      </c>
      <c r="G14" s="48" t="n">
        <f aca="false">X14+AM14+BA14+BO14+CC14+CO14+CZ14+DK14</f>
        <v>0</v>
      </c>
      <c r="H14" s="49" t="n">
        <f aca="false">P14+AE14+AS14+BG14+BU14+CH14+CS14+DD14</f>
        <v>22</v>
      </c>
      <c r="I14" s="50" t="n">
        <v>78.32</v>
      </c>
      <c r="J14" s="51"/>
      <c r="K14" s="51"/>
      <c r="L14" s="51"/>
      <c r="M14" s="51"/>
      <c r="N14" s="51"/>
      <c r="O14" s="51" t="n">
        <v>-25</v>
      </c>
      <c r="P14" s="52" t="n">
        <v>2</v>
      </c>
      <c r="Q14" s="52"/>
      <c r="R14" s="52"/>
      <c r="S14" s="52"/>
      <c r="T14" s="52"/>
      <c r="U14" s="53"/>
      <c r="V14" s="54" t="n">
        <f aca="false">I14+J14+K14+L14+M14+N14+O14</f>
        <v>53.32</v>
      </c>
      <c r="W14" s="55" t="n">
        <f aca="false">P14</f>
        <v>2</v>
      </c>
      <c r="X14" s="52" t="n">
        <f aca="false">(Q14*5)+(R14*10)+(S14*10)+(T14*15)+(U14*20)</f>
        <v>0</v>
      </c>
      <c r="Y14" s="56" t="n">
        <f aca="false">V14+W14+X14</f>
        <v>55.32</v>
      </c>
      <c r="Z14" s="57" t="n">
        <f aca="false">(MIN(Y$5:Y$35)/Y14)*100</f>
        <v>28.9045553145336</v>
      </c>
      <c r="AA14" s="50" t="n">
        <v>40.9</v>
      </c>
      <c r="AB14" s="51"/>
      <c r="AC14" s="51"/>
      <c r="AD14" s="51"/>
      <c r="AE14" s="52"/>
      <c r="AF14" s="52"/>
      <c r="AG14" s="52"/>
      <c r="AH14" s="52"/>
      <c r="AI14" s="52"/>
      <c r="AJ14" s="53"/>
      <c r="AK14" s="54" t="n">
        <f aca="false">AA14+AB14+AC14+AD14</f>
        <v>40.9</v>
      </c>
      <c r="AL14" s="55" t="n">
        <f aca="false">AE14</f>
        <v>0</v>
      </c>
      <c r="AM14" s="52" t="n">
        <f aca="false">(AF14*5)+(AG14*10)+(AH14*10)+(AI14*15)+(AJ14*20)</f>
        <v>0</v>
      </c>
      <c r="AN14" s="56" t="n">
        <f aca="false">AK14+AL14+AM14</f>
        <v>40.9</v>
      </c>
      <c r="AO14" s="57" t="n">
        <f aca="false">(MIN(AN$5:AN$35)/AN14)*100</f>
        <v>41.2713936430318</v>
      </c>
      <c r="AP14" s="50" t="n">
        <v>53.24</v>
      </c>
      <c r="AQ14" s="51"/>
      <c r="AR14" s="51"/>
      <c r="AS14" s="52"/>
      <c r="AT14" s="52"/>
      <c r="AU14" s="52"/>
      <c r="AV14" s="52"/>
      <c r="AW14" s="52"/>
      <c r="AX14" s="53"/>
      <c r="AY14" s="54" t="n">
        <f aca="false">AP14+AQ14+AR14</f>
        <v>53.24</v>
      </c>
      <c r="AZ14" s="55" t="n">
        <f aca="false">AS14</f>
        <v>0</v>
      </c>
      <c r="BA14" s="52" t="n">
        <f aca="false">(AT14*5)+(AU14*10)+(AV14*10)+(AW14*15)+(AX14*20)</f>
        <v>0</v>
      </c>
      <c r="BB14" s="56" t="n">
        <f aca="false">AY14+AZ14+BA14</f>
        <v>53.24</v>
      </c>
      <c r="BC14" s="57" t="n">
        <f aca="false">(MIN(BB$5:BB$35)/BB14)*100</f>
        <v>55.9166040570999</v>
      </c>
      <c r="BD14" s="50" t="n">
        <v>89.96</v>
      </c>
      <c r="BE14" s="51"/>
      <c r="BF14" s="51"/>
      <c r="BG14" s="52" t="n">
        <v>20</v>
      </c>
      <c r="BH14" s="52"/>
      <c r="BI14" s="52"/>
      <c r="BJ14" s="52"/>
      <c r="BK14" s="52"/>
      <c r="BL14" s="53"/>
      <c r="BM14" s="54" t="n">
        <f aca="false">BD14+BE14+BF14</f>
        <v>89.96</v>
      </c>
      <c r="BN14" s="55" t="n">
        <f aca="false">BG14</f>
        <v>20</v>
      </c>
      <c r="BO14" s="52" t="n">
        <f aca="false">(BH14*5)+(BI14*10)+(BJ14*10)+(BK14*15)+(BL14*20)</f>
        <v>0</v>
      </c>
      <c r="BP14" s="56" t="n">
        <f aca="false">BM14+BN14+BO14</f>
        <v>109.96</v>
      </c>
      <c r="BQ14" s="57" t="n">
        <f aca="false">(MIN(BP$5:BP$35)/BP14)*100</f>
        <v>50.363768643143</v>
      </c>
      <c r="BR14" s="50"/>
      <c r="BS14" s="51"/>
      <c r="BT14" s="51"/>
      <c r="BU14" s="52"/>
      <c r="BV14" s="52"/>
      <c r="BW14" s="52"/>
      <c r="BX14" s="52"/>
      <c r="BY14" s="52"/>
      <c r="BZ14" s="53"/>
      <c r="CA14" s="54"/>
      <c r="CB14" s="55"/>
      <c r="CC14" s="52"/>
      <c r="CD14" s="56"/>
      <c r="CE14" s="57"/>
      <c r="CF14" s="50"/>
      <c r="CG14" s="51"/>
      <c r="CH14" s="52"/>
      <c r="CI14" s="52"/>
      <c r="CJ14" s="52"/>
      <c r="CK14" s="52"/>
      <c r="CL14" s="53"/>
      <c r="CM14" s="54"/>
      <c r="CN14" s="55"/>
      <c r="CO14" s="52"/>
      <c r="CP14" s="56"/>
      <c r="CQ14" s="50"/>
      <c r="CR14" s="51"/>
      <c r="CS14" s="52"/>
      <c r="CT14" s="52"/>
      <c r="CU14" s="52"/>
      <c r="CV14" s="52"/>
      <c r="CW14" s="53"/>
      <c r="CX14" s="54"/>
      <c r="CY14" s="55"/>
      <c r="CZ14" s="52"/>
      <c r="DA14" s="56"/>
      <c r="DB14" s="50"/>
      <c r="DC14" s="51"/>
      <c r="DD14" s="52"/>
      <c r="DE14" s="52"/>
      <c r="DF14" s="52"/>
      <c r="DG14" s="52"/>
      <c r="DH14" s="53"/>
      <c r="DI14" s="54"/>
      <c r="DJ14" s="55"/>
      <c r="DK14" s="52"/>
      <c r="DL14" s="56"/>
    </row>
    <row r="15" customFormat="false" ht="15.55" hidden="false" customHeight="true" outlineLevel="0" collapsed="false">
      <c r="A15" s="43" t="n">
        <v>12</v>
      </c>
      <c r="B15" s="43" t="n">
        <v>11</v>
      </c>
      <c r="C15" s="62" t="s">
        <v>49</v>
      </c>
      <c r="D15" s="63" t="n">
        <f aca="false">Z15+AO15+BC15+BQ15</f>
        <v>168.071156605891</v>
      </c>
      <c r="E15" s="46" t="n">
        <f aca="false">F15+G15+H15</f>
        <v>298.93</v>
      </c>
      <c r="F15" s="47" t="n">
        <f aca="false">V15+AK15+AY15+BM15+CA15+CM15+CX15+DI15</f>
        <v>288.93</v>
      </c>
      <c r="G15" s="48" t="n">
        <f aca="false">X15+AM15+BA15+BO15+CC15+CO15+CZ15+DK15</f>
        <v>0</v>
      </c>
      <c r="H15" s="49" t="n">
        <f aca="false">P15+AE15+AS15+BG15+BU15+CH15+CS15+DD15</f>
        <v>10</v>
      </c>
      <c r="I15" s="50" t="n">
        <v>103.12</v>
      </c>
      <c r="J15" s="51"/>
      <c r="K15" s="51"/>
      <c r="L15" s="51"/>
      <c r="M15" s="51"/>
      <c r="N15" s="51"/>
      <c r="O15" s="51"/>
      <c r="P15" s="52"/>
      <c r="Q15" s="52"/>
      <c r="R15" s="52"/>
      <c r="S15" s="52"/>
      <c r="T15" s="52"/>
      <c r="U15" s="53"/>
      <c r="V15" s="54" t="n">
        <f aca="false">I15+J15+K15+L15+M15+N15+O15</f>
        <v>103.12</v>
      </c>
      <c r="W15" s="55" t="n">
        <f aca="false">P15</f>
        <v>0</v>
      </c>
      <c r="X15" s="52" t="n">
        <f aca="false">(Q15*5)+(R15*10)+(S15*10)+(T15*15)+(U15*20)</f>
        <v>0</v>
      </c>
      <c r="Y15" s="56" t="n">
        <f aca="false">V15+W15+X15</f>
        <v>103.12</v>
      </c>
      <c r="Z15" s="57" t="n">
        <f aca="false">(MIN(Y$5:Y$35)/Y15)*100</f>
        <v>15.5062063615206</v>
      </c>
      <c r="AA15" s="50" t="n">
        <v>47.3</v>
      </c>
      <c r="AB15" s="51"/>
      <c r="AC15" s="51"/>
      <c r="AD15" s="51"/>
      <c r="AE15" s="52"/>
      <c r="AF15" s="52"/>
      <c r="AG15" s="52"/>
      <c r="AH15" s="52"/>
      <c r="AI15" s="52"/>
      <c r="AJ15" s="53"/>
      <c r="AK15" s="54" t="n">
        <f aca="false">AA15+AB15+AC15+AD15</f>
        <v>47.3</v>
      </c>
      <c r="AL15" s="55" t="n">
        <f aca="false">AE15</f>
        <v>0</v>
      </c>
      <c r="AM15" s="52" t="n">
        <f aca="false">(AF15*5)+(AG15*10)+(AH15*10)+(AI15*15)+(AJ15*20)</f>
        <v>0</v>
      </c>
      <c r="AN15" s="56" t="n">
        <f aca="false">AK15+AL15+AM15</f>
        <v>47.3</v>
      </c>
      <c r="AO15" s="57" t="n">
        <f aca="false">(MIN(AN$5:AN$35)/AN15)*100</f>
        <v>35.6871035940803</v>
      </c>
      <c r="AP15" s="50" t="n">
        <v>48.33</v>
      </c>
      <c r="AQ15" s="51"/>
      <c r="AR15" s="51"/>
      <c r="AS15" s="52"/>
      <c r="AT15" s="52"/>
      <c r="AU15" s="52"/>
      <c r="AV15" s="52"/>
      <c r="AW15" s="52"/>
      <c r="AX15" s="53"/>
      <c r="AY15" s="54" t="n">
        <f aca="false">AP15+AQ15+AR15</f>
        <v>48.33</v>
      </c>
      <c r="AZ15" s="55" t="n">
        <f aca="false">AS15</f>
        <v>0</v>
      </c>
      <c r="BA15" s="52" t="n">
        <f aca="false">(AT15*5)+(AU15*10)+(AV15*10)+(AW15*15)+(AX15*20)</f>
        <v>0</v>
      </c>
      <c r="BB15" s="56" t="n">
        <f aca="false">AY15+AZ15+BA15</f>
        <v>48.33</v>
      </c>
      <c r="BC15" s="57" t="n">
        <f aca="false">(MIN(BB$5:BB$35)/BB15)*100</f>
        <v>61.5973515414856</v>
      </c>
      <c r="BD15" s="50" t="n">
        <v>90.18</v>
      </c>
      <c r="BE15" s="51"/>
      <c r="BF15" s="51"/>
      <c r="BG15" s="52" t="n">
        <v>10</v>
      </c>
      <c r="BH15" s="52"/>
      <c r="BI15" s="52"/>
      <c r="BJ15" s="52"/>
      <c r="BK15" s="52"/>
      <c r="BL15" s="53"/>
      <c r="BM15" s="54" t="n">
        <f aca="false">BD15+BE15+BF15</f>
        <v>90.18</v>
      </c>
      <c r="BN15" s="55" t="n">
        <f aca="false">BG15</f>
        <v>10</v>
      </c>
      <c r="BO15" s="52" t="n">
        <f aca="false">(BH15*5)+(BI15*10)+(BJ15*10)+(BK15*15)+(BL15*20)</f>
        <v>0</v>
      </c>
      <c r="BP15" s="56" t="n">
        <f aca="false">BM15+BN15+BO15</f>
        <v>100.18</v>
      </c>
      <c r="BQ15" s="57" t="n">
        <f aca="false">(MIN(BP$5:BP$35)/BP15)*100</f>
        <v>55.2804951088042</v>
      </c>
      <c r="BR15" s="50"/>
      <c r="BS15" s="51"/>
      <c r="BT15" s="51"/>
      <c r="BU15" s="52"/>
      <c r="BV15" s="52"/>
      <c r="BW15" s="52"/>
      <c r="BX15" s="52"/>
      <c r="BY15" s="52"/>
      <c r="BZ15" s="53"/>
      <c r="CA15" s="54"/>
      <c r="CB15" s="55"/>
      <c r="CC15" s="52"/>
      <c r="CD15" s="56"/>
      <c r="CE15" s="57"/>
      <c r="CF15" s="50"/>
      <c r="CG15" s="51"/>
      <c r="CH15" s="52"/>
      <c r="CI15" s="52"/>
      <c r="CJ15" s="52"/>
      <c r="CK15" s="52"/>
      <c r="CL15" s="53"/>
      <c r="CM15" s="54"/>
      <c r="CN15" s="55"/>
      <c r="CO15" s="52"/>
      <c r="CP15" s="56"/>
      <c r="CQ15" s="50"/>
      <c r="CR15" s="51"/>
      <c r="CS15" s="52"/>
      <c r="CT15" s="52"/>
      <c r="CU15" s="52"/>
      <c r="CV15" s="52"/>
      <c r="CW15" s="53"/>
      <c r="CX15" s="54"/>
      <c r="CY15" s="55"/>
      <c r="CZ15" s="52"/>
      <c r="DA15" s="56"/>
      <c r="DB15" s="50"/>
      <c r="DC15" s="51"/>
      <c r="DD15" s="52"/>
      <c r="DE15" s="52"/>
      <c r="DF15" s="52"/>
      <c r="DG15" s="52"/>
      <c r="DH15" s="53"/>
      <c r="DI15" s="54"/>
      <c r="DJ15" s="55"/>
      <c r="DK15" s="52"/>
      <c r="DL15" s="56"/>
    </row>
    <row r="16" customFormat="false" ht="13.25" hidden="false" customHeight="true" outlineLevel="0" collapsed="false">
      <c r="A16" s="43" t="n">
        <v>13</v>
      </c>
      <c r="B16" s="43" t="n">
        <v>12</v>
      </c>
      <c r="C16" s="62" t="s">
        <v>50</v>
      </c>
      <c r="D16" s="63" t="n">
        <f aca="false">Z16+AO16+BC16+BQ16</f>
        <v>141.726589584652</v>
      </c>
      <c r="E16" s="46" t="n">
        <f aca="false">F16+G16+H16</f>
        <v>322.99</v>
      </c>
      <c r="F16" s="47" t="n">
        <f aca="false">V16+AK16+AY16+BM16+CA16+CM16+CX16+DI16</f>
        <v>320.99</v>
      </c>
      <c r="G16" s="48" t="n">
        <f aca="false">X16+AM16+BA16+BO16+CC16+CO16+CZ16+DK16</f>
        <v>0</v>
      </c>
      <c r="H16" s="49" t="n">
        <f aca="false">P16+AE16+AS16+BG16+BU16+CH16+CS16+DD16</f>
        <v>2</v>
      </c>
      <c r="I16" s="50" t="n">
        <v>88.82</v>
      </c>
      <c r="J16" s="51"/>
      <c r="K16" s="51"/>
      <c r="L16" s="51"/>
      <c r="M16" s="51"/>
      <c r="N16" s="51"/>
      <c r="O16" s="51"/>
      <c r="P16" s="52"/>
      <c r="Q16" s="52"/>
      <c r="R16" s="52"/>
      <c r="S16" s="52"/>
      <c r="T16" s="52"/>
      <c r="U16" s="53"/>
      <c r="V16" s="54" t="n">
        <f aca="false">I16+J16+K16+L16+M16+N16+O16</f>
        <v>88.82</v>
      </c>
      <c r="W16" s="55" t="n">
        <f aca="false">P16</f>
        <v>0</v>
      </c>
      <c r="X16" s="52" t="n">
        <f aca="false">(Q16*5)+(R16*10)+(S16*10)+(T16*15)+(U16*20)</f>
        <v>0</v>
      </c>
      <c r="Y16" s="56" t="n">
        <f aca="false">V16+W16+X16</f>
        <v>88.82</v>
      </c>
      <c r="Z16" s="57" t="n">
        <f aca="false">(MIN(Y$5:Y$35)/Y16)*100</f>
        <v>18.002702094123</v>
      </c>
      <c r="AA16" s="50" t="n">
        <v>58.73</v>
      </c>
      <c r="AB16" s="51"/>
      <c r="AC16" s="51"/>
      <c r="AD16" s="51"/>
      <c r="AE16" s="52"/>
      <c r="AF16" s="52"/>
      <c r="AG16" s="52"/>
      <c r="AH16" s="52"/>
      <c r="AI16" s="52"/>
      <c r="AJ16" s="53"/>
      <c r="AK16" s="54" t="n">
        <f aca="false">AA16+AB16+AC16+AD16</f>
        <v>58.73</v>
      </c>
      <c r="AL16" s="55" t="n">
        <f aca="false">AE16</f>
        <v>0</v>
      </c>
      <c r="AM16" s="52" t="n">
        <f aca="false">(AF16*5)+(AG16*10)+(AH16*10)+(AI16*15)+(AJ16*20)</f>
        <v>0</v>
      </c>
      <c r="AN16" s="56" t="n">
        <f aca="false">AK16+AL16+AM16</f>
        <v>58.73</v>
      </c>
      <c r="AO16" s="57" t="n">
        <f aca="false">(MIN(AN$5:AN$35)/AN16)*100</f>
        <v>28.74169930189</v>
      </c>
      <c r="AP16" s="50" t="n">
        <v>70.69</v>
      </c>
      <c r="AQ16" s="51"/>
      <c r="AR16" s="51"/>
      <c r="AS16" s="52"/>
      <c r="AT16" s="52"/>
      <c r="AU16" s="52"/>
      <c r="AV16" s="52"/>
      <c r="AW16" s="52"/>
      <c r="AX16" s="53"/>
      <c r="AY16" s="54" t="n">
        <f aca="false">AP16+AQ16+AR16</f>
        <v>70.69</v>
      </c>
      <c r="AZ16" s="55" t="n">
        <f aca="false">AS16</f>
        <v>0</v>
      </c>
      <c r="BA16" s="52" t="n">
        <f aca="false">(AT16*5)+(AU16*10)+(AV16*10)+(AW16*15)+(AX16*20)</f>
        <v>0</v>
      </c>
      <c r="BB16" s="56" t="n">
        <f aca="false">AY16+AZ16+BA16</f>
        <v>70.69</v>
      </c>
      <c r="BC16" s="57" t="n">
        <f aca="false">(MIN(BB$5:BB$35)/BB16)*100</f>
        <v>42.1134531051068</v>
      </c>
      <c r="BD16" s="50" t="n">
        <v>102.75</v>
      </c>
      <c r="BE16" s="51"/>
      <c r="BF16" s="51"/>
      <c r="BG16" s="52" t="n">
        <v>2</v>
      </c>
      <c r="BH16" s="52"/>
      <c r="BI16" s="52"/>
      <c r="BJ16" s="52"/>
      <c r="BK16" s="52"/>
      <c r="BL16" s="53"/>
      <c r="BM16" s="54" t="n">
        <f aca="false">BD16+BE16+BF16</f>
        <v>102.75</v>
      </c>
      <c r="BN16" s="55" t="n">
        <f aca="false">BG16</f>
        <v>2</v>
      </c>
      <c r="BO16" s="52" t="n">
        <f aca="false">(BH16*5)+(BI16*10)+(BJ16*10)+(BK16*15)+(BL16*20)</f>
        <v>0</v>
      </c>
      <c r="BP16" s="56" t="n">
        <f aca="false">BM16+BN16+BO16</f>
        <v>104.75</v>
      </c>
      <c r="BQ16" s="57" t="n">
        <f aca="false">(MIN(BP$5:BP$35)/BP16)*100</f>
        <v>52.8687350835322</v>
      </c>
      <c r="BR16" s="50"/>
      <c r="BS16" s="51"/>
      <c r="BT16" s="51"/>
      <c r="BU16" s="52"/>
      <c r="BV16" s="52"/>
      <c r="BW16" s="52"/>
      <c r="BX16" s="52"/>
      <c r="BY16" s="52"/>
      <c r="BZ16" s="53"/>
      <c r="CA16" s="54"/>
      <c r="CB16" s="55"/>
      <c r="CC16" s="52"/>
      <c r="CD16" s="56"/>
      <c r="CE16" s="57"/>
      <c r="CF16" s="50"/>
      <c r="CG16" s="51"/>
      <c r="CH16" s="52"/>
      <c r="CI16" s="52"/>
      <c r="CJ16" s="52"/>
      <c r="CK16" s="52"/>
      <c r="CL16" s="53"/>
      <c r="CM16" s="54"/>
      <c r="CN16" s="55"/>
      <c r="CO16" s="52"/>
      <c r="CP16" s="56"/>
      <c r="CQ16" s="50"/>
      <c r="CR16" s="51"/>
      <c r="CS16" s="52"/>
      <c r="CT16" s="52"/>
      <c r="CU16" s="52"/>
      <c r="CV16" s="52"/>
      <c r="CW16" s="53"/>
      <c r="CX16" s="54"/>
      <c r="CY16" s="55"/>
      <c r="CZ16" s="52"/>
      <c r="DA16" s="56"/>
      <c r="DB16" s="50"/>
      <c r="DC16" s="51"/>
      <c r="DD16" s="52"/>
      <c r="DE16" s="52"/>
      <c r="DF16" s="52"/>
      <c r="DG16" s="52"/>
      <c r="DH16" s="53"/>
      <c r="DI16" s="54"/>
      <c r="DJ16" s="55"/>
      <c r="DK16" s="52"/>
      <c r="DL16" s="56"/>
    </row>
    <row r="17" customFormat="false" ht="15.55" hidden="false" customHeight="true" outlineLevel="0" collapsed="false">
      <c r="A17" s="43" t="n">
        <v>14</v>
      </c>
      <c r="B17" s="43" t="n">
        <v>13</v>
      </c>
      <c r="C17" s="62" t="s">
        <v>51</v>
      </c>
      <c r="D17" s="63" t="n">
        <f aca="false">Z17+AO17+BC17+BQ17</f>
        <v>133.733652638415</v>
      </c>
      <c r="E17" s="46" t="n">
        <f aca="false">F17+G17+H17</f>
        <v>341.26</v>
      </c>
      <c r="F17" s="47" t="n">
        <f aca="false">V17+AK17+AY17+BM17+CA17+CM17+CX17+DI17</f>
        <v>339.26</v>
      </c>
      <c r="G17" s="48" t="n">
        <f aca="false">X17+AM17+BA17+BO17+CC17+CO17+CZ17+DK17</f>
        <v>0</v>
      </c>
      <c r="H17" s="49" t="n">
        <f aca="false">P17+AE17+AS17+BG17+BU17+CH17+CS17+DD17</f>
        <v>2</v>
      </c>
      <c r="I17" s="50" t="n">
        <v>88.29</v>
      </c>
      <c r="J17" s="51"/>
      <c r="K17" s="51"/>
      <c r="L17" s="51"/>
      <c r="M17" s="51"/>
      <c r="N17" s="51"/>
      <c r="O17" s="51"/>
      <c r="P17" s="52" t="n">
        <v>1</v>
      </c>
      <c r="Q17" s="52"/>
      <c r="R17" s="52"/>
      <c r="S17" s="52"/>
      <c r="T17" s="52"/>
      <c r="U17" s="53"/>
      <c r="V17" s="54" t="n">
        <f aca="false">I17+J17+K17+L17+M17+N17+O17</f>
        <v>88.29</v>
      </c>
      <c r="W17" s="55" t="n">
        <f aca="false">P17</f>
        <v>1</v>
      </c>
      <c r="X17" s="52" t="n">
        <f aca="false">(Q17*5)+(R17*10)+(S17*10)+(T17*15)+(U17*20)</f>
        <v>0</v>
      </c>
      <c r="Y17" s="56" t="n">
        <f aca="false">V17+W17+X17</f>
        <v>89.29</v>
      </c>
      <c r="Z17" s="57" t="n">
        <f aca="false">(MIN(Y$5:Y$35)/Y17)*100</f>
        <v>17.9079404188599</v>
      </c>
      <c r="AA17" s="50" t="n">
        <v>71.26</v>
      </c>
      <c r="AB17" s="51"/>
      <c r="AC17" s="51"/>
      <c r="AD17" s="51"/>
      <c r="AE17" s="52"/>
      <c r="AF17" s="52"/>
      <c r="AG17" s="52"/>
      <c r="AH17" s="52"/>
      <c r="AI17" s="52"/>
      <c r="AJ17" s="53"/>
      <c r="AK17" s="54" t="n">
        <f aca="false">AA17+AB17+AC17+AD17</f>
        <v>71.26</v>
      </c>
      <c r="AL17" s="55" t="n">
        <f aca="false">AE17</f>
        <v>0</v>
      </c>
      <c r="AM17" s="52" t="n">
        <f aca="false">(AF17*5)+(AG17*10)+(AH17*10)+(AI17*15)+(AJ17*20)</f>
        <v>0</v>
      </c>
      <c r="AN17" s="56" t="n">
        <f aca="false">AK17+AL17+AM17</f>
        <v>71.26</v>
      </c>
      <c r="AO17" s="57" t="n">
        <f aca="false">(MIN(AN$5:AN$35)/AN17)*100</f>
        <v>23.6879034521471</v>
      </c>
      <c r="AP17" s="50" t="n">
        <v>79.09</v>
      </c>
      <c r="AQ17" s="51"/>
      <c r="AR17" s="51"/>
      <c r="AS17" s="52"/>
      <c r="AT17" s="52"/>
      <c r="AU17" s="52"/>
      <c r="AV17" s="52"/>
      <c r="AW17" s="52"/>
      <c r="AX17" s="53"/>
      <c r="AY17" s="54" t="n">
        <f aca="false">AP17+AQ17+AR17</f>
        <v>79.09</v>
      </c>
      <c r="AZ17" s="55" t="n">
        <f aca="false">AS17</f>
        <v>0</v>
      </c>
      <c r="BA17" s="52" t="n">
        <f aca="false">(AT17*5)+(AU17*10)+(AV17*10)+(AW17*15)+(AX17*20)</f>
        <v>0</v>
      </c>
      <c r="BB17" s="56" t="n">
        <f aca="false">AY17+AZ17+BA17</f>
        <v>79.09</v>
      </c>
      <c r="BC17" s="57" t="n">
        <f aca="false">(MIN(BB$5:BB$35)/BB17)*100</f>
        <v>37.640662536351</v>
      </c>
      <c r="BD17" s="50" t="n">
        <v>100.62</v>
      </c>
      <c r="BE17" s="51"/>
      <c r="BF17" s="51"/>
      <c r="BG17" s="52" t="n">
        <v>1</v>
      </c>
      <c r="BH17" s="52"/>
      <c r="BI17" s="52"/>
      <c r="BJ17" s="52"/>
      <c r="BK17" s="52"/>
      <c r="BL17" s="53"/>
      <c r="BM17" s="54" t="n">
        <f aca="false">BD17+BE17+BF17</f>
        <v>100.62</v>
      </c>
      <c r="BN17" s="55" t="n">
        <f aca="false">BG17</f>
        <v>1</v>
      </c>
      <c r="BO17" s="52" t="n">
        <f aca="false">(BH17*5)+(BI17*10)+(BJ17*10)+(BK17*15)+(BL17*20)</f>
        <v>0</v>
      </c>
      <c r="BP17" s="56" t="n">
        <f aca="false">BM17+BN17+BO17</f>
        <v>101.62</v>
      </c>
      <c r="BQ17" s="57" t="n">
        <f aca="false">(MIN(BP$5:BP$35)/BP17)*100</f>
        <v>54.4971462310569</v>
      </c>
      <c r="BR17" s="50"/>
      <c r="BS17" s="51"/>
      <c r="BT17" s="51"/>
      <c r="BU17" s="52"/>
      <c r="BV17" s="52"/>
      <c r="BW17" s="52"/>
      <c r="BX17" s="52"/>
      <c r="BY17" s="52"/>
      <c r="BZ17" s="53"/>
      <c r="CA17" s="54"/>
      <c r="CB17" s="55"/>
      <c r="CC17" s="52"/>
      <c r="CD17" s="56"/>
      <c r="CE17" s="57"/>
      <c r="CF17" s="50"/>
      <c r="CG17" s="51"/>
      <c r="CH17" s="52"/>
      <c r="CI17" s="52"/>
      <c r="CJ17" s="52"/>
      <c r="CK17" s="52"/>
      <c r="CL17" s="53"/>
      <c r="CM17" s="54"/>
      <c r="CN17" s="55"/>
      <c r="CO17" s="52"/>
      <c r="CP17" s="56"/>
      <c r="CQ17" s="50"/>
      <c r="CR17" s="51"/>
      <c r="CS17" s="52"/>
      <c r="CT17" s="52"/>
      <c r="CU17" s="52"/>
      <c r="CV17" s="52"/>
      <c r="CW17" s="53"/>
      <c r="CX17" s="54"/>
      <c r="CY17" s="55"/>
      <c r="CZ17" s="52"/>
      <c r="DA17" s="56"/>
      <c r="DB17" s="50"/>
      <c r="DC17" s="51"/>
      <c r="DD17" s="52"/>
      <c r="DE17" s="52"/>
      <c r="DF17" s="52"/>
      <c r="DG17" s="52"/>
      <c r="DH17" s="53"/>
      <c r="DI17" s="54"/>
      <c r="DJ17" s="55"/>
      <c r="DK17" s="52"/>
      <c r="DL17" s="56"/>
    </row>
    <row r="18" customFormat="false" ht="15.55" hidden="false" customHeight="true" outlineLevel="0" collapsed="false">
      <c r="A18" s="43"/>
      <c r="B18" s="43" t="n">
        <v>1</v>
      </c>
      <c r="C18" s="31" t="s">
        <v>52</v>
      </c>
      <c r="D18" s="65"/>
      <c r="E18" s="46"/>
      <c r="F18" s="47"/>
      <c r="G18" s="48"/>
      <c r="H18" s="49"/>
      <c r="I18" s="50"/>
      <c r="J18" s="51"/>
      <c r="K18" s="51"/>
      <c r="L18" s="51"/>
      <c r="M18" s="51"/>
      <c r="N18" s="51"/>
      <c r="O18" s="51"/>
      <c r="P18" s="52"/>
      <c r="Q18" s="52"/>
      <c r="R18" s="52"/>
      <c r="S18" s="52"/>
      <c r="T18" s="52"/>
      <c r="U18" s="53"/>
      <c r="V18" s="54"/>
      <c r="W18" s="55"/>
      <c r="X18" s="52"/>
      <c r="Y18" s="56"/>
      <c r="Z18" s="57"/>
      <c r="AA18" s="50"/>
      <c r="AB18" s="51"/>
      <c r="AC18" s="51"/>
      <c r="AD18" s="51"/>
      <c r="AE18" s="52"/>
      <c r="AF18" s="52"/>
      <c r="AG18" s="52"/>
      <c r="AH18" s="52"/>
      <c r="AI18" s="52"/>
      <c r="AJ18" s="53"/>
      <c r="AK18" s="54"/>
      <c r="AL18" s="55"/>
      <c r="AM18" s="52"/>
      <c r="AN18" s="56"/>
      <c r="AO18" s="57"/>
      <c r="AP18" s="50"/>
      <c r="AQ18" s="51"/>
      <c r="AR18" s="51"/>
      <c r="AS18" s="52"/>
      <c r="AT18" s="52"/>
      <c r="AU18" s="52"/>
      <c r="AV18" s="52"/>
      <c r="AW18" s="52"/>
      <c r="AX18" s="53"/>
      <c r="AY18" s="54"/>
      <c r="AZ18" s="55"/>
      <c r="BA18" s="52"/>
      <c r="BB18" s="56"/>
      <c r="BC18" s="57"/>
      <c r="BD18" s="50"/>
      <c r="BE18" s="51"/>
      <c r="BF18" s="51"/>
      <c r="BG18" s="52"/>
      <c r="BH18" s="52"/>
      <c r="BI18" s="52"/>
      <c r="BJ18" s="52"/>
      <c r="BK18" s="52"/>
      <c r="BL18" s="53"/>
      <c r="BM18" s="54"/>
      <c r="BN18" s="55"/>
      <c r="BO18" s="52"/>
      <c r="BP18" s="56"/>
      <c r="BQ18" s="57"/>
      <c r="BR18" s="50"/>
      <c r="BS18" s="51"/>
      <c r="BT18" s="51"/>
      <c r="BU18" s="52"/>
      <c r="BV18" s="52"/>
      <c r="BW18" s="52"/>
      <c r="BX18" s="52"/>
      <c r="BY18" s="52"/>
      <c r="BZ18" s="53"/>
      <c r="CA18" s="54"/>
      <c r="CB18" s="55"/>
      <c r="CC18" s="52"/>
      <c r="CD18" s="56"/>
      <c r="CE18" s="57"/>
      <c r="CF18" s="50"/>
      <c r="CG18" s="51"/>
      <c r="CH18" s="52"/>
      <c r="CI18" s="52"/>
      <c r="CJ18" s="52"/>
      <c r="CK18" s="52"/>
      <c r="CL18" s="53"/>
      <c r="CM18" s="54"/>
      <c r="CN18" s="55"/>
      <c r="CO18" s="52"/>
      <c r="CP18" s="56"/>
      <c r="CQ18" s="50"/>
      <c r="CR18" s="51"/>
      <c r="CS18" s="52"/>
      <c r="CT18" s="52"/>
      <c r="CU18" s="52"/>
      <c r="CV18" s="52"/>
      <c r="CW18" s="53"/>
      <c r="CX18" s="54"/>
      <c r="CY18" s="55"/>
      <c r="CZ18" s="52"/>
      <c r="DA18" s="56"/>
      <c r="DB18" s="50"/>
      <c r="DC18" s="51"/>
      <c r="DD18" s="52"/>
      <c r="DE18" s="52"/>
      <c r="DF18" s="52"/>
      <c r="DG18" s="52"/>
      <c r="DH18" s="53"/>
      <c r="DI18" s="54"/>
      <c r="DJ18" s="55"/>
      <c r="DK18" s="52"/>
      <c r="DL18" s="56"/>
    </row>
    <row r="19" customFormat="false" ht="15.55" hidden="false" customHeight="true" outlineLevel="0" collapsed="false">
      <c r="A19" s="43" t="n">
        <v>1</v>
      </c>
      <c r="B19" s="43"/>
      <c r="C19" s="44" t="s">
        <v>53</v>
      </c>
      <c r="D19" s="66" t="n">
        <f aca="false">Z19+AO19+BC19+BQ19</f>
        <v>336.740605036749</v>
      </c>
      <c r="E19" s="46" t="n">
        <f aca="false">F19+G19+H19</f>
        <v>139.72</v>
      </c>
      <c r="F19" s="47" t="n">
        <f aca="false">V19+AK19+AY19+BM19+CA19+CM19+CX19+DI19</f>
        <v>139.72</v>
      </c>
      <c r="G19" s="48" t="n">
        <f aca="false">X19+AM19+BA19+BO19+CC19+CO19+CZ19+DK19</f>
        <v>0</v>
      </c>
      <c r="H19" s="49" t="n">
        <f aca="false">P19+AE19+AS19+BG19+BU19+CH19+CS19+DD19</f>
        <v>0</v>
      </c>
      <c r="I19" s="50" t="n">
        <v>40.99</v>
      </c>
      <c r="J19" s="51"/>
      <c r="K19" s="51"/>
      <c r="L19" s="51"/>
      <c r="M19" s="51"/>
      <c r="N19" s="51"/>
      <c r="O19" s="51" t="n">
        <v>-25</v>
      </c>
      <c r="P19" s="52"/>
      <c r="Q19" s="52"/>
      <c r="R19" s="52"/>
      <c r="S19" s="52"/>
      <c r="T19" s="52"/>
      <c r="U19" s="53"/>
      <c r="V19" s="54" t="n">
        <f aca="false">I19+J19+K19+L19+M19+N19+O19</f>
        <v>15.99</v>
      </c>
      <c r="W19" s="55" t="n">
        <f aca="false">P19</f>
        <v>0</v>
      </c>
      <c r="X19" s="52" t="n">
        <f aca="false">(Q19*5)+(R19*10)+(S19*10)+(T19*15)+(U19*20)</f>
        <v>0</v>
      </c>
      <c r="Y19" s="56" t="n">
        <f aca="false">V19+W19+X19</f>
        <v>15.99</v>
      </c>
      <c r="Z19" s="57" t="n">
        <f aca="false">(MIN(Y$5:Y$35)/Y19)*100</f>
        <v>100</v>
      </c>
      <c r="AA19" s="50" t="n">
        <v>24.4</v>
      </c>
      <c r="AB19" s="51"/>
      <c r="AC19" s="51"/>
      <c r="AD19" s="51"/>
      <c r="AE19" s="52"/>
      <c r="AF19" s="52"/>
      <c r="AG19" s="52"/>
      <c r="AH19" s="52"/>
      <c r="AI19" s="52"/>
      <c r="AJ19" s="53"/>
      <c r="AK19" s="54" t="n">
        <f aca="false">AA19+AB19+AC19+AD19</f>
        <v>24.4</v>
      </c>
      <c r="AL19" s="55" t="n">
        <f aca="false">AE19</f>
        <v>0</v>
      </c>
      <c r="AM19" s="52" t="n">
        <f aca="false">(AF19*5)+(AG19*10)+(AH19*10)+(AI19*15)+(AJ19*20)</f>
        <v>0</v>
      </c>
      <c r="AN19" s="56" t="n">
        <f aca="false">AK19+AL19+AM19</f>
        <v>24.4</v>
      </c>
      <c r="AO19" s="67" t="n">
        <f aca="false">(MIN(AN$5:AN$35)/AN19)*100</f>
        <v>69.1803278688525</v>
      </c>
      <c r="AP19" s="50" t="n">
        <v>43.1</v>
      </c>
      <c r="AQ19" s="51"/>
      <c r="AR19" s="51"/>
      <c r="AS19" s="52" t="n">
        <v>0</v>
      </c>
      <c r="AT19" s="52"/>
      <c r="AU19" s="52"/>
      <c r="AV19" s="52"/>
      <c r="AW19" s="52"/>
      <c r="AX19" s="53"/>
      <c r="AY19" s="54" t="n">
        <f aca="false">AP19+AQ19+AR19</f>
        <v>43.1</v>
      </c>
      <c r="AZ19" s="55" t="n">
        <f aca="false">AS19</f>
        <v>0</v>
      </c>
      <c r="BA19" s="52" t="n">
        <f aca="false">(AT19*5)+(AU19*10)+(AV19*10)+(AW19*15)+(AX19*20)</f>
        <v>0</v>
      </c>
      <c r="BB19" s="56" t="n">
        <f aca="false">AY19+AZ19+BA19</f>
        <v>43.1</v>
      </c>
      <c r="BC19" s="67" t="n">
        <f aca="false">(MIN(BB$5:BB$35)/BB19)*100</f>
        <v>69.0719257540603</v>
      </c>
      <c r="BD19" s="50" t="n">
        <v>56.23</v>
      </c>
      <c r="BE19" s="51"/>
      <c r="BF19" s="51"/>
      <c r="BG19" s="52"/>
      <c r="BH19" s="52"/>
      <c r="BI19" s="52"/>
      <c r="BJ19" s="52"/>
      <c r="BK19" s="52"/>
      <c r="BL19" s="53"/>
      <c r="BM19" s="54" t="n">
        <f aca="false">BD19+BE19+BF19</f>
        <v>56.23</v>
      </c>
      <c r="BN19" s="55" t="n">
        <f aca="false">BG19</f>
        <v>0</v>
      </c>
      <c r="BO19" s="52" t="n">
        <f aca="false">(BH19*5)+(BI19*10)+(BJ19*10)+(BK19*15)+(BL19*20)</f>
        <v>0</v>
      </c>
      <c r="BP19" s="56" t="n">
        <f aca="false">BM19+BN19+BO19</f>
        <v>56.23</v>
      </c>
      <c r="BQ19" s="67" t="n">
        <f aca="false">(MIN(BP$5:BP$35)/BP19)*100</f>
        <v>98.488351413836</v>
      </c>
      <c r="BR19" s="50"/>
      <c r="BS19" s="51"/>
      <c r="BT19" s="51"/>
      <c r="BU19" s="52"/>
      <c r="BV19" s="52"/>
      <c r="BW19" s="52"/>
      <c r="BX19" s="52"/>
      <c r="BY19" s="52"/>
      <c r="BZ19" s="53"/>
      <c r="CA19" s="54" t="n">
        <f aca="false">BR19+BS19+BT19</f>
        <v>0</v>
      </c>
      <c r="CB19" s="55" t="n">
        <f aca="false">BU19</f>
        <v>0</v>
      </c>
      <c r="CC19" s="52" t="n">
        <f aca="false">(BV19*5)+(BW19*10)+(BX19*10)+(BY19*15)+(BZ19*20)</f>
        <v>0</v>
      </c>
      <c r="CD19" s="56" t="n">
        <f aca="false">CA19+CB19+CC19</f>
        <v>0</v>
      </c>
      <c r="CE19" s="57" t="e">
        <f aca="false">(MIN(CD$5:CD$35)/CD19)*100</f>
        <v>#DIV/0!</v>
      </c>
      <c r="CF19" s="50"/>
      <c r="CG19" s="51"/>
      <c r="CH19" s="52"/>
      <c r="CI19" s="52"/>
      <c r="CJ19" s="52"/>
      <c r="CK19" s="52"/>
      <c r="CL19" s="53"/>
      <c r="CM19" s="54" t="n">
        <f aca="false">CF19+CG19</f>
        <v>0</v>
      </c>
      <c r="CN19" s="55" t="n">
        <f aca="false">CH19/2</f>
        <v>0</v>
      </c>
      <c r="CO19" s="52" t="n">
        <f aca="false">(CH19*5)+(CI19*10)+(CJ19*10)+(CK19*15)+(CL19*20)</f>
        <v>0</v>
      </c>
      <c r="CP19" s="56" t="n">
        <f aca="false">CM19+CN19+CO19</f>
        <v>0</v>
      </c>
      <c r="CQ19" s="50"/>
      <c r="CR19" s="51"/>
      <c r="CS19" s="52"/>
      <c r="CT19" s="52"/>
      <c r="CU19" s="52"/>
      <c r="CV19" s="52"/>
      <c r="CW19" s="53"/>
      <c r="CX19" s="54" t="n">
        <f aca="false">CQ19+CR19</f>
        <v>0</v>
      </c>
      <c r="CY19" s="55" t="n">
        <f aca="false">CS19/2</f>
        <v>0</v>
      </c>
      <c r="CZ19" s="52" t="n">
        <f aca="false">(CT19*3)+(CU19*5)+(CV19*5)+(CW19*20)</f>
        <v>0</v>
      </c>
      <c r="DA19" s="56" t="n">
        <f aca="false">CX19+CY19+CZ19</f>
        <v>0</v>
      </c>
      <c r="DB19" s="50"/>
      <c r="DC19" s="51"/>
      <c r="DD19" s="52"/>
      <c r="DE19" s="52"/>
      <c r="DF19" s="52"/>
      <c r="DG19" s="52"/>
      <c r="DH19" s="53"/>
      <c r="DI19" s="54" t="n">
        <f aca="false">DB19+DC19</f>
        <v>0</v>
      </c>
      <c r="DJ19" s="55" t="n">
        <f aca="false">DD19/2</f>
        <v>0</v>
      </c>
      <c r="DK19" s="52" t="n">
        <f aca="false">(DE19*3)+(DF19*5)+(DG19*5)+(DH19*20)</f>
        <v>0</v>
      </c>
      <c r="DL19" s="56" t="n">
        <f aca="false">DI19+DJ19+DK19</f>
        <v>0</v>
      </c>
    </row>
    <row r="20" customFormat="false" ht="15.55" hidden="false" customHeight="true" outlineLevel="0" collapsed="false">
      <c r="A20" s="43"/>
      <c r="B20" s="43"/>
      <c r="C20" s="59"/>
      <c r="D20" s="45"/>
      <c r="E20" s="46"/>
      <c r="F20" s="47"/>
      <c r="G20" s="48"/>
      <c r="H20" s="49"/>
      <c r="I20" s="50"/>
      <c r="J20" s="51"/>
      <c r="K20" s="51"/>
      <c r="L20" s="51"/>
      <c r="M20" s="51"/>
      <c r="N20" s="51"/>
      <c r="O20" s="51"/>
      <c r="P20" s="52"/>
      <c r="Q20" s="52"/>
      <c r="R20" s="52"/>
      <c r="S20" s="52"/>
      <c r="T20" s="52"/>
      <c r="U20" s="53"/>
      <c r="V20" s="54"/>
      <c r="W20" s="55"/>
      <c r="X20" s="52"/>
      <c r="Y20" s="56"/>
      <c r="Z20" s="57"/>
      <c r="AA20" s="50"/>
      <c r="AB20" s="51"/>
      <c r="AC20" s="51"/>
      <c r="AD20" s="51"/>
      <c r="AE20" s="52"/>
      <c r="AF20" s="52"/>
      <c r="AG20" s="52"/>
      <c r="AH20" s="52"/>
      <c r="AI20" s="52"/>
      <c r="AJ20" s="53"/>
      <c r="AK20" s="54"/>
      <c r="AL20" s="55"/>
      <c r="AM20" s="52"/>
      <c r="AN20" s="56"/>
      <c r="AO20" s="57"/>
      <c r="AP20" s="50"/>
      <c r="AQ20" s="51"/>
      <c r="AR20" s="51"/>
      <c r="AS20" s="52"/>
      <c r="AT20" s="52"/>
      <c r="AU20" s="52"/>
      <c r="AV20" s="52"/>
      <c r="AW20" s="52"/>
      <c r="AX20" s="53"/>
      <c r="AY20" s="54"/>
      <c r="AZ20" s="55"/>
      <c r="BA20" s="52"/>
      <c r="BB20" s="56"/>
      <c r="BC20" s="57"/>
      <c r="BD20" s="50"/>
      <c r="BE20" s="51"/>
      <c r="BF20" s="51"/>
      <c r="BG20" s="52"/>
      <c r="BH20" s="52"/>
      <c r="BI20" s="52"/>
      <c r="BJ20" s="52"/>
      <c r="BK20" s="52"/>
      <c r="BL20" s="53"/>
      <c r="BM20" s="54"/>
      <c r="BN20" s="55"/>
      <c r="BO20" s="52"/>
      <c r="BP20" s="56"/>
      <c r="BQ20" s="57"/>
      <c r="BR20" s="50"/>
      <c r="BS20" s="51"/>
      <c r="BT20" s="51"/>
      <c r="BU20" s="52"/>
      <c r="BV20" s="52"/>
      <c r="BW20" s="52"/>
      <c r="BX20" s="52"/>
      <c r="BY20" s="52"/>
      <c r="BZ20" s="53"/>
      <c r="CA20" s="54" t="n">
        <f aca="false">BR20+BS20+BT20</f>
        <v>0</v>
      </c>
      <c r="CB20" s="55" t="n">
        <f aca="false">BU20</f>
        <v>0</v>
      </c>
      <c r="CC20" s="52" t="n">
        <f aca="false">(BV20*5)+(BW20*10)+(BX20*10)+(BY20*15)+(BZ20*20)</f>
        <v>0</v>
      </c>
      <c r="CD20" s="56" t="n">
        <f aca="false">CA20+CB20+CC20</f>
        <v>0</v>
      </c>
      <c r="CE20" s="57" t="e">
        <f aca="false">(MIN(CD$5:CD$35)/CD20)*100</f>
        <v>#DIV/0!</v>
      </c>
      <c r="CF20" s="50"/>
      <c r="CG20" s="51"/>
      <c r="CH20" s="52"/>
      <c r="CI20" s="52"/>
      <c r="CJ20" s="52"/>
      <c r="CK20" s="52"/>
      <c r="CL20" s="53"/>
      <c r="CM20" s="54" t="n">
        <f aca="false">CF20+CG20</f>
        <v>0</v>
      </c>
      <c r="CN20" s="55" t="n">
        <f aca="false">CH20/2</f>
        <v>0</v>
      </c>
      <c r="CO20" s="52" t="n">
        <f aca="false">(CH20*5)+(CI20*10)+(CJ20*10)+(CK20*15)+(CL20*20)</f>
        <v>0</v>
      </c>
      <c r="CP20" s="56" t="n">
        <f aca="false">CM20+CN20+CO20</f>
        <v>0</v>
      </c>
      <c r="CQ20" s="50"/>
      <c r="CR20" s="51"/>
      <c r="CS20" s="52"/>
      <c r="CT20" s="52"/>
      <c r="CU20" s="52"/>
      <c r="CV20" s="52"/>
      <c r="CW20" s="53"/>
      <c r="CX20" s="54" t="n">
        <f aca="false">CQ20+CR20</f>
        <v>0</v>
      </c>
      <c r="CY20" s="55" t="n">
        <f aca="false">CS20/2</f>
        <v>0</v>
      </c>
      <c r="CZ20" s="52" t="n">
        <f aca="false">(CT20*3)+(CU20*5)+(CV20*5)+(CW20*20)</f>
        <v>0</v>
      </c>
      <c r="DA20" s="56" t="n">
        <f aca="false">CX20+CY20+CZ20</f>
        <v>0</v>
      </c>
      <c r="DB20" s="50"/>
      <c r="DC20" s="51"/>
      <c r="DD20" s="52"/>
      <c r="DE20" s="52"/>
      <c r="DF20" s="52"/>
      <c r="DG20" s="52"/>
      <c r="DH20" s="53"/>
      <c r="DI20" s="54" t="n">
        <f aca="false">DB20+DC20</f>
        <v>0</v>
      </c>
      <c r="DJ20" s="55" t="n">
        <f aca="false">DD20/2</f>
        <v>0</v>
      </c>
      <c r="DK20" s="52" t="n">
        <f aca="false">(DE20*3)+(DF20*5)+(DG20*5)+(DH20*20)</f>
        <v>0</v>
      </c>
      <c r="DL20" s="56" t="n">
        <f aca="false">DI20+DJ20+DK20</f>
        <v>0</v>
      </c>
    </row>
    <row r="21" customFormat="false" ht="15.55" hidden="false" customHeight="true" outlineLevel="0" collapsed="false">
      <c r="A21" s="43"/>
      <c r="B21" s="43"/>
      <c r="C21" s="59"/>
      <c r="D21" s="45"/>
      <c r="E21" s="46"/>
      <c r="F21" s="47"/>
      <c r="G21" s="48"/>
      <c r="H21" s="49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3"/>
      <c r="V21" s="54"/>
      <c r="W21" s="55"/>
      <c r="X21" s="52"/>
      <c r="Y21" s="56"/>
      <c r="Z21" s="57"/>
      <c r="AA21" s="50"/>
      <c r="AB21" s="51"/>
      <c r="AC21" s="51"/>
      <c r="AD21" s="51"/>
      <c r="AE21" s="52"/>
      <c r="AF21" s="52"/>
      <c r="AG21" s="52"/>
      <c r="AH21" s="52"/>
      <c r="AI21" s="52"/>
      <c r="AJ21" s="53"/>
      <c r="AK21" s="54"/>
      <c r="AL21" s="55"/>
      <c r="AM21" s="52"/>
      <c r="AN21" s="56"/>
      <c r="AO21" s="57"/>
      <c r="AP21" s="50"/>
      <c r="AQ21" s="51"/>
      <c r="AR21" s="51"/>
      <c r="AS21" s="52"/>
      <c r="AT21" s="52"/>
      <c r="AU21" s="52"/>
      <c r="AV21" s="52"/>
      <c r="AW21" s="52"/>
      <c r="AX21" s="53"/>
      <c r="AY21" s="54"/>
      <c r="AZ21" s="55"/>
      <c r="BA21" s="52"/>
      <c r="BB21" s="56"/>
      <c r="BC21" s="57"/>
      <c r="BD21" s="50"/>
      <c r="BE21" s="51"/>
      <c r="BF21" s="51"/>
      <c r="BG21" s="52"/>
      <c r="BH21" s="52"/>
      <c r="BI21" s="52"/>
      <c r="BJ21" s="52"/>
      <c r="BK21" s="52"/>
      <c r="BL21" s="53"/>
      <c r="BM21" s="54"/>
      <c r="BN21" s="55"/>
      <c r="BO21" s="52"/>
      <c r="BP21" s="56"/>
      <c r="BQ21" s="57"/>
      <c r="BR21" s="50"/>
      <c r="BS21" s="51"/>
      <c r="BT21" s="51"/>
      <c r="BU21" s="52"/>
      <c r="BV21" s="52"/>
      <c r="BW21" s="52"/>
      <c r="BX21" s="52"/>
      <c r="BY21" s="52"/>
      <c r="BZ21" s="53"/>
      <c r="CA21" s="54" t="n">
        <f aca="false">BR21+BS21+BT21</f>
        <v>0</v>
      </c>
      <c r="CB21" s="55" t="n">
        <f aca="false">BU21</f>
        <v>0</v>
      </c>
      <c r="CC21" s="52" t="n">
        <f aca="false">(BV21*5)+(BW21*10)+(BX21*10)+(BY21*15)+(BZ21*20)</f>
        <v>0</v>
      </c>
      <c r="CD21" s="56" t="n">
        <f aca="false">CA21+CB21+CC21</f>
        <v>0</v>
      </c>
      <c r="CE21" s="57" t="e">
        <f aca="false">(MIN(CD$5:CD$35)/CD21)*100</f>
        <v>#DIV/0!</v>
      </c>
      <c r="CF21" s="50"/>
      <c r="CG21" s="51"/>
      <c r="CH21" s="52"/>
      <c r="CI21" s="52"/>
      <c r="CJ21" s="52"/>
      <c r="CK21" s="52"/>
      <c r="CL21" s="53"/>
      <c r="CM21" s="54" t="n">
        <f aca="false">CF21+CG21</f>
        <v>0</v>
      </c>
      <c r="CN21" s="55" t="n">
        <f aca="false">CH21/2</f>
        <v>0</v>
      </c>
      <c r="CO21" s="52" t="n">
        <f aca="false">(CH21*5)+(CI21*10)+(CJ21*10)+(CK21*15)+(CL21*20)</f>
        <v>0</v>
      </c>
      <c r="CP21" s="56" t="n">
        <f aca="false">CM21+CN21+CO21</f>
        <v>0</v>
      </c>
      <c r="CQ21" s="50"/>
      <c r="CR21" s="51"/>
      <c r="CS21" s="52"/>
      <c r="CT21" s="52"/>
      <c r="CU21" s="52"/>
      <c r="CV21" s="52"/>
      <c r="CW21" s="53"/>
      <c r="CX21" s="54" t="n">
        <f aca="false">CQ21+CR21</f>
        <v>0</v>
      </c>
      <c r="CY21" s="55" t="n">
        <f aca="false">CS21/2</f>
        <v>0</v>
      </c>
      <c r="CZ21" s="52" t="n">
        <f aca="false">(CT21*3)+(CU21*5)+(CV21*5)+(CW21*20)</f>
        <v>0</v>
      </c>
      <c r="DA21" s="56" t="n">
        <f aca="false">CX21+CY21+CZ21</f>
        <v>0</v>
      </c>
      <c r="DB21" s="50"/>
      <c r="DC21" s="51"/>
      <c r="DD21" s="52"/>
      <c r="DE21" s="52"/>
      <c r="DF21" s="52"/>
      <c r="DG21" s="52"/>
      <c r="DH21" s="53"/>
      <c r="DI21" s="54" t="n">
        <f aca="false">DB21+DC21</f>
        <v>0</v>
      </c>
      <c r="DJ21" s="55" t="n">
        <f aca="false">DD21/2</f>
        <v>0</v>
      </c>
      <c r="DK21" s="52" t="n">
        <f aca="false">(DE21*3)+(DF21*5)+(DG21*5)+(DH21*20)</f>
        <v>0</v>
      </c>
      <c r="DL21" s="56" t="n">
        <f aca="false">DI21+DJ21+DK21</f>
        <v>0</v>
      </c>
    </row>
    <row r="22" customFormat="false" ht="15.55" hidden="false" customHeight="true" outlineLevel="0" collapsed="false">
      <c r="A22" s="43"/>
      <c r="B22" s="43"/>
      <c r="C22" s="59"/>
      <c r="D22" s="45"/>
      <c r="E22" s="46"/>
      <c r="F22" s="47"/>
      <c r="G22" s="48"/>
      <c r="H22" s="49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3"/>
      <c r="V22" s="54"/>
      <c r="W22" s="55"/>
      <c r="X22" s="52"/>
      <c r="Y22" s="56"/>
      <c r="Z22" s="57"/>
      <c r="AA22" s="50"/>
      <c r="AB22" s="51"/>
      <c r="AC22" s="51"/>
      <c r="AD22" s="51"/>
      <c r="AE22" s="52"/>
      <c r="AF22" s="52"/>
      <c r="AG22" s="52"/>
      <c r="AH22" s="52"/>
      <c r="AI22" s="52"/>
      <c r="AJ22" s="53"/>
      <c r="AK22" s="54"/>
      <c r="AL22" s="55"/>
      <c r="AM22" s="52"/>
      <c r="AN22" s="56"/>
      <c r="AO22" s="57"/>
      <c r="AP22" s="50"/>
      <c r="AQ22" s="51"/>
      <c r="AR22" s="51"/>
      <c r="AS22" s="52"/>
      <c r="AT22" s="52"/>
      <c r="AU22" s="52"/>
      <c r="AV22" s="52"/>
      <c r="AW22" s="52"/>
      <c r="AX22" s="53"/>
      <c r="AY22" s="54"/>
      <c r="AZ22" s="55"/>
      <c r="BA22" s="52"/>
      <c r="BB22" s="56"/>
      <c r="BC22" s="57"/>
      <c r="BD22" s="50"/>
      <c r="BE22" s="51"/>
      <c r="BF22" s="51"/>
      <c r="BG22" s="52"/>
      <c r="BH22" s="52"/>
      <c r="BI22" s="52"/>
      <c r="BJ22" s="52"/>
      <c r="BK22" s="52"/>
      <c r="BL22" s="53"/>
      <c r="BM22" s="54"/>
      <c r="BN22" s="55"/>
      <c r="BO22" s="52"/>
      <c r="BP22" s="56"/>
      <c r="BQ22" s="57"/>
      <c r="BR22" s="50"/>
      <c r="BS22" s="51"/>
      <c r="BT22" s="51"/>
      <c r="BU22" s="52"/>
      <c r="BV22" s="52"/>
      <c r="BW22" s="52"/>
      <c r="BX22" s="52"/>
      <c r="BY22" s="52"/>
      <c r="BZ22" s="53"/>
      <c r="CA22" s="54" t="n">
        <f aca="false">BR22+BS22+BT22</f>
        <v>0</v>
      </c>
      <c r="CB22" s="55" t="n">
        <f aca="false">BU22</f>
        <v>0</v>
      </c>
      <c r="CC22" s="52" t="n">
        <f aca="false">(BV22*5)+(BW22*10)+(BX22*10)+(BY22*15)+(BZ22*20)</f>
        <v>0</v>
      </c>
      <c r="CD22" s="56" t="n">
        <f aca="false">CA22+CB22+CC22</f>
        <v>0</v>
      </c>
      <c r="CE22" s="57" t="e">
        <f aca="false">(MIN(CD$5:CD$35)/CD22)*100</f>
        <v>#DIV/0!</v>
      </c>
      <c r="CF22" s="50"/>
      <c r="CG22" s="51"/>
      <c r="CH22" s="52"/>
      <c r="CI22" s="52"/>
      <c r="CJ22" s="52"/>
      <c r="CK22" s="52"/>
      <c r="CL22" s="53"/>
      <c r="CM22" s="54" t="n">
        <f aca="false">CF22+CG22</f>
        <v>0</v>
      </c>
      <c r="CN22" s="55" t="n">
        <f aca="false">CH22/2</f>
        <v>0</v>
      </c>
      <c r="CO22" s="52" t="n">
        <f aca="false">(CH22*5)+(CI22*10)+(CJ22*10)+(CK22*15)+(CL22*20)</f>
        <v>0</v>
      </c>
      <c r="CP22" s="56" t="n">
        <f aca="false">CM22+CN22+CO22</f>
        <v>0</v>
      </c>
      <c r="CQ22" s="50"/>
      <c r="CR22" s="51"/>
      <c r="CS22" s="52"/>
      <c r="CT22" s="52"/>
      <c r="CU22" s="52"/>
      <c r="CV22" s="52"/>
      <c r="CW22" s="53"/>
      <c r="CX22" s="54" t="n">
        <f aca="false">CQ22+CR22</f>
        <v>0</v>
      </c>
      <c r="CY22" s="55" t="n">
        <f aca="false">CS22/2</f>
        <v>0</v>
      </c>
      <c r="CZ22" s="52" t="n">
        <f aca="false">(CT22*3)+(CU22*5)+(CV22*5)+(CW22*20)</f>
        <v>0</v>
      </c>
      <c r="DA22" s="56" t="n">
        <f aca="false">CX22+CY22+CZ22</f>
        <v>0</v>
      </c>
      <c r="DB22" s="50"/>
      <c r="DC22" s="51"/>
      <c r="DD22" s="52"/>
      <c r="DE22" s="52"/>
      <c r="DF22" s="52"/>
      <c r="DG22" s="52"/>
      <c r="DH22" s="53"/>
      <c r="DI22" s="54" t="n">
        <f aca="false">DB22+DC22</f>
        <v>0</v>
      </c>
      <c r="DJ22" s="55" t="n">
        <f aca="false">DD22/2</f>
        <v>0</v>
      </c>
      <c r="DK22" s="52" t="n">
        <f aca="false">(DE22*3)+(DF22*5)+(DG22*5)+(DH22*20)</f>
        <v>0</v>
      </c>
      <c r="DL22" s="56" t="n">
        <f aca="false">DI22+DJ22+DK22</f>
        <v>0</v>
      </c>
    </row>
    <row r="23" customFormat="false" ht="15.55" hidden="false" customHeight="true" outlineLevel="0" collapsed="false">
      <c r="A23" s="43"/>
      <c r="B23" s="43"/>
      <c r="C23" s="60"/>
      <c r="D23" s="68"/>
      <c r="E23" s="46"/>
      <c r="F23" s="47"/>
      <c r="G23" s="48"/>
      <c r="H23" s="49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3"/>
      <c r="V23" s="54"/>
      <c r="W23" s="55"/>
      <c r="X23" s="52"/>
      <c r="Y23" s="56"/>
      <c r="Z23" s="57"/>
      <c r="AA23" s="50"/>
      <c r="AB23" s="51"/>
      <c r="AC23" s="51"/>
      <c r="AD23" s="51"/>
      <c r="AE23" s="52"/>
      <c r="AF23" s="52"/>
      <c r="AG23" s="52"/>
      <c r="AH23" s="52"/>
      <c r="AI23" s="52"/>
      <c r="AJ23" s="53"/>
      <c r="AK23" s="54"/>
      <c r="AL23" s="55"/>
      <c r="AM23" s="52"/>
      <c r="AN23" s="56"/>
      <c r="AO23" s="57"/>
      <c r="AP23" s="50"/>
      <c r="AQ23" s="51"/>
      <c r="AR23" s="51"/>
      <c r="AS23" s="52"/>
      <c r="AT23" s="52"/>
      <c r="AU23" s="52"/>
      <c r="AV23" s="52"/>
      <c r="AW23" s="52"/>
      <c r="AX23" s="53"/>
      <c r="AY23" s="54"/>
      <c r="AZ23" s="55"/>
      <c r="BA23" s="52"/>
      <c r="BB23" s="56"/>
      <c r="BC23" s="57"/>
      <c r="BD23" s="50"/>
      <c r="BE23" s="51"/>
      <c r="BF23" s="51"/>
      <c r="BG23" s="52"/>
      <c r="BH23" s="52"/>
      <c r="BI23" s="52"/>
      <c r="BJ23" s="52"/>
      <c r="BK23" s="52"/>
      <c r="BL23" s="53"/>
      <c r="BM23" s="54"/>
      <c r="BN23" s="55"/>
      <c r="BO23" s="52"/>
      <c r="BP23" s="56"/>
      <c r="BQ23" s="57"/>
      <c r="BR23" s="50"/>
      <c r="BS23" s="51"/>
      <c r="BT23" s="51"/>
      <c r="BU23" s="52"/>
      <c r="BV23" s="52"/>
      <c r="BW23" s="52"/>
      <c r="BX23" s="52"/>
      <c r="BY23" s="52"/>
      <c r="BZ23" s="53"/>
      <c r="CA23" s="54"/>
      <c r="CB23" s="55"/>
      <c r="CC23" s="52"/>
      <c r="CD23" s="56"/>
      <c r="CE23" s="57"/>
      <c r="CF23" s="50"/>
      <c r="CG23" s="51"/>
      <c r="CH23" s="52"/>
      <c r="CI23" s="52"/>
      <c r="CJ23" s="52"/>
      <c r="CK23" s="52"/>
      <c r="CL23" s="53"/>
      <c r="CM23" s="54"/>
      <c r="CN23" s="55"/>
      <c r="CO23" s="52"/>
      <c r="CP23" s="56"/>
      <c r="CQ23" s="50"/>
      <c r="CR23" s="51"/>
      <c r="CS23" s="52"/>
      <c r="CT23" s="52"/>
      <c r="CU23" s="52"/>
      <c r="CV23" s="52"/>
      <c r="CW23" s="53"/>
      <c r="CX23" s="54"/>
      <c r="CY23" s="55"/>
      <c r="CZ23" s="52"/>
      <c r="DA23" s="56"/>
      <c r="DB23" s="50"/>
      <c r="DC23" s="51"/>
      <c r="DD23" s="52"/>
      <c r="DE23" s="52"/>
      <c r="DF23" s="52"/>
      <c r="DG23" s="52"/>
      <c r="DH23" s="53"/>
      <c r="DI23" s="54"/>
      <c r="DJ23" s="55"/>
      <c r="DK23" s="52"/>
      <c r="DL23" s="56"/>
    </row>
    <row r="24" customFormat="false" ht="15.55" hidden="false" customHeight="true" outlineLevel="0" collapsed="false">
      <c r="A24" s="43"/>
      <c r="B24" s="43"/>
      <c r="C24" s="31" t="s">
        <v>54</v>
      </c>
      <c r="D24" s="65"/>
      <c r="E24" s="46"/>
      <c r="F24" s="47"/>
      <c r="G24" s="48"/>
      <c r="H24" s="69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3"/>
      <c r="V24" s="54"/>
      <c r="W24" s="55"/>
      <c r="X24" s="52"/>
      <c r="Y24" s="56"/>
      <c r="Z24" s="57"/>
      <c r="AA24" s="50"/>
      <c r="AB24" s="51"/>
      <c r="AC24" s="51"/>
      <c r="AD24" s="51"/>
      <c r="AE24" s="52"/>
      <c r="AF24" s="52"/>
      <c r="AG24" s="52"/>
      <c r="AH24" s="52"/>
      <c r="AI24" s="52"/>
      <c r="AJ24" s="53"/>
      <c r="AK24" s="54"/>
      <c r="AL24" s="55"/>
      <c r="AM24" s="52"/>
      <c r="AN24" s="56"/>
      <c r="AO24" s="57"/>
      <c r="AP24" s="50"/>
      <c r="AQ24" s="51"/>
      <c r="AR24" s="51"/>
      <c r="AS24" s="52"/>
      <c r="AT24" s="52"/>
      <c r="AU24" s="52"/>
      <c r="AV24" s="52"/>
      <c r="AW24" s="52"/>
      <c r="AX24" s="53"/>
      <c r="AY24" s="54"/>
      <c r="AZ24" s="55"/>
      <c r="BA24" s="52"/>
      <c r="BB24" s="56"/>
      <c r="BC24" s="57"/>
      <c r="BD24" s="50"/>
      <c r="BE24" s="51"/>
      <c r="BF24" s="51"/>
      <c r="BG24" s="52"/>
      <c r="BH24" s="52"/>
      <c r="BI24" s="52"/>
      <c r="BJ24" s="52"/>
      <c r="BK24" s="52"/>
      <c r="BL24" s="53"/>
      <c r="BM24" s="54"/>
      <c r="BN24" s="55"/>
      <c r="BO24" s="52"/>
      <c r="BP24" s="56"/>
      <c r="BQ24" s="57"/>
      <c r="BR24" s="50"/>
      <c r="BS24" s="51"/>
      <c r="BT24" s="51"/>
      <c r="BU24" s="52"/>
      <c r="BV24" s="52"/>
      <c r="BW24" s="52"/>
      <c r="BX24" s="52"/>
      <c r="BY24" s="52"/>
      <c r="BZ24" s="53"/>
      <c r="CA24" s="54"/>
      <c r="CB24" s="55"/>
      <c r="CC24" s="52"/>
      <c r="CD24" s="56"/>
      <c r="CE24" s="57"/>
      <c r="CF24" s="50"/>
      <c r="CG24" s="51"/>
      <c r="CH24" s="52"/>
      <c r="CI24" s="52"/>
      <c r="CJ24" s="52"/>
      <c r="CK24" s="52"/>
      <c r="CL24" s="53"/>
      <c r="CM24" s="54"/>
      <c r="CN24" s="55"/>
      <c r="CO24" s="52"/>
      <c r="CP24" s="56"/>
      <c r="CQ24" s="50"/>
      <c r="CR24" s="51"/>
      <c r="CS24" s="52"/>
      <c r="CT24" s="52"/>
      <c r="CU24" s="52"/>
      <c r="CV24" s="52"/>
      <c r="CW24" s="53"/>
      <c r="CX24" s="54"/>
      <c r="CY24" s="55"/>
      <c r="CZ24" s="52"/>
      <c r="DA24" s="56"/>
      <c r="DB24" s="50"/>
      <c r="DC24" s="51"/>
      <c r="DD24" s="52"/>
      <c r="DE24" s="52"/>
      <c r="DF24" s="52"/>
      <c r="DG24" s="52"/>
      <c r="DH24" s="53"/>
      <c r="DI24" s="54"/>
      <c r="DJ24" s="55"/>
      <c r="DK24" s="52"/>
      <c r="DL24" s="56"/>
    </row>
    <row r="25" customFormat="false" ht="15.55" hidden="false" customHeight="true" outlineLevel="0" collapsed="false">
      <c r="A25" s="43" t="n">
        <v>15</v>
      </c>
      <c r="B25" s="43" t="n">
        <v>1</v>
      </c>
      <c r="C25" s="44" t="s">
        <v>55</v>
      </c>
      <c r="D25" s="66" t="n">
        <f aca="false">Z25+AO25+BC25+BQ25</f>
        <v>100.121976532762</v>
      </c>
      <c r="E25" s="46" t="n">
        <f aca="false">F25+G25+H25</f>
        <v>443.73</v>
      </c>
      <c r="F25" s="47" t="n">
        <f aca="false">V25+AK25+AY25+BM25+CA25+CM25+CX25+DI25</f>
        <v>426.73</v>
      </c>
      <c r="G25" s="48" t="n">
        <f aca="false">X25+AM25+BA25+BO25+CC25+CO25+CZ25+DK25</f>
        <v>0</v>
      </c>
      <c r="H25" s="70" t="n">
        <f aca="false">P25+AE25+AS25+BG25+BU25+CH25+CS25+DD25</f>
        <v>17</v>
      </c>
      <c r="I25" s="50" t="n">
        <v>93.36</v>
      </c>
      <c r="J25" s="51"/>
      <c r="K25" s="51"/>
      <c r="L25" s="51"/>
      <c r="M25" s="51"/>
      <c r="N25" s="51"/>
      <c r="O25" s="51"/>
      <c r="P25" s="52" t="n">
        <v>3</v>
      </c>
      <c r="Q25" s="52"/>
      <c r="R25" s="52"/>
      <c r="S25" s="52"/>
      <c r="T25" s="52"/>
      <c r="U25" s="53"/>
      <c r="V25" s="54" t="n">
        <f aca="false">I25+J25+K25+L25+M25+N25+O25</f>
        <v>93.36</v>
      </c>
      <c r="W25" s="55" t="n">
        <f aca="false">P25</f>
        <v>3</v>
      </c>
      <c r="X25" s="52" t="n">
        <f aca="false">(Q25*5)+(R25*10)+(S25*10)+(T25*15)+(U25*20)</f>
        <v>0</v>
      </c>
      <c r="Y25" s="56" t="n">
        <f aca="false">V25+W25+X25</f>
        <v>96.36</v>
      </c>
      <c r="Z25" s="67" t="n">
        <f aca="false">(MIN(Y$5:Y$35)/Y25)*100</f>
        <v>16.5940224159402</v>
      </c>
      <c r="AA25" s="50" t="n">
        <v>80.55</v>
      </c>
      <c r="AB25" s="51"/>
      <c r="AC25" s="51"/>
      <c r="AD25" s="51"/>
      <c r="AE25" s="52"/>
      <c r="AF25" s="52"/>
      <c r="AG25" s="52"/>
      <c r="AH25" s="52"/>
      <c r="AI25" s="52"/>
      <c r="AJ25" s="53"/>
      <c r="AK25" s="54" t="n">
        <f aca="false">AA25+AB25+AC25+AD25</f>
        <v>80.55</v>
      </c>
      <c r="AL25" s="55" t="n">
        <f aca="false">AE25</f>
        <v>0</v>
      </c>
      <c r="AM25" s="52" t="n">
        <f aca="false">(AF25*5)+(AG25*10)+(AH25*10)+(AI25*15)+(AJ25*20)</f>
        <v>0</v>
      </c>
      <c r="AN25" s="56" t="n">
        <f aca="false">AK25+AL25+AM25</f>
        <v>80.55</v>
      </c>
      <c r="AO25" s="57" t="n">
        <f aca="false">(MIN(AN$5:AN$35)/AN25)*100</f>
        <v>20.9559279950341</v>
      </c>
      <c r="AP25" s="50" t="n">
        <v>120.83</v>
      </c>
      <c r="AQ25" s="51"/>
      <c r="AR25" s="51"/>
      <c r="AS25" s="52"/>
      <c r="AT25" s="52"/>
      <c r="AU25" s="52"/>
      <c r="AV25" s="52"/>
      <c r="AW25" s="52"/>
      <c r="AX25" s="53"/>
      <c r="AY25" s="54" t="n">
        <f aca="false">AP25+AQ25+AR25</f>
        <v>120.83</v>
      </c>
      <c r="AZ25" s="55" t="n">
        <f aca="false">AS25</f>
        <v>0</v>
      </c>
      <c r="BA25" s="52" t="n">
        <f aca="false">(AT25*5)+(AU25*10)+(AV25*10)+(AW25*15)+(AX25*20)</f>
        <v>0</v>
      </c>
      <c r="BB25" s="56" t="n">
        <f aca="false">AY25+AZ25+BA25</f>
        <v>120.83</v>
      </c>
      <c r="BC25" s="57" t="n">
        <f aca="false">(MIN(BB$5:BB$35)/BB25)*100</f>
        <v>24.6379210460978</v>
      </c>
      <c r="BD25" s="50" t="n">
        <v>131.99</v>
      </c>
      <c r="BE25" s="51"/>
      <c r="BF25" s="51"/>
      <c r="BG25" s="52" t="n">
        <v>14</v>
      </c>
      <c r="BH25" s="52"/>
      <c r="BI25" s="52"/>
      <c r="BJ25" s="52"/>
      <c r="BK25" s="52"/>
      <c r="BL25" s="53"/>
      <c r="BM25" s="54" t="n">
        <f aca="false">BD25+BE25+BF25</f>
        <v>131.99</v>
      </c>
      <c r="BN25" s="55" t="n">
        <f aca="false">BG25</f>
        <v>14</v>
      </c>
      <c r="BO25" s="52" t="n">
        <f aca="false">(BH25*5)+(BI25*10)+(BJ25*10)+(BK25*15)+(BL25*20)</f>
        <v>0</v>
      </c>
      <c r="BP25" s="56" t="n">
        <f aca="false">BM25+BN25+BO25</f>
        <v>145.99</v>
      </c>
      <c r="BQ25" s="57" t="n">
        <f aca="false">(MIN(BP$5:BP$35)/BP25)*100</f>
        <v>37.9341050756901</v>
      </c>
      <c r="BR25" s="50"/>
      <c r="BS25" s="51"/>
      <c r="BT25" s="51"/>
      <c r="BU25" s="52"/>
      <c r="BV25" s="52"/>
      <c r="BW25" s="52"/>
      <c r="BX25" s="52"/>
      <c r="BY25" s="52"/>
      <c r="BZ25" s="53"/>
      <c r="CA25" s="54" t="n">
        <f aca="false">BR25+BS25+BT25</f>
        <v>0</v>
      </c>
      <c r="CB25" s="55" t="n">
        <f aca="false">BU25</f>
        <v>0</v>
      </c>
      <c r="CC25" s="52" t="n">
        <f aca="false">(BV25*5)+(BW25*10)+(BX25*10)+(BY25*15)+(BZ25*20)</f>
        <v>0</v>
      </c>
      <c r="CD25" s="56" t="n">
        <f aca="false">CA25+CB25+CC25</f>
        <v>0</v>
      </c>
      <c r="CE25" s="57" t="e">
        <f aca="false">(MIN(CD$5:CD$35)/CD25)*100</f>
        <v>#DIV/0!</v>
      </c>
      <c r="CF25" s="50"/>
      <c r="CG25" s="51"/>
      <c r="CH25" s="52"/>
      <c r="CI25" s="52"/>
      <c r="CJ25" s="52"/>
      <c r="CK25" s="52"/>
      <c r="CL25" s="53"/>
      <c r="CM25" s="54" t="n">
        <f aca="false">CF25+CG25</f>
        <v>0</v>
      </c>
      <c r="CN25" s="55" t="n">
        <f aca="false">CH25/2</f>
        <v>0</v>
      </c>
      <c r="CO25" s="52" t="n">
        <f aca="false">(CH25*5)+(CI25*10)+(CJ25*10)+(CK25*15)+(CL25*20)</f>
        <v>0</v>
      </c>
      <c r="CP25" s="56" t="n">
        <f aca="false">CM25+CN25+CO25</f>
        <v>0</v>
      </c>
      <c r="CQ25" s="50"/>
      <c r="CR25" s="51"/>
      <c r="CS25" s="52"/>
      <c r="CT25" s="52"/>
      <c r="CU25" s="52"/>
      <c r="CV25" s="52"/>
      <c r="CW25" s="53"/>
      <c r="CX25" s="54" t="n">
        <f aca="false">CQ25+CR25</f>
        <v>0</v>
      </c>
      <c r="CY25" s="55" t="n">
        <f aca="false">CS25/2</f>
        <v>0</v>
      </c>
      <c r="CZ25" s="52" t="n">
        <f aca="false">(CT25*3)+(CU25*5)+(CV25*5)+(CW25*20)</f>
        <v>0</v>
      </c>
      <c r="DA25" s="56" t="n">
        <f aca="false">CX25+CY25+CZ25</f>
        <v>0</v>
      </c>
      <c r="DB25" s="50"/>
      <c r="DC25" s="51"/>
      <c r="DD25" s="52"/>
      <c r="DE25" s="52"/>
      <c r="DF25" s="52"/>
      <c r="DG25" s="52"/>
      <c r="DH25" s="53"/>
      <c r="DI25" s="54" t="n">
        <f aca="false">DB25+DC25</f>
        <v>0</v>
      </c>
      <c r="DJ25" s="55" t="n">
        <f aca="false">DD25/2</f>
        <v>0</v>
      </c>
      <c r="DK25" s="52" t="n">
        <f aca="false">(DE25*3)+(DF25*5)+(DG25*5)+(DH25*20)</f>
        <v>0</v>
      </c>
      <c r="DL25" s="56" t="n">
        <f aca="false">DI25+DJ25+DK25</f>
        <v>0</v>
      </c>
    </row>
    <row r="26" customFormat="false" ht="15.55" hidden="false" customHeight="true" outlineLevel="0" collapsed="false">
      <c r="A26" s="43"/>
      <c r="B26" s="43"/>
      <c r="C26" s="59"/>
      <c r="D26" s="45"/>
      <c r="E26" s="46"/>
      <c r="F26" s="47"/>
      <c r="G26" s="48"/>
      <c r="H26" s="71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3"/>
      <c r="V26" s="54"/>
      <c r="W26" s="55"/>
      <c r="X26" s="52"/>
      <c r="Y26" s="56"/>
      <c r="Z26" s="57"/>
      <c r="AA26" s="50"/>
      <c r="AB26" s="51"/>
      <c r="AC26" s="51"/>
      <c r="AD26" s="51"/>
      <c r="AE26" s="52"/>
      <c r="AF26" s="52"/>
      <c r="AG26" s="52"/>
      <c r="AH26" s="52"/>
      <c r="AI26" s="52"/>
      <c r="AJ26" s="53"/>
      <c r="AK26" s="54"/>
      <c r="AL26" s="55"/>
      <c r="AM26" s="52"/>
      <c r="AN26" s="56"/>
      <c r="AO26" s="57"/>
      <c r="AP26" s="50"/>
      <c r="AQ26" s="51"/>
      <c r="AR26" s="51"/>
      <c r="AS26" s="52"/>
      <c r="AT26" s="52"/>
      <c r="AU26" s="52"/>
      <c r="AV26" s="52"/>
      <c r="AW26" s="52"/>
      <c r="AX26" s="53"/>
      <c r="AY26" s="54"/>
      <c r="AZ26" s="55"/>
      <c r="BA26" s="52"/>
      <c r="BB26" s="56"/>
      <c r="BC26" s="57"/>
      <c r="BD26" s="50"/>
      <c r="BE26" s="51"/>
      <c r="BF26" s="51"/>
      <c r="BG26" s="52"/>
      <c r="BH26" s="52"/>
      <c r="BI26" s="52"/>
      <c r="BJ26" s="52"/>
      <c r="BK26" s="52"/>
      <c r="BL26" s="53"/>
      <c r="BM26" s="54"/>
      <c r="BN26" s="55"/>
      <c r="BO26" s="52"/>
      <c r="BP26" s="56"/>
      <c r="BQ26" s="57"/>
      <c r="BR26" s="50"/>
      <c r="BS26" s="51"/>
      <c r="BT26" s="51"/>
      <c r="BU26" s="52"/>
      <c r="BV26" s="52"/>
      <c r="BW26" s="52"/>
      <c r="BX26" s="52"/>
      <c r="BY26" s="52"/>
      <c r="BZ26" s="53"/>
      <c r="CA26" s="54" t="n">
        <f aca="false">BR26+BS26+BT26</f>
        <v>0</v>
      </c>
      <c r="CB26" s="55" t="n">
        <f aca="false">BU26</f>
        <v>0</v>
      </c>
      <c r="CC26" s="52" t="n">
        <f aca="false">(BV26*5)+(BW26*10)+(BX26*10)+(BY26*15)+(BZ26*20)</f>
        <v>0</v>
      </c>
      <c r="CD26" s="56" t="n">
        <f aca="false">CA26+CB26+CC26</f>
        <v>0</v>
      </c>
      <c r="CE26" s="57" t="e">
        <f aca="false">(MIN(CD$5:CD$35)/CD26)*100</f>
        <v>#DIV/0!</v>
      </c>
      <c r="CF26" s="50"/>
      <c r="CG26" s="51"/>
      <c r="CH26" s="52"/>
      <c r="CI26" s="52"/>
      <c r="CJ26" s="52"/>
      <c r="CK26" s="52"/>
      <c r="CL26" s="53"/>
      <c r="CM26" s="54" t="n">
        <f aca="false">CF26+CG26</f>
        <v>0</v>
      </c>
      <c r="CN26" s="55" t="n">
        <f aca="false">CH26/2</f>
        <v>0</v>
      </c>
      <c r="CO26" s="52" t="n">
        <f aca="false">(CH26*5)+(CI26*10)+(CJ26*10)+(CK26*15)+(CL26*20)</f>
        <v>0</v>
      </c>
      <c r="CP26" s="56" t="n">
        <f aca="false">CM26+CN26+CO26</f>
        <v>0</v>
      </c>
      <c r="CQ26" s="50"/>
      <c r="CR26" s="51"/>
      <c r="CS26" s="52"/>
      <c r="CT26" s="52"/>
      <c r="CU26" s="52"/>
      <c r="CV26" s="52"/>
      <c r="CW26" s="53"/>
      <c r="CX26" s="54" t="n">
        <f aca="false">CQ26+CR26</f>
        <v>0</v>
      </c>
      <c r="CY26" s="55" t="n">
        <f aca="false">CS26/2</f>
        <v>0</v>
      </c>
      <c r="CZ26" s="52" t="n">
        <f aca="false">(CT26*3)+(CU26*5)+(CV26*5)+(CW26*20)</f>
        <v>0</v>
      </c>
      <c r="DA26" s="56" t="n">
        <f aca="false">CX26+CY26+CZ26</f>
        <v>0</v>
      </c>
      <c r="DB26" s="50"/>
      <c r="DC26" s="51"/>
      <c r="DD26" s="52"/>
      <c r="DE26" s="52"/>
      <c r="DF26" s="52"/>
      <c r="DG26" s="52"/>
      <c r="DH26" s="53"/>
      <c r="DI26" s="54" t="n">
        <f aca="false">DB26+DC26</f>
        <v>0</v>
      </c>
      <c r="DJ26" s="55" t="n">
        <f aca="false">DD26/2</f>
        <v>0</v>
      </c>
      <c r="DK26" s="52" t="n">
        <f aca="false">(DE26*3)+(DF26*5)+(DG26*5)+(DH26*20)</f>
        <v>0</v>
      </c>
      <c r="DL26" s="56" t="n">
        <f aca="false">DI26+DJ26+DK26</f>
        <v>0</v>
      </c>
    </row>
    <row r="27" customFormat="false" ht="15.55" hidden="false" customHeight="true" outlineLevel="0" collapsed="false">
      <c r="A27" s="43"/>
      <c r="B27" s="43"/>
      <c r="C27" s="59"/>
      <c r="D27" s="45"/>
      <c r="E27" s="46"/>
      <c r="F27" s="47"/>
      <c r="G27" s="48"/>
      <c r="H27" s="49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3"/>
      <c r="V27" s="54"/>
      <c r="W27" s="55"/>
      <c r="X27" s="52"/>
      <c r="Y27" s="56"/>
      <c r="Z27" s="57"/>
      <c r="AA27" s="50"/>
      <c r="AB27" s="51"/>
      <c r="AC27" s="51"/>
      <c r="AD27" s="51"/>
      <c r="AE27" s="52"/>
      <c r="AF27" s="52"/>
      <c r="AG27" s="52"/>
      <c r="AH27" s="52"/>
      <c r="AI27" s="52"/>
      <c r="AJ27" s="53"/>
      <c r="AK27" s="54"/>
      <c r="AL27" s="55"/>
      <c r="AM27" s="52"/>
      <c r="AN27" s="56"/>
      <c r="AO27" s="57"/>
      <c r="AP27" s="50"/>
      <c r="AQ27" s="51"/>
      <c r="AR27" s="51"/>
      <c r="AS27" s="52"/>
      <c r="AT27" s="52"/>
      <c r="AU27" s="52"/>
      <c r="AV27" s="52"/>
      <c r="AW27" s="52"/>
      <c r="AX27" s="53"/>
      <c r="AY27" s="54"/>
      <c r="AZ27" s="55"/>
      <c r="BA27" s="52"/>
      <c r="BB27" s="56"/>
      <c r="BC27" s="57"/>
      <c r="BD27" s="50"/>
      <c r="BE27" s="51"/>
      <c r="BF27" s="51"/>
      <c r="BG27" s="52"/>
      <c r="BH27" s="52"/>
      <c r="BI27" s="52"/>
      <c r="BJ27" s="52"/>
      <c r="BK27" s="52"/>
      <c r="BL27" s="53"/>
      <c r="BM27" s="54"/>
      <c r="BN27" s="55"/>
      <c r="BO27" s="52"/>
      <c r="BP27" s="56"/>
      <c r="BQ27" s="57"/>
      <c r="BR27" s="50"/>
      <c r="BS27" s="51"/>
      <c r="BT27" s="51"/>
      <c r="BU27" s="52"/>
      <c r="BV27" s="52"/>
      <c r="BW27" s="52"/>
      <c r="BX27" s="52"/>
      <c r="BY27" s="52"/>
      <c r="BZ27" s="53"/>
      <c r="CA27" s="54" t="n">
        <f aca="false">BR27+BS27+BT27</f>
        <v>0</v>
      </c>
      <c r="CB27" s="55" t="n">
        <f aca="false">BU27</f>
        <v>0</v>
      </c>
      <c r="CC27" s="52" t="n">
        <f aca="false">(BV27*5)+(BW27*10)+(BX27*10)+(BY27*15)+(BZ27*20)</f>
        <v>0</v>
      </c>
      <c r="CD27" s="56" t="n">
        <f aca="false">CA27+CB27+CC27</f>
        <v>0</v>
      </c>
      <c r="CE27" s="57" t="e">
        <f aca="false">(MIN(CD$5:CD$35)/CD27)*100</f>
        <v>#DIV/0!</v>
      </c>
      <c r="CF27" s="50"/>
      <c r="CG27" s="51"/>
      <c r="CH27" s="52"/>
      <c r="CI27" s="52"/>
      <c r="CJ27" s="52"/>
      <c r="CK27" s="52"/>
      <c r="CL27" s="53"/>
      <c r="CM27" s="54" t="n">
        <f aca="false">CF27+CG27</f>
        <v>0</v>
      </c>
      <c r="CN27" s="55" t="n">
        <f aca="false">CH27/2</f>
        <v>0</v>
      </c>
      <c r="CO27" s="52" t="n">
        <f aca="false">(CH27*5)+(CI27*10)+(CJ27*10)+(CK27*15)+(CL27*20)</f>
        <v>0</v>
      </c>
      <c r="CP27" s="56" t="n">
        <f aca="false">CM27+CN27+CO27</f>
        <v>0</v>
      </c>
      <c r="CQ27" s="50"/>
      <c r="CR27" s="51"/>
      <c r="CS27" s="52"/>
      <c r="CT27" s="52"/>
      <c r="CU27" s="52"/>
      <c r="CV27" s="52"/>
      <c r="CW27" s="53"/>
      <c r="CX27" s="54" t="n">
        <f aca="false">CQ27+CR27</f>
        <v>0</v>
      </c>
      <c r="CY27" s="55" t="n">
        <f aca="false">CS27/2</f>
        <v>0</v>
      </c>
      <c r="CZ27" s="52" t="n">
        <f aca="false">(CT27*3)+(CU27*5)+(CV27*5)+(CW27*20)</f>
        <v>0</v>
      </c>
      <c r="DA27" s="56" t="n">
        <f aca="false">CX27+CY27+CZ27</f>
        <v>0</v>
      </c>
      <c r="DB27" s="50"/>
      <c r="DC27" s="51"/>
      <c r="DD27" s="52"/>
      <c r="DE27" s="52"/>
      <c r="DF27" s="52"/>
      <c r="DG27" s="52"/>
      <c r="DH27" s="53"/>
      <c r="DI27" s="54" t="n">
        <f aca="false">DB27+DC27</f>
        <v>0</v>
      </c>
      <c r="DJ27" s="55" t="n">
        <f aca="false">DD27/2</f>
        <v>0</v>
      </c>
      <c r="DK27" s="52" t="n">
        <f aca="false">(DE27*3)+(DF27*5)+(DG27*5)+(DH27*20)</f>
        <v>0</v>
      </c>
      <c r="DL27" s="56" t="n">
        <f aca="false">DI27+DJ27+DK27</f>
        <v>0</v>
      </c>
    </row>
    <row r="28" customFormat="false" ht="15.55" hidden="false" customHeight="true" outlineLevel="0" collapsed="false">
      <c r="A28" s="43"/>
      <c r="B28" s="43"/>
      <c r="C28" s="59"/>
      <c r="D28" s="45"/>
      <c r="E28" s="46"/>
      <c r="F28" s="47"/>
      <c r="G28" s="48"/>
      <c r="H28" s="49"/>
      <c r="I28" s="50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3"/>
      <c r="V28" s="54"/>
      <c r="W28" s="55"/>
      <c r="X28" s="52"/>
      <c r="Y28" s="56"/>
      <c r="Z28" s="57"/>
      <c r="AA28" s="50"/>
      <c r="AB28" s="51"/>
      <c r="AC28" s="51"/>
      <c r="AD28" s="51"/>
      <c r="AE28" s="52"/>
      <c r="AF28" s="52"/>
      <c r="AG28" s="52"/>
      <c r="AH28" s="52"/>
      <c r="AI28" s="52"/>
      <c r="AJ28" s="53"/>
      <c r="AK28" s="54"/>
      <c r="AL28" s="55"/>
      <c r="AM28" s="52"/>
      <c r="AN28" s="56"/>
      <c r="AO28" s="57"/>
      <c r="AP28" s="50"/>
      <c r="AQ28" s="51"/>
      <c r="AR28" s="51"/>
      <c r="AS28" s="52"/>
      <c r="AT28" s="52"/>
      <c r="AU28" s="52"/>
      <c r="AV28" s="52"/>
      <c r="AW28" s="52"/>
      <c r="AX28" s="53"/>
      <c r="AY28" s="54"/>
      <c r="AZ28" s="55"/>
      <c r="BA28" s="52"/>
      <c r="BB28" s="56"/>
      <c r="BC28" s="57"/>
      <c r="BD28" s="50"/>
      <c r="BE28" s="51"/>
      <c r="BF28" s="51"/>
      <c r="BG28" s="52"/>
      <c r="BH28" s="52"/>
      <c r="BI28" s="52"/>
      <c r="BJ28" s="52"/>
      <c r="BK28" s="52"/>
      <c r="BL28" s="53"/>
      <c r="BM28" s="54"/>
      <c r="BN28" s="55"/>
      <c r="BO28" s="52"/>
      <c r="BP28" s="56"/>
      <c r="BQ28" s="57"/>
      <c r="BR28" s="50"/>
      <c r="BS28" s="51"/>
      <c r="BT28" s="51"/>
      <c r="BU28" s="52"/>
      <c r="BV28" s="52"/>
      <c r="BW28" s="52"/>
      <c r="BX28" s="52"/>
      <c r="BY28" s="52"/>
      <c r="BZ28" s="53"/>
      <c r="CA28" s="54" t="n">
        <f aca="false">BR28+BS28+BT28</f>
        <v>0</v>
      </c>
      <c r="CB28" s="55" t="n">
        <f aca="false">BU28</f>
        <v>0</v>
      </c>
      <c r="CC28" s="52" t="n">
        <f aca="false">(BV28*5)+(BW28*10)+(BX28*10)+(BY28*15)+(BZ28*20)</f>
        <v>0</v>
      </c>
      <c r="CD28" s="56" t="n">
        <f aca="false">CA28+CB28+CC28</f>
        <v>0</v>
      </c>
      <c r="CE28" s="57" t="e">
        <f aca="false">(MIN(CD$5:CD$35)/CD28)*100</f>
        <v>#DIV/0!</v>
      </c>
      <c r="CF28" s="50"/>
      <c r="CG28" s="51"/>
      <c r="CH28" s="52"/>
      <c r="CI28" s="52"/>
      <c r="CJ28" s="52"/>
      <c r="CK28" s="52"/>
      <c r="CL28" s="53"/>
      <c r="CM28" s="54" t="n">
        <f aca="false">CF28+CG28</f>
        <v>0</v>
      </c>
      <c r="CN28" s="55" t="n">
        <f aca="false">CH28/2</f>
        <v>0</v>
      </c>
      <c r="CO28" s="52" t="n">
        <f aca="false">(CH28*5)+(CI28*10)+(CJ28*10)+(CK28*15)+(CL28*20)</f>
        <v>0</v>
      </c>
      <c r="CP28" s="56" t="n">
        <f aca="false">CM28+CN28+CO28</f>
        <v>0</v>
      </c>
      <c r="CQ28" s="50"/>
      <c r="CR28" s="51"/>
      <c r="CS28" s="52"/>
      <c r="CT28" s="52"/>
      <c r="CU28" s="52"/>
      <c r="CV28" s="52"/>
      <c r="CW28" s="53"/>
      <c r="CX28" s="54" t="n">
        <f aca="false">CQ28+CR28</f>
        <v>0</v>
      </c>
      <c r="CY28" s="55" t="n">
        <f aca="false">CS28/2</f>
        <v>0</v>
      </c>
      <c r="CZ28" s="52" t="n">
        <f aca="false">(CT28*3)+(CU28*5)+(CV28*5)+(CW28*20)</f>
        <v>0</v>
      </c>
      <c r="DA28" s="56" t="n">
        <f aca="false">CX28+CY28+CZ28</f>
        <v>0</v>
      </c>
      <c r="DB28" s="50"/>
      <c r="DC28" s="51"/>
      <c r="DD28" s="52"/>
      <c r="DE28" s="52"/>
      <c r="DF28" s="52"/>
      <c r="DG28" s="52"/>
      <c r="DH28" s="53"/>
      <c r="DI28" s="54" t="n">
        <f aca="false">DB28+DC28</f>
        <v>0</v>
      </c>
      <c r="DJ28" s="55" t="n">
        <f aca="false">DD28/2</f>
        <v>0</v>
      </c>
      <c r="DK28" s="52" t="n">
        <f aca="false">(DE28*3)+(DF28*5)+(DG28*5)+(DH28*20)</f>
        <v>0</v>
      </c>
      <c r="DL28" s="56" t="n">
        <f aca="false">DI28+DJ28+DK28</f>
        <v>0</v>
      </c>
    </row>
    <row r="29" customFormat="false" ht="15.55" hidden="false" customHeight="true" outlineLevel="0" collapsed="false">
      <c r="A29" s="43"/>
      <c r="B29" s="43"/>
      <c r="C29" s="59"/>
      <c r="D29" s="45"/>
      <c r="E29" s="46"/>
      <c r="F29" s="47"/>
      <c r="G29" s="48"/>
      <c r="H29" s="49"/>
      <c r="I29" s="50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3"/>
      <c r="V29" s="54"/>
      <c r="W29" s="55"/>
      <c r="X29" s="52"/>
      <c r="Y29" s="56"/>
      <c r="Z29" s="57"/>
      <c r="AA29" s="50"/>
      <c r="AB29" s="51"/>
      <c r="AC29" s="51"/>
      <c r="AD29" s="51"/>
      <c r="AE29" s="52"/>
      <c r="AF29" s="52"/>
      <c r="AG29" s="52"/>
      <c r="AH29" s="52"/>
      <c r="AI29" s="52"/>
      <c r="AJ29" s="53"/>
      <c r="AK29" s="54"/>
      <c r="AL29" s="55"/>
      <c r="AM29" s="52"/>
      <c r="AN29" s="56"/>
      <c r="AO29" s="57"/>
      <c r="AP29" s="50"/>
      <c r="AQ29" s="51"/>
      <c r="AR29" s="51"/>
      <c r="AS29" s="52"/>
      <c r="AT29" s="52"/>
      <c r="AU29" s="52"/>
      <c r="AV29" s="52"/>
      <c r="AW29" s="52"/>
      <c r="AX29" s="53"/>
      <c r="AY29" s="54"/>
      <c r="AZ29" s="55"/>
      <c r="BA29" s="52"/>
      <c r="BB29" s="56"/>
      <c r="BC29" s="57"/>
      <c r="BD29" s="50"/>
      <c r="BE29" s="51"/>
      <c r="BF29" s="51"/>
      <c r="BG29" s="52"/>
      <c r="BH29" s="52"/>
      <c r="BI29" s="52"/>
      <c r="BJ29" s="52"/>
      <c r="BK29" s="52"/>
      <c r="BL29" s="53"/>
      <c r="BM29" s="54"/>
      <c r="BN29" s="55"/>
      <c r="BO29" s="52"/>
      <c r="BP29" s="56"/>
      <c r="BQ29" s="57"/>
      <c r="BR29" s="50"/>
      <c r="BS29" s="51"/>
      <c r="BT29" s="51"/>
      <c r="BU29" s="52"/>
      <c r="BV29" s="52"/>
      <c r="BW29" s="52"/>
      <c r="BX29" s="52"/>
      <c r="BY29" s="52"/>
      <c r="BZ29" s="53"/>
      <c r="CA29" s="54" t="n">
        <f aca="false">BR29+BS29+BT29</f>
        <v>0</v>
      </c>
      <c r="CB29" s="55" t="n">
        <f aca="false">BU29</f>
        <v>0</v>
      </c>
      <c r="CC29" s="52" t="n">
        <f aca="false">(BV29*5)+(BW29*10)+(BX29*10)+(BY29*15)+(BZ29*20)</f>
        <v>0</v>
      </c>
      <c r="CD29" s="56" t="n">
        <f aca="false">CA29+CB29+CC29</f>
        <v>0</v>
      </c>
      <c r="CE29" s="57" t="e">
        <f aca="false">(MIN(CD$5:CD$35)/CD29)*100</f>
        <v>#DIV/0!</v>
      </c>
      <c r="CF29" s="50"/>
      <c r="CG29" s="51"/>
      <c r="CH29" s="52"/>
      <c r="CI29" s="52"/>
      <c r="CJ29" s="52"/>
      <c r="CK29" s="52"/>
      <c r="CL29" s="53"/>
      <c r="CM29" s="54" t="n">
        <f aca="false">CF29+CG29</f>
        <v>0</v>
      </c>
      <c r="CN29" s="55" t="n">
        <f aca="false">CH29/2</f>
        <v>0</v>
      </c>
      <c r="CO29" s="52" t="n">
        <f aca="false">(CH29*5)+(CI29*10)+(CJ29*10)+(CK29*15)+(CL29*20)</f>
        <v>0</v>
      </c>
      <c r="CP29" s="56" t="n">
        <f aca="false">CM29+CN29+CO29</f>
        <v>0</v>
      </c>
      <c r="CQ29" s="50"/>
      <c r="CR29" s="51"/>
      <c r="CS29" s="52"/>
      <c r="CT29" s="52"/>
      <c r="CU29" s="52"/>
      <c r="CV29" s="52"/>
      <c r="CW29" s="53"/>
      <c r="CX29" s="54" t="n">
        <f aca="false">CQ29+CR29</f>
        <v>0</v>
      </c>
      <c r="CY29" s="55" t="n">
        <f aca="false">CS29/2</f>
        <v>0</v>
      </c>
      <c r="CZ29" s="52" t="n">
        <f aca="false">(CT29*3)+(CU29*5)+(CV29*5)+(CW29*20)</f>
        <v>0</v>
      </c>
      <c r="DA29" s="56" t="n">
        <f aca="false">CX29+CY29+CZ29</f>
        <v>0</v>
      </c>
      <c r="DB29" s="50"/>
      <c r="DC29" s="51"/>
      <c r="DD29" s="52"/>
      <c r="DE29" s="52"/>
      <c r="DF29" s="52"/>
      <c r="DG29" s="52"/>
      <c r="DH29" s="53"/>
      <c r="DI29" s="54" t="n">
        <f aca="false">DB29+DC29</f>
        <v>0</v>
      </c>
      <c r="DJ29" s="55" t="n">
        <f aca="false">DD29/2</f>
        <v>0</v>
      </c>
      <c r="DK29" s="52" t="n">
        <f aca="false">(DE29*3)+(DF29*5)+(DG29*5)+(DH29*20)</f>
        <v>0</v>
      </c>
      <c r="DL29" s="56" t="n">
        <f aca="false">DI29+DJ29+DK29</f>
        <v>0</v>
      </c>
    </row>
    <row r="30" customFormat="false" ht="15.55" hidden="false" customHeight="true" outlineLevel="0" collapsed="false">
      <c r="A30" s="43"/>
      <c r="B30" s="43"/>
      <c r="C30" s="59"/>
      <c r="D30" s="45"/>
      <c r="E30" s="46"/>
      <c r="F30" s="47"/>
      <c r="G30" s="48"/>
      <c r="H30" s="49"/>
      <c r="I30" s="50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3"/>
      <c r="V30" s="54"/>
      <c r="W30" s="55"/>
      <c r="X30" s="52"/>
      <c r="Y30" s="56"/>
      <c r="Z30" s="57"/>
      <c r="AA30" s="50"/>
      <c r="AB30" s="51"/>
      <c r="AC30" s="51"/>
      <c r="AD30" s="51"/>
      <c r="AE30" s="52"/>
      <c r="AF30" s="52"/>
      <c r="AG30" s="52"/>
      <c r="AH30" s="52"/>
      <c r="AI30" s="52"/>
      <c r="AJ30" s="53"/>
      <c r="AK30" s="54"/>
      <c r="AL30" s="55"/>
      <c r="AM30" s="52"/>
      <c r="AN30" s="56"/>
      <c r="AO30" s="57"/>
      <c r="AP30" s="50"/>
      <c r="AQ30" s="51"/>
      <c r="AR30" s="51"/>
      <c r="AS30" s="52"/>
      <c r="AT30" s="52"/>
      <c r="AU30" s="52"/>
      <c r="AV30" s="52"/>
      <c r="AW30" s="52"/>
      <c r="AX30" s="53"/>
      <c r="AY30" s="54"/>
      <c r="AZ30" s="55"/>
      <c r="BA30" s="52"/>
      <c r="BB30" s="56"/>
      <c r="BC30" s="57"/>
      <c r="BD30" s="50"/>
      <c r="BE30" s="51"/>
      <c r="BF30" s="51"/>
      <c r="BG30" s="52"/>
      <c r="BH30" s="52"/>
      <c r="BI30" s="52"/>
      <c r="BJ30" s="52"/>
      <c r="BK30" s="52"/>
      <c r="BL30" s="53"/>
      <c r="BM30" s="54"/>
      <c r="BN30" s="55"/>
      <c r="BO30" s="52"/>
      <c r="BP30" s="56"/>
      <c r="BQ30" s="57"/>
      <c r="BR30" s="50"/>
      <c r="BS30" s="51"/>
      <c r="BT30" s="51"/>
      <c r="BU30" s="52"/>
      <c r="BV30" s="52"/>
      <c r="BW30" s="52"/>
      <c r="BX30" s="52"/>
      <c r="BY30" s="52"/>
      <c r="BZ30" s="53"/>
      <c r="CA30" s="54" t="n">
        <f aca="false">BR30+BS30+BT30</f>
        <v>0</v>
      </c>
      <c r="CB30" s="55" t="n">
        <f aca="false">BU30</f>
        <v>0</v>
      </c>
      <c r="CC30" s="52" t="n">
        <f aca="false">(BV30*5)+(BW30*10)+(BX30*10)+(BY30*15)+(BZ30*20)</f>
        <v>0</v>
      </c>
      <c r="CD30" s="56" t="n">
        <f aca="false">CA30+CB30+CC30</f>
        <v>0</v>
      </c>
      <c r="CE30" s="57" t="e">
        <f aca="false">(MIN(CD$5:CD$35)/CD30)*100</f>
        <v>#DIV/0!</v>
      </c>
      <c r="CF30" s="50"/>
      <c r="CG30" s="51"/>
      <c r="CH30" s="52"/>
      <c r="CI30" s="52"/>
      <c r="CJ30" s="52"/>
      <c r="CK30" s="52"/>
      <c r="CL30" s="53"/>
      <c r="CM30" s="54" t="n">
        <f aca="false">CF30+CG30</f>
        <v>0</v>
      </c>
      <c r="CN30" s="55" t="n">
        <f aca="false">CH30/2</f>
        <v>0</v>
      </c>
      <c r="CO30" s="52" t="n">
        <f aca="false">(CH30*5)+(CI30*10)+(CJ30*10)+(CK30*15)+(CL30*20)</f>
        <v>0</v>
      </c>
      <c r="CP30" s="56" t="n">
        <f aca="false">CM30+CN30+CO30</f>
        <v>0</v>
      </c>
      <c r="CQ30" s="50"/>
      <c r="CR30" s="51"/>
      <c r="CS30" s="52"/>
      <c r="CT30" s="52"/>
      <c r="CU30" s="52"/>
      <c r="CV30" s="52"/>
      <c r="CW30" s="53"/>
      <c r="CX30" s="54" t="n">
        <f aca="false">CQ30+CR30</f>
        <v>0</v>
      </c>
      <c r="CY30" s="55" t="n">
        <f aca="false">CS30/2</f>
        <v>0</v>
      </c>
      <c r="CZ30" s="52" t="n">
        <f aca="false">(CT30*3)+(CU30*5)+(CV30*5)+(CW30*20)</f>
        <v>0</v>
      </c>
      <c r="DA30" s="56" t="n">
        <f aca="false">CX30+CY30+CZ30</f>
        <v>0</v>
      </c>
      <c r="DB30" s="50"/>
      <c r="DC30" s="51"/>
      <c r="DD30" s="52"/>
      <c r="DE30" s="52"/>
      <c r="DF30" s="52"/>
      <c r="DG30" s="52"/>
      <c r="DH30" s="53"/>
      <c r="DI30" s="54" t="n">
        <f aca="false">DB30+DC30</f>
        <v>0</v>
      </c>
      <c r="DJ30" s="55" t="n">
        <f aca="false">DD30/2</f>
        <v>0</v>
      </c>
      <c r="DK30" s="52" t="n">
        <f aca="false">(DE30*3)+(DF30*5)+(DG30*5)+(DH30*20)</f>
        <v>0</v>
      </c>
      <c r="DL30" s="56" t="n">
        <f aca="false">DI30+DJ30+DK30</f>
        <v>0</v>
      </c>
    </row>
    <row r="31" customFormat="false" ht="15.55" hidden="false" customHeight="true" outlineLevel="0" collapsed="false">
      <c r="A31" s="43"/>
      <c r="B31" s="43"/>
      <c r="C31" s="59"/>
      <c r="D31" s="45"/>
      <c r="E31" s="46"/>
      <c r="F31" s="47"/>
      <c r="G31" s="48"/>
      <c r="H31" s="49"/>
      <c r="I31" s="50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3"/>
      <c r="V31" s="54"/>
      <c r="W31" s="55"/>
      <c r="X31" s="52"/>
      <c r="Y31" s="56"/>
      <c r="Z31" s="57"/>
      <c r="AA31" s="50"/>
      <c r="AB31" s="51"/>
      <c r="AC31" s="51"/>
      <c r="AD31" s="51"/>
      <c r="AE31" s="52"/>
      <c r="AF31" s="52"/>
      <c r="AG31" s="52"/>
      <c r="AH31" s="52"/>
      <c r="AI31" s="52"/>
      <c r="AJ31" s="53"/>
      <c r="AK31" s="54"/>
      <c r="AL31" s="55"/>
      <c r="AM31" s="52"/>
      <c r="AN31" s="56"/>
      <c r="AO31" s="57"/>
      <c r="AP31" s="50"/>
      <c r="AQ31" s="51"/>
      <c r="AR31" s="51"/>
      <c r="AS31" s="52"/>
      <c r="AT31" s="52"/>
      <c r="AU31" s="52"/>
      <c r="AV31" s="52"/>
      <c r="AW31" s="52"/>
      <c r="AX31" s="53"/>
      <c r="AY31" s="54"/>
      <c r="AZ31" s="55"/>
      <c r="BA31" s="52"/>
      <c r="BB31" s="56"/>
      <c r="BC31" s="57"/>
      <c r="BD31" s="50"/>
      <c r="BE31" s="51"/>
      <c r="BF31" s="51"/>
      <c r="BG31" s="52"/>
      <c r="BH31" s="52"/>
      <c r="BI31" s="52"/>
      <c r="BJ31" s="52"/>
      <c r="BK31" s="52"/>
      <c r="BL31" s="53"/>
      <c r="BM31" s="54"/>
      <c r="BN31" s="55"/>
      <c r="BO31" s="52"/>
      <c r="BP31" s="56"/>
      <c r="BQ31" s="57"/>
      <c r="BR31" s="50"/>
      <c r="BS31" s="51"/>
      <c r="BT31" s="51"/>
      <c r="BU31" s="52"/>
      <c r="BV31" s="52"/>
      <c r="BW31" s="52"/>
      <c r="BX31" s="52"/>
      <c r="BY31" s="52"/>
      <c r="BZ31" s="53"/>
      <c r="CA31" s="54" t="n">
        <f aca="false">BR31+BS31+BT31</f>
        <v>0</v>
      </c>
      <c r="CB31" s="55" t="n">
        <f aca="false">BU31</f>
        <v>0</v>
      </c>
      <c r="CC31" s="52" t="n">
        <f aca="false">(BV31*5)+(BW31*10)+(BX31*10)+(BY31*15)+(BZ31*20)</f>
        <v>0</v>
      </c>
      <c r="CD31" s="56" t="n">
        <f aca="false">CA31+CB31+CC31</f>
        <v>0</v>
      </c>
      <c r="CE31" s="57" t="e">
        <f aca="false">(MIN(CD$5:CD$35)/CD31)*100</f>
        <v>#DIV/0!</v>
      </c>
      <c r="CF31" s="50"/>
      <c r="CG31" s="51"/>
      <c r="CH31" s="52"/>
      <c r="CI31" s="52"/>
      <c r="CJ31" s="52"/>
      <c r="CK31" s="52"/>
      <c r="CL31" s="53"/>
      <c r="CM31" s="54" t="n">
        <f aca="false">CF31+CG31</f>
        <v>0</v>
      </c>
      <c r="CN31" s="55" t="n">
        <f aca="false">CH31/2</f>
        <v>0</v>
      </c>
      <c r="CO31" s="52" t="n">
        <f aca="false">(CH31*5)+(CI31*10)+(CJ31*10)+(CK31*15)+(CL31*20)</f>
        <v>0</v>
      </c>
      <c r="CP31" s="56" t="n">
        <f aca="false">CM31+CN31+CO31</f>
        <v>0</v>
      </c>
      <c r="CQ31" s="50"/>
      <c r="CR31" s="51"/>
      <c r="CS31" s="52"/>
      <c r="CT31" s="52"/>
      <c r="CU31" s="52"/>
      <c r="CV31" s="52"/>
      <c r="CW31" s="53"/>
      <c r="CX31" s="54" t="n">
        <f aca="false">CQ31+CR31</f>
        <v>0</v>
      </c>
      <c r="CY31" s="55" t="n">
        <f aca="false">CS31/2</f>
        <v>0</v>
      </c>
      <c r="CZ31" s="52" t="n">
        <f aca="false">(CT31*3)+(CU31*5)+(CV31*5)+(CW31*20)</f>
        <v>0</v>
      </c>
      <c r="DA31" s="56" t="n">
        <f aca="false">CX31+CY31+CZ31</f>
        <v>0</v>
      </c>
      <c r="DB31" s="50"/>
      <c r="DC31" s="51"/>
      <c r="DD31" s="52"/>
      <c r="DE31" s="52"/>
      <c r="DF31" s="52"/>
      <c r="DG31" s="52"/>
      <c r="DH31" s="53"/>
      <c r="DI31" s="54" t="n">
        <f aca="false">DB31+DC31</f>
        <v>0</v>
      </c>
      <c r="DJ31" s="55" t="n">
        <f aca="false">DD31/2</f>
        <v>0</v>
      </c>
      <c r="DK31" s="52" t="n">
        <f aca="false">(DE31*3)+(DF31*5)+(DG31*5)+(DH31*20)</f>
        <v>0</v>
      </c>
      <c r="DL31" s="56" t="n">
        <f aca="false">DI31+DJ31+DK31</f>
        <v>0</v>
      </c>
    </row>
    <row r="32" customFormat="false" ht="15.55" hidden="false" customHeight="true" outlineLevel="0" collapsed="false">
      <c r="A32" s="43"/>
      <c r="B32" s="43"/>
      <c r="C32" s="59"/>
      <c r="D32" s="45"/>
      <c r="E32" s="46"/>
      <c r="F32" s="47"/>
      <c r="G32" s="48"/>
      <c r="H32" s="49"/>
      <c r="I32" s="50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3"/>
      <c r="V32" s="54"/>
      <c r="W32" s="55"/>
      <c r="X32" s="52"/>
      <c r="Y32" s="56"/>
      <c r="Z32" s="57"/>
      <c r="AA32" s="50"/>
      <c r="AB32" s="51"/>
      <c r="AC32" s="51"/>
      <c r="AD32" s="51"/>
      <c r="AE32" s="52"/>
      <c r="AF32" s="52"/>
      <c r="AG32" s="52"/>
      <c r="AH32" s="52"/>
      <c r="AI32" s="52"/>
      <c r="AJ32" s="53"/>
      <c r="AK32" s="54"/>
      <c r="AL32" s="55"/>
      <c r="AM32" s="52"/>
      <c r="AN32" s="56"/>
      <c r="AO32" s="57"/>
      <c r="AP32" s="50"/>
      <c r="AQ32" s="51"/>
      <c r="AR32" s="51"/>
      <c r="AS32" s="52"/>
      <c r="AT32" s="52"/>
      <c r="AU32" s="52"/>
      <c r="AV32" s="52"/>
      <c r="AW32" s="52"/>
      <c r="AX32" s="53"/>
      <c r="AY32" s="54"/>
      <c r="AZ32" s="55"/>
      <c r="BA32" s="52"/>
      <c r="BB32" s="56"/>
      <c r="BC32" s="57"/>
      <c r="BD32" s="50"/>
      <c r="BE32" s="51"/>
      <c r="BF32" s="51"/>
      <c r="BG32" s="52"/>
      <c r="BH32" s="52"/>
      <c r="BI32" s="52"/>
      <c r="BJ32" s="52"/>
      <c r="BK32" s="52"/>
      <c r="BL32" s="53"/>
      <c r="BM32" s="54"/>
      <c r="BN32" s="55"/>
      <c r="BO32" s="52"/>
      <c r="BP32" s="56"/>
      <c r="BQ32" s="57"/>
      <c r="BR32" s="50"/>
      <c r="BS32" s="51"/>
      <c r="BT32" s="51"/>
      <c r="BU32" s="52"/>
      <c r="BV32" s="52"/>
      <c r="BW32" s="52"/>
      <c r="BX32" s="52"/>
      <c r="BY32" s="52"/>
      <c r="BZ32" s="53"/>
      <c r="CA32" s="54" t="n">
        <f aca="false">BR32+BS32+BT32</f>
        <v>0</v>
      </c>
      <c r="CB32" s="55" t="n">
        <f aca="false">BU32</f>
        <v>0</v>
      </c>
      <c r="CC32" s="52" t="n">
        <f aca="false">(BV32*5)+(BW32*10)+(BX32*10)+(BY32*15)+(BZ32*20)</f>
        <v>0</v>
      </c>
      <c r="CD32" s="56" t="n">
        <f aca="false">CA32+CB32+CC32</f>
        <v>0</v>
      </c>
      <c r="CE32" s="57" t="e">
        <f aca="false">(MIN(CD$5:CD$35)/CD32)*100</f>
        <v>#DIV/0!</v>
      </c>
      <c r="CF32" s="50"/>
      <c r="CG32" s="51"/>
      <c r="CH32" s="52"/>
      <c r="CI32" s="52"/>
      <c r="CJ32" s="52"/>
      <c r="CK32" s="52"/>
      <c r="CL32" s="53"/>
      <c r="CM32" s="54" t="n">
        <f aca="false">CF32+CG32</f>
        <v>0</v>
      </c>
      <c r="CN32" s="55" t="n">
        <f aca="false">CH32/2</f>
        <v>0</v>
      </c>
      <c r="CO32" s="52" t="n">
        <f aca="false">(CH32*5)+(CI32*10)+(CJ32*10)+(CK32*15)+(CL32*20)</f>
        <v>0</v>
      </c>
      <c r="CP32" s="56" t="n">
        <f aca="false">CM32+CN32+CO32</f>
        <v>0</v>
      </c>
      <c r="CQ32" s="50"/>
      <c r="CR32" s="51"/>
      <c r="CS32" s="52"/>
      <c r="CT32" s="52"/>
      <c r="CU32" s="52"/>
      <c r="CV32" s="52"/>
      <c r="CW32" s="53"/>
      <c r="CX32" s="54" t="n">
        <f aca="false">CQ32+CR32</f>
        <v>0</v>
      </c>
      <c r="CY32" s="55" t="n">
        <f aca="false">CS32/2</f>
        <v>0</v>
      </c>
      <c r="CZ32" s="52" t="n">
        <f aca="false">(CT32*3)+(CU32*5)+(CV32*5)+(CW32*20)</f>
        <v>0</v>
      </c>
      <c r="DA32" s="56" t="n">
        <f aca="false">CX32+CY32+CZ32</f>
        <v>0</v>
      </c>
      <c r="DB32" s="50"/>
      <c r="DC32" s="51"/>
      <c r="DD32" s="52"/>
      <c r="DE32" s="52"/>
      <c r="DF32" s="52"/>
      <c r="DG32" s="52"/>
      <c r="DH32" s="53"/>
      <c r="DI32" s="54" t="n">
        <f aca="false">DB32+DC32</f>
        <v>0</v>
      </c>
      <c r="DJ32" s="55" t="n">
        <f aca="false">DD32/2</f>
        <v>0</v>
      </c>
      <c r="DK32" s="52" t="n">
        <f aca="false">(DE32*3)+(DF32*5)+(DG32*5)+(DH32*20)</f>
        <v>0</v>
      </c>
      <c r="DL32" s="56" t="n">
        <f aca="false">DI32+DJ32+DK32</f>
        <v>0</v>
      </c>
    </row>
    <row r="33" customFormat="false" ht="15.55" hidden="false" customHeight="true" outlineLevel="0" collapsed="false">
      <c r="A33" s="43"/>
      <c r="B33" s="43"/>
      <c r="C33" s="59"/>
      <c r="D33" s="45"/>
      <c r="E33" s="46"/>
      <c r="F33" s="47"/>
      <c r="G33" s="48"/>
      <c r="H33" s="49"/>
      <c r="I33" s="50"/>
      <c r="J33" s="51"/>
      <c r="K33" s="51"/>
      <c r="L33" s="51"/>
      <c r="M33" s="51"/>
      <c r="N33" s="72"/>
      <c r="O33" s="51"/>
      <c r="P33" s="52"/>
      <c r="Q33" s="52"/>
      <c r="R33" s="52"/>
      <c r="S33" s="52"/>
      <c r="T33" s="52"/>
      <c r="U33" s="53"/>
      <c r="V33" s="54"/>
      <c r="W33" s="55"/>
      <c r="X33" s="52"/>
      <c r="Y33" s="56"/>
      <c r="Z33" s="57"/>
      <c r="AA33" s="50"/>
      <c r="AB33" s="51"/>
      <c r="AC33" s="51"/>
      <c r="AD33" s="51"/>
      <c r="AE33" s="52"/>
      <c r="AF33" s="52"/>
      <c r="AG33" s="52"/>
      <c r="AH33" s="52"/>
      <c r="AI33" s="52"/>
      <c r="AJ33" s="53"/>
      <c r="AK33" s="54"/>
      <c r="AL33" s="55"/>
      <c r="AM33" s="52"/>
      <c r="AN33" s="56"/>
      <c r="AO33" s="57"/>
      <c r="AP33" s="50"/>
      <c r="AQ33" s="51"/>
      <c r="AR33" s="51"/>
      <c r="AS33" s="52"/>
      <c r="AT33" s="52"/>
      <c r="AU33" s="52"/>
      <c r="AV33" s="52"/>
      <c r="AW33" s="52"/>
      <c r="AX33" s="53"/>
      <c r="AY33" s="54"/>
      <c r="AZ33" s="55"/>
      <c r="BA33" s="52"/>
      <c r="BB33" s="56"/>
      <c r="BC33" s="57"/>
      <c r="BD33" s="50"/>
      <c r="BE33" s="51"/>
      <c r="BF33" s="51"/>
      <c r="BG33" s="52"/>
      <c r="BH33" s="52"/>
      <c r="BI33" s="52"/>
      <c r="BJ33" s="52"/>
      <c r="BK33" s="52"/>
      <c r="BL33" s="53"/>
      <c r="BM33" s="54"/>
      <c r="BN33" s="55"/>
      <c r="BO33" s="52"/>
      <c r="BP33" s="56"/>
      <c r="BQ33" s="57"/>
      <c r="BR33" s="50"/>
      <c r="BS33" s="51"/>
      <c r="BT33" s="51"/>
      <c r="BU33" s="52"/>
      <c r="BV33" s="52"/>
      <c r="BW33" s="52"/>
      <c r="BX33" s="52"/>
      <c r="BY33" s="52"/>
      <c r="BZ33" s="53"/>
      <c r="CA33" s="54" t="n">
        <f aca="false">BR33+BS33+BT33</f>
        <v>0</v>
      </c>
      <c r="CB33" s="55" t="n">
        <f aca="false">BU33</f>
        <v>0</v>
      </c>
      <c r="CC33" s="52" t="n">
        <f aca="false">(BV33*5)+(BW33*10)+(BX33*10)+(BY33*15)+(BZ33*20)</f>
        <v>0</v>
      </c>
      <c r="CD33" s="56" t="n">
        <f aca="false">CA33+CB33+CC33</f>
        <v>0</v>
      </c>
      <c r="CE33" s="57" t="e">
        <f aca="false">(MIN(CD$5:CD$35)/CD33)*100</f>
        <v>#DIV/0!</v>
      </c>
      <c r="CF33" s="50"/>
      <c r="CG33" s="51"/>
      <c r="CH33" s="52"/>
      <c r="CI33" s="52"/>
      <c r="CJ33" s="52"/>
      <c r="CK33" s="52"/>
      <c r="CL33" s="53"/>
      <c r="CM33" s="54" t="n">
        <f aca="false">CF33+CG33</f>
        <v>0</v>
      </c>
      <c r="CN33" s="55" t="n">
        <f aca="false">CH33/2</f>
        <v>0</v>
      </c>
      <c r="CO33" s="52" t="n">
        <f aca="false">(CH33*5)+(CI33*10)+(CJ33*10)+(CK33*15)+(CL33*20)</f>
        <v>0</v>
      </c>
      <c r="CP33" s="56" t="n">
        <f aca="false">CM33+CN33+CO33</f>
        <v>0</v>
      </c>
      <c r="CQ33" s="50"/>
      <c r="CR33" s="51"/>
      <c r="CS33" s="52"/>
      <c r="CT33" s="52"/>
      <c r="CU33" s="52"/>
      <c r="CV33" s="52"/>
      <c r="CW33" s="53"/>
      <c r="CX33" s="54" t="n">
        <f aca="false">CQ33+CR33</f>
        <v>0</v>
      </c>
      <c r="CY33" s="55" t="n">
        <f aca="false">CS33/2</f>
        <v>0</v>
      </c>
      <c r="CZ33" s="52" t="n">
        <f aca="false">(CT33*3)+(CU33*5)+(CV33*5)+(CW33*20)</f>
        <v>0</v>
      </c>
      <c r="DA33" s="56" t="n">
        <f aca="false">CX33+CY33+CZ33</f>
        <v>0</v>
      </c>
      <c r="DB33" s="50"/>
      <c r="DC33" s="51"/>
      <c r="DD33" s="52"/>
      <c r="DE33" s="52"/>
      <c r="DF33" s="52"/>
      <c r="DG33" s="52"/>
      <c r="DH33" s="53"/>
      <c r="DI33" s="54" t="n">
        <f aca="false">DB33+DC33</f>
        <v>0</v>
      </c>
      <c r="DJ33" s="55" t="n">
        <f aca="false">DD33/2</f>
        <v>0</v>
      </c>
      <c r="DK33" s="52" t="n">
        <f aca="false">(DE33*3)+(DF33*5)+(DG33*5)+(DH33*20)</f>
        <v>0</v>
      </c>
      <c r="DL33" s="56" t="n">
        <f aca="false">DI33+DJ33+DK33</f>
        <v>0</v>
      </c>
    </row>
    <row r="34" customFormat="false" ht="15.55" hidden="false" customHeight="true" outlineLevel="0" collapsed="false">
      <c r="A34" s="43"/>
      <c r="B34" s="43"/>
      <c r="C34" s="59"/>
      <c r="D34" s="45"/>
      <c r="E34" s="46"/>
      <c r="F34" s="47"/>
      <c r="G34" s="48"/>
      <c r="H34" s="49"/>
      <c r="I34" s="50"/>
      <c r="J34" s="51"/>
      <c r="K34" s="51"/>
      <c r="L34" s="51"/>
      <c r="M34" s="73"/>
      <c r="N34" s="74"/>
      <c r="O34" s="75"/>
      <c r="P34" s="52"/>
      <c r="Q34" s="52"/>
      <c r="R34" s="52"/>
      <c r="S34" s="52"/>
      <c r="T34" s="52"/>
      <c r="U34" s="53"/>
      <c r="V34" s="54"/>
      <c r="W34" s="55"/>
      <c r="X34" s="52"/>
      <c r="Y34" s="56"/>
      <c r="Z34" s="57"/>
      <c r="AA34" s="50"/>
      <c r="AB34" s="51"/>
      <c r="AC34" s="51"/>
      <c r="AD34" s="51"/>
      <c r="AE34" s="52"/>
      <c r="AF34" s="52"/>
      <c r="AG34" s="52"/>
      <c r="AH34" s="52"/>
      <c r="AI34" s="52"/>
      <c r="AJ34" s="53"/>
      <c r="AK34" s="54"/>
      <c r="AL34" s="55"/>
      <c r="AM34" s="52"/>
      <c r="AN34" s="56"/>
      <c r="AO34" s="57"/>
      <c r="AP34" s="50"/>
      <c r="AQ34" s="51"/>
      <c r="AR34" s="51"/>
      <c r="AS34" s="52"/>
      <c r="AT34" s="52"/>
      <c r="AU34" s="52"/>
      <c r="AV34" s="52"/>
      <c r="AW34" s="52"/>
      <c r="AX34" s="53"/>
      <c r="AY34" s="54"/>
      <c r="AZ34" s="55"/>
      <c r="BA34" s="52"/>
      <c r="BB34" s="56"/>
      <c r="BC34" s="57"/>
      <c r="BD34" s="50"/>
      <c r="BE34" s="51"/>
      <c r="BF34" s="51"/>
      <c r="BG34" s="52"/>
      <c r="BH34" s="52"/>
      <c r="BI34" s="52"/>
      <c r="BJ34" s="52"/>
      <c r="BK34" s="52"/>
      <c r="BL34" s="53"/>
      <c r="BM34" s="54"/>
      <c r="BN34" s="55"/>
      <c r="BO34" s="52"/>
      <c r="BP34" s="56"/>
      <c r="BQ34" s="57"/>
      <c r="BR34" s="50"/>
      <c r="BS34" s="51"/>
      <c r="BT34" s="51"/>
      <c r="BU34" s="52"/>
      <c r="BV34" s="52"/>
      <c r="BW34" s="52"/>
      <c r="BX34" s="52"/>
      <c r="BY34" s="52"/>
      <c r="BZ34" s="53"/>
      <c r="CA34" s="54" t="n">
        <f aca="false">BR34+BS34+BT34</f>
        <v>0</v>
      </c>
      <c r="CB34" s="55" t="n">
        <f aca="false">BU34</f>
        <v>0</v>
      </c>
      <c r="CC34" s="52" t="n">
        <f aca="false">(BV34*5)+(BW34*10)+(BX34*10)+(BY34*15)+(BZ34*20)</f>
        <v>0</v>
      </c>
      <c r="CD34" s="56" t="n">
        <f aca="false">CA34+CB34+CC34</f>
        <v>0</v>
      </c>
      <c r="CE34" s="57" t="e">
        <f aca="false">(MIN(CD$5:CD$35)/CD34)*100</f>
        <v>#DIV/0!</v>
      </c>
      <c r="CF34" s="50"/>
      <c r="CG34" s="51"/>
      <c r="CH34" s="52"/>
      <c r="CI34" s="52"/>
      <c r="CJ34" s="52"/>
      <c r="CK34" s="52"/>
      <c r="CL34" s="53"/>
      <c r="CM34" s="54" t="n">
        <f aca="false">CF34+CG34</f>
        <v>0</v>
      </c>
      <c r="CN34" s="55" t="n">
        <f aca="false">CH34/2</f>
        <v>0</v>
      </c>
      <c r="CO34" s="52" t="n">
        <f aca="false">(CH34*5)+(CI34*10)+(CJ34*10)+(CK34*15)+(CL34*20)</f>
        <v>0</v>
      </c>
      <c r="CP34" s="56" t="n">
        <f aca="false">CM34+CN34+CO34</f>
        <v>0</v>
      </c>
      <c r="CQ34" s="50"/>
      <c r="CR34" s="51"/>
      <c r="CS34" s="52"/>
      <c r="CT34" s="52"/>
      <c r="CU34" s="52"/>
      <c r="CV34" s="52"/>
      <c r="CW34" s="53"/>
      <c r="CX34" s="54" t="n">
        <f aca="false">CQ34+CR34</f>
        <v>0</v>
      </c>
      <c r="CY34" s="55" t="n">
        <f aca="false">CS34/2</f>
        <v>0</v>
      </c>
      <c r="CZ34" s="52" t="n">
        <f aca="false">(CT34*3)+(CU34*5)+(CV34*5)+(CW34*20)</f>
        <v>0</v>
      </c>
      <c r="DA34" s="56" t="n">
        <f aca="false">CX34+CY34+CZ34</f>
        <v>0</v>
      </c>
      <c r="DB34" s="50"/>
      <c r="DC34" s="51"/>
      <c r="DD34" s="52"/>
      <c r="DE34" s="52"/>
      <c r="DF34" s="52"/>
      <c r="DG34" s="52"/>
      <c r="DH34" s="53"/>
      <c r="DI34" s="54" t="n">
        <f aca="false">DB34+DC34</f>
        <v>0</v>
      </c>
      <c r="DJ34" s="55" t="n">
        <f aca="false">DD34/2</f>
        <v>0</v>
      </c>
      <c r="DK34" s="52" t="n">
        <f aca="false">(DE34*3)+(DF34*5)+(DG34*5)+(DH34*20)</f>
        <v>0</v>
      </c>
      <c r="DL34" s="56" t="n">
        <f aca="false">DI34+DJ34+DK34</f>
        <v>0</v>
      </c>
    </row>
    <row r="35" customFormat="false" ht="15.55" hidden="false" customHeight="true" outlineLevel="0" collapsed="false">
      <c r="A35" s="43"/>
      <c r="B35" s="43"/>
      <c r="C35" s="59"/>
      <c r="D35" s="45"/>
      <c r="E35" s="46"/>
      <c r="F35" s="47"/>
      <c r="G35" s="48"/>
      <c r="H35" s="49"/>
      <c r="I35" s="50"/>
      <c r="J35" s="51"/>
      <c r="K35" s="51"/>
      <c r="L35" s="51"/>
      <c r="M35" s="51"/>
      <c r="N35" s="76"/>
      <c r="O35" s="51"/>
      <c r="P35" s="52"/>
      <c r="Q35" s="52"/>
      <c r="R35" s="52"/>
      <c r="S35" s="52"/>
      <c r="T35" s="52"/>
      <c r="U35" s="53"/>
      <c r="V35" s="54"/>
      <c r="W35" s="55"/>
      <c r="X35" s="52"/>
      <c r="Y35" s="56"/>
      <c r="Z35" s="57"/>
      <c r="AA35" s="50"/>
      <c r="AB35" s="51"/>
      <c r="AC35" s="51"/>
      <c r="AD35" s="51"/>
      <c r="AE35" s="52"/>
      <c r="AF35" s="52"/>
      <c r="AG35" s="52"/>
      <c r="AH35" s="52"/>
      <c r="AI35" s="52"/>
      <c r="AJ35" s="53"/>
      <c r="AK35" s="54"/>
      <c r="AL35" s="55"/>
      <c r="AM35" s="52"/>
      <c r="AN35" s="56"/>
      <c r="AO35" s="57"/>
      <c r="AP35" s="50"/>
      <c r="AQ35" s="51"/>
      <c r="AR35" s="51"/>
      <c r="AS35" s="52"/>
      <c r="AT35" s="52"/>
      <c r="AU35" s="52"/>
      <c r="AV35" s="52"/>
      <c r="AW35" s="52"/>
      <c r="AX35" s="53"/>
      <c r="AY35" s="54"/>
      <c r="AZ35" s="55"/>
      <c r="BA35" s="52"/>
      <c r="BB35" s="56"/>
      <c r="BC35" s="57"/>
      <c r="BD35" s="50"/>
      <c r="BE35" s="51"/>
      <c r="BF35" s="51"/>
      <c r="BG35" s="52"/>
      <c r="BH35" s="52"/>
      <c r="BI35" s="52"/>
      <c r="BJ35" s="52"/>
      <c r="BK35" s="52"/>
      <c r="BL35" s="53"/>
      <c r="BM35" s="54"/>
      <c r="BN35" s="55"/>
      <c r="BO35" s="52"/>
      <c r="BP35" s="56"/>
      <c r="BQ35" s="57"/>
      <c r="BR35" s="50"/>
      <c r="BS35" s="51"/>
      <c r="BT35" s="51"/>
      <c r="BU35" s="52"/>
      <c r="BV35" s="52"/>
      <c r="BW35" s="52"/>
      <c r="BX35" s="52"/>
      <c r="BY35" s="52"/>
      <c r="BZ35" s="53"/>
      <c r="CA35" s="54" t="n">
        <f aca="false">BR35+BS35+BT35</f>
        <v>0</v>
      </c>
      <c r="CB35" s="55" t="n">
        <f aca="false">BU35</f>
        <v>0</v>
      </c>
      <c r="CC35" s="52" t="n">
        <f aca="false">(BV35*5)+(BW35*10)+(BX35*10)+(BY35*15)+(BZ35*20)</f>
        <v>0</v>
      </c>
      <c r="CD35" s="56" t="n">
        <f aca="false">CA35+CB35+CC35</f>
        <v>0</v>
      </c>
      <c r="CE35" s="57" t="e">
        <f aca="false">(MIN(CD$5:CD$35)/CD35)*100</f>
        <v>#DIV/0!</v>
      </c>
      <c r="CF35" s="50"/>
      <c r="CG35" s="51"/>
      <c r="CH35" s="52"/>
      <c r="CI35" s="52"/>
      <c r="CJ35" s="52"/>
      <c r="CK35" s="52"/>
      <c r="CL35" s="53"/>
      <c r="CM35" s="54" t="n">
        <f aca="false">CF35+CG35</f>
        <v>0</v>
      </c>
      <c r="CN35" s="55" t="n">
        <f aca="false">CH35/2</f>
        <v>0</v>
      </c>
      <c r="CO35" s="52" t="n">
        <f aca="false">(CH35*5)+(CI35*10)+(CJ35*10)+(CK35*15)+(CL35*20)</f>
        <v>0</v>
      </c>
      <c r="CP35" s="56" t="n">
        <f aca="false">CM35+CN35+CO35</f>
        <v>0</v>
      </c>
      <c r="CQ35" s="50"/>
      <c r="CR35" s="51"/>
      <c r="CS35" s="52"/>
      <c r="CT35" s="52"/>
      <c r="CU35" s="52"/>
      <c r="CV35" s="52"/>
      <c r="CW35" s="53"/>
      <c r="CX35" s="54" t="n">
        <f aca="false">CQ35+CR35</f>
        <v>0</v>
      </c>
      <c r="CY35" s="55" t="n">
        <f aca="false">CS35/2</f>
        <v>0</v>
      </c>
      <c r="CZ35" s="52" t="n">
        <f aca="false">(CT35*3)+(CU35*5)+(CV35*5)+(CW35*20)</f>
        <v>0</v>
      </c>
      <c r="DA35" s="56" t="n">
        <f aca="false">CX35+CY35+CZ35</f>
        <v>0</v>
      </c>
      <c r="DB35" s="50"/>
      <c r="DC35" s="51"/>
      <c r="DD35" s="52"/>
      <c r="DE35" s="52"/>
      <c r="DF35" s="52"/>
      <c r="DG35" s="52"/>
      <c r="DH35" s="53"/>
      <c r="DI35" s="54" t="n">
        <f aca="false">DB35+DC35</f>
        <v>0</v>
      </c>
      <c r="DJ35" s="55" t="n">
        <f aca="false">DD35/2</f>
        <v>0</v>
      </c>
      <c r="DK35" s="52" t="n">
        <f aca="false">(DE35*3)+(DF35*5)+(DG35*5)+(DH35*20)</f>
        <v>0</v>
      </c>
      <c r="DL35" s="56" t="n">
        <f aca="false">DI35+DJ35+DK35</f>
        <v>0</v>
      </c>
    </row>
    <row r="36" customFormat="false" ht="15.55" hidden="false" customHeight="true" outlineLevel="0" collapsed="false">
      <c r="A36" s="43"/>
      <c r="B36" s="43"/>
      <c r="C36" s="59"/>
      <c r="D36" s="68"/>
      <c r="E36" s="46"/>
      <c r="F36" s="47"/>
      <c r="G36" s="48"/>
      <c r="H36" s="49"/>
      <c r="I36" s="50"/>
      <c r="J36" s="51"/>
      <c r="K36" s="51"/>
      <c r="L36" s="51"/>
      <c r="M36" s="51"/>
      <c r="N36" s="51"/>
      <c r="O36" s="51"/>
      <c r="P36" s="52"/>
      <c r="Q36" s="52"/>
      <c r="R36" s="52"/>
      <c r="S36" s="52"/>
      <c r="T36" s="52"/>
      <c r="U36" s="53"/>
      <c r="V36" s="54"/>
      <c r="W36" s="55"/>
      <c r="X36" s="52"/>
      <c r="Y36" s="56"/>
      <c r="Z36" s="57"/>
      <c r="AA36" s="50"/>
      <c r="AB36" s="51"/>
      <c r="AC36" s="51"/>
      <c r="AD36" s="51"/>
      <c r="AE36" s="52"/>
      <c r="AF36" s="52"/>
      <c r="AG36" s="52"/>
      <c r="AH36" s="52"/>
      <c r="AI36" s="52"/>
      <c r="AJ36" s="53"/>
      <c r="AK36" s="54"/>
      <c r="AL36" s="55"/>
      <c r="AM36" s="52"/>
      <c r="AN36" s="56"/>
      <c r="AO36" s="57"/>
      <c r="AP36" s="50"/>
      <c r="AQ36" s="51"/>
      <c r="AR36" s="51"/>
      <c r="AS36" s="52"/>
      <c r="AT36" s="52"/>
      <c r="AU36" s="52"/>
      <c r="AV36" s="52"/>
      <c r="AW36" s="52"/>
      <c r="AX36" s="53"/>
      <c r="AY36" s="54"/>
      <c r="AZ36" s="55"/>
      <c r="BA36" s="52"/>
      <c r="BB36" s="56"/>
      <c r="BC36" s="57"/>
      <c r="BD36" s="50"/>
      <c r="BE36" s="51"/>
      <c r="BF36" s="51"/>
      <c r="BG36" s="52"/>
      <c r="BH36" s="52"/>
      <c r="BI36" s="52"/>
      <c r="BJ36" s="52"/>
      <c r="BK36" s="52"/>
      <c r="BL36" s="53"/>
      <c r="BM36" s="54"/>
      <c r="BN36" s="55"/>
      <c r="BO36" s="52"/>
      <c r="BP36" s="56"/>
      <c r="BQ36" s="57"/>
      <c r="BR36" s="50"/>
      <c r="BS36" s="51"/>
      <c r="BT36" s="51"/>
      <c r="BU36" s="52"/>
      <c r="BV36" s="52"/>
      <c r="BW36" s="52"/>
      <c r="BX36" s="52"/>
      <c r="BY36" s="52"/>
      <c r="BZ36" s="53"/>
      <c r="CA36" s="54"/>
      <c r="CB36" s="55"/>
      <c r="CC36" s="52"/>
      <c r="CD36" s="56"/>
      <c r="CE36" s="57"/>
      <c r="CF36" s="50"/>
      <c r="CG36" s="51"/>
      <c r="CH36" s="52"/>
      <c r="CI36" s="52"/>
      <c r="CJ36" s="52"/>
      <c r="CK36" s="52"/>
      <c r="CL36" s="53"/>
      <c r="CM36" s="54"/>
      <c r="CN36" s="55"/>
      <c r="CO36" s="52"/>
      <c r="CP36" s="56"/>
      <c r="CQ36" s="50"/>
      <c r="CR36" s="51"/>
      <c r="CS36" s="52"/>
      <c r="CT36" s="52"/>
      <c r="CU36" s="52"/>
      <c r="CV36" s="52"/>
      <c r="CW36" s="53"/>
      <c r="CX36" s="54"/>
      <c r="CY36" s="55"/>
      <c r="CZ36" s="52"/>
      <c r="DA36" s="56"/>
      <c r="DB36" s="50"/>
      <c r="DC36" s="51"/>
      <c r="DD36" s="52"/>
      <c r="DE36" s="52"/>
      <c r="DF36" s="52"/>
      <c r="DG36" s="52"/>
      <c r="DH36" s="53"/>
      <c r="DI36" s="54"/>
      <c r="DJ36" s="55"/>
      <c r="DK36" s="52"/>
      <c r="DL36" s="56"/>
    </row>
    <row r="37" customFormat="false" ht="15.55" hidden="false" customHeight="true" outlineLevel="0" collapsed="false">
      <c r="A37" s="43"/>
      <c r="B37" s="43"/>
      <c r="C37" s="37"/>
      <c r="D37" s="77"/>
      <c r="E37" s="46"/>
      <c r="F37" s="47"/>
      <c r="G37" s="48"/>
      <c r="H37" s="49"/>
      <c r="I37" s="50"/>
      <c r="J37" s="51"/>
      <c r="K37" s="51"/>
      <c r="L37" s="51"/>
      <c r="M37" s="51"/>
      <c r="N37" s="51"/>
      <c r="O37" s="51"/>
      <c r="P37" s="52"/>
      <c r="Q37" s="52"/>
      <c r="R37" s="52"/>
      <c r="S37" s="52"/>
      <c r="T37" s="52"/>
      <c r="U37" s="53"/>
      <c r="V37" s="54"/>
      <c r="W37" s="55"/>
      <c r="X37" s="52"/>
      <c r="Y37" s="56"/>
      <c r="Z37" s="57"/>
      <c r="AA37" s="50"/>
      <c r="AB37" s="51"/>
      <c r="AC37" s="51"/>
      <c r="AD37" s="51"/>
      <c r="AE37" s="52"/>
      <c r="AF37" s="52"/>
      <c r="AG37" s="52"/>
      <c r="AH37" s="52"/>
      <c r="AI37" s="52"/>
      <c r="AJ37" s="53"/>
      <c r="AK37" s="54"/>
      <c r="AL37" s="55"/>
      <c r="AM37" s="52"/>
      <c r="AN37" s="56"/>
      <c r="AO37" s="57"/>
      <c r="AP37" s="50"/>
      <c r="AQ37" s="51"/>
      <c r="AR37" s="51"/>
      <c r="AS37" s="52"/>
      <c r="AT37" s="52"/>
      <c r="AU37" s="52"/>
      <c r="AV37" s="52"/>
      <c r="AW37" s="52"/>
      <c r="AX37" s="53"/>
      <c r="AY37" s="54"/>
      <c r="AZ37" s="55"/>
      <c r="BA37" s="52"/>
      <c r="BB37" s="56"/>
      <c r="BC37" s="57"/>
      <c r="BD37" s="50"/>
      <c r="BE37" s="51"/>
      <c r="BF37" s="51"/>
      <c r="BG37" s="52"/>
      <c r="BH37" s="52"/>
      <c r="BI37" s="52"/>
      <c r="BJ37" s="52"/>
      <c r="BK37" s="52"/>
      <c r="BL37" s="53"/>
      <c r="BM37" s="54"/>
      <c r="BN37" s="55"/>
      <c r="BO37" s="52"/>
      <c r="BP37" s="56"/>
      <c r="BQ37" s="57"/>
      <c r="BR37" s="50"/>
      <c r="BS37" s="51"/>
      <c r="BT37" s="51"/>
      <c r="BU37" s="52"/>
      <c r="BV37" s="52"/>
      <c r="BW37" s="52"/>
      <c r="BX37" s="52"/>
      <c r="BY37" s="52"/>
      <c r="BZ37" s="53"/>
      <c r="CA37" s="54"/>
      <c r="CB37" s="55"/>
      <c r="CC37" s="52"/>
      <c r="CD37" s="56"/>
      <c r="CE37" s="57"/>
      <c r="CF37" s="50"/>
      <c r="CG37" s="51"/>
      <c r="CH37" s="52"/>
      <c r="CI37" s="52"/>
      <c r="CJ37" s="52"/>
      <c r="CK37" s="52"/>
      <c r="CL37" s="53"/>
      <c r="CM37" s="54"/>
      <c r="CN37" s="55"/>
      <c r="CO37" s="52"/>
      <c r="CP37" s="56"/>
      <c r="CQ37" s="50"/>
      <c r="CR37" s="51"/>
      <c r="CS37" s="52"/>
      <c r="CT37" s="52"/>
      <c r="CU37" s="52"/>
      <c r="CV37" s="52"/>
      <c r="CW37" s="53"/>
      <c r="CX37" s="54"/>
      <c r="CY37" s="55"/>
      <c r="CZ37" s="52"/>
      <c r="DA37" s="56"/>
      <c r="DB37" s="50"/>
      <c r="DC37" s="51"/>
      <c r="DD37" s="52"/>
      <c r="DE37" s="52"/>
      <c r="DF37" s="52"/>
      <c r="DG37" s="52"/>
      <c r="DH37" s="53"/>
      <c r="DI37" s="54"/>
      <c r="DJ37" s="55"/>
      <c r="DK37" s="52"/>
      <c r="DL37" s="56"/>
    </row>
    <row r="38" customFormat="false" ht="15.55" hidden="false" customHeight="true" outlineLevel="0" collapsed="false">
      <c r="A38" s="43"/>
      <c r="B38" s="43"/>
      <c r="C38" s="59"/>
      <c r="D38" s="45"/>
      <c r="E38" s="46"/>
      <c r="F38" s="47"/>
      <c r="G38" s="48"/>
      <c r="H38" s="49"/>
      <c r="I38" s="50"/>
      <c r="J38" s="51"/>
      <c r="K38" s="51"/>
      <c r="L38" s="51"/>
      <c r="M38" s="51"/>
      <c r="N38" s="51"/>
      <c r="O38" s="51"/>
      <c r="P38" s="52"/>
      <c r="Q38" s="52"/>
      <c r="R38" s="52"/>
      <c r="S38" s="52"/>
      <c r="T38" s="52"/>
      <c r="U38" s="53"/>
      <c r="V38" s="54"/>
      <c r="W38" s="55"/>
      <c r="X38" s="52"/>
      <c r="Y38" s="56"/>
      <c r="Z38" s="57"/>
      <c r="AA38" s="50"/>
      <c r="AB38" s="51"/>
      <c r="AC38" s="51"/>
      <c r="AD38" s="51"/>
      <c r="AE38" s="52"/>
      <c r="AF38" s="52"/>
      <c r="AG38" s="52"/>
      <c r="AH38" s="52"/>
      <c r="AI38" s="52"/>
      <c r="AJ38" s="53"/>
      <c r="AK38" s="54"/>
      <c r="AL38" s="55"/>
      <c r="AM38" s="52"/>
      <c r="AN38" s="56"/>
      <c r="AO38" s="57"/>
      <c r="AP38" s="50"/>
      <c r="AQ38" s="51"/>
      <c r="AR38" s="51"/>
      <c r="AS38" s="52"/>
      <c r="AT38" s="52"/>
      <c r="AU38" s="52"/>
      <c r="AV38" s="52"/>
      <c r="AW38" s="52"/>
      <c r="AX38" s="53"/>
      <c r="AY38" s="54"/>
      <c r="AZ38" s="55"/>
      <c r="BA38" s="52"/>
      <c r="BB38" s="56"/>
      <c r="BC38" s="57"/>
      <c r="BD38" s="50"/>
      <c r="BE38" s="51"/>
      <c r="BF38" s="51"/>
      <c r="BG38" s="52"/>
      <c r="BH38" s="52"/>
      <c r="BI38" s="52"/>
      <c r="BJ38" s="52"/>
      <c r="BK38" s="52"/>
      <c r="BL38" s="53"/>
      <c r="BM38" s="54"/>
      <c r="BN38" s="55"/>
      <c r="BO38" s="52"/>
      <c r="BP38" s="56"/>
      <c r="BQ38" s="57"/>
      <c r="BR38" s="50"/>
      <c r="BS38" s="51"/>
      <c r="BT38" s="51"/>
      <c r="BU38" s="52"/>
      <c r="BV38" s="52"/>
      <c r="BW38" s="52"/>
      <c r="BX38" s="52"/>
      <c r="BY38" s="52"/>
      <c r="BZ38" s="53"/>
      <c r="CA38" s="54" t="n">
        <f aca="false">BR38+BS38+BT38</f>
        <v>0</v>
      </c>
      <c r="CB38" s="55" t="n">
        <f aca="false">BU38</f>
        <v>0</v>
      </c>
      <c r="CC38" s="52" t="n">
        <f aca="false">(BV38*5)+(BW38*10)+(BX38*10)+(BY38*15)+(BZ38*20)</f>
        <v>0</v>
      </c>
      <c r="CD38" s="56" t="n">
        <f aca="false">CA38+CB38+CC38</f>
        <v>0</v>
      </c>
      <c r="CE38" s="57" t="e">
        <f aca="false">(MIN(CD$5:CD$35)/CD38)*100</f>
        <v>#DIV/0!</v>
      </c>
      <c r="CF38" s="50"/>
      <c r="CG38" s="51"/>
      <c r="CH38" s="52"/>
      <c r="CI38" s="52"/>
      <c r="CJ38" s="52"/>
      <c r="CK38" s="52"/>
      <c r="CL38" s="53"/>
      <c r="CM38" s="54" t="n">
        <f aca="false">CF38+CG38</f>
        <v>0</v>
      </c>
      <c r="CN38" s="55" t="n">
        <f aca="false">CH38/2</f>
        <v>0</v>
      </c>
      <c r="CO38" s="52" t="n">
        <f aca="false">(CH38*5)+(CI38*10)+(CJ38*10)+(CK38*15)+(CL38*20)</f>
        <v>0</v>
      </c>
      <c r="CP38" s="56" t="n">
        <f aca="false">CM38+CN38+CO38</f>
        <v>0</v>
      </c>
      <c r="CQ38" s="50"/>
      <c r="CR38" s="51"/>
      <c r="CS38" s="52"/>
      <c r="CT38" s="52"/>
      <c r="CU38" s="52"/>
      <c r="CV38" s="52"/>
      <c r="CW38" s="53"/>
      <c r="CX38" s="54" t="n">
        <f aca="false">CQ38+CR38</f>
        <v>0</v>
      </c>
      <c r="CY38" s="55" t="n">
        <f aca="false">CS38/2</f>
        <v>0</v>
      </c>
      <c r="CZ38" s="52" t="n">
        <f aca="false">(CT38*3)+(CU38*5)+(CV38*5)+(CW38*20)</f>
        <v>0</v>
      </c>
      <c r="DA38" s="56" t="n">
        <f aca="false">CX38+CY38+CZ38</f>
        <v>0</v>
      </c>
      <c r="DB38" s="50"/>
      <c r="DC38" s="51"/>
      <c r="DD38" s="52"/>
      <c r="DE38" s="52"/>
      <c r="DF38" s="52"/>
      <c r="DG38" s="52"/>
      <c r="DH38" s="53"/>
      <c r="DI38" s="54" t="n">
        <f aca="false">DB38+DC38</f>
        <v>0</v>
      </c>
      <c r="DJ38" s="55" t="n">
        <f aca="false">DD38/2</f>
        <v>0</v>
      </c>
      <c r="DK38" s="52" t="n">
        <f aca="false">(DE38*3)+(DF38*5)+(DG38*5)+(DH38*20)</f>
        <v>0</v>
      </c>
      <c r="DL38" s="56" t="n">
        <f aca="false">DI38+DJ38+DK38</f>
        <v>0</v>
      </c>
    </row>
    <row r="39" customFormat="false" ht="13.2" hidden="false" customHeight="true" outlineLevel="0" collapsed="false">
      <c r="A39" s="78"/>
      <c r="B39" s="78"/>
      <c r="C39" s="79"/>
      <c r="D39" s="80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81"/>
      <c r="Z39" s="82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80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80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80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80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</row>
    <row r="40" customFormat="false" ht="13.2" hidden="false" customHeight="true" outlineLevel="0" collapsed="false">
      <c r="A40" s="78"/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81"/>
      <c r="Z40" s="83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</row>
    <row r="41" customFormat="false" ht="13.2" hidden="false" customHeight="true" outlineLevel="0" collapsed="false">
      <c r="A41" s="78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81"/>
      <c r="Z41" s="83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</row>
    <row r="42" customFormat="false" ht="13.2" hidden="false" customHeight="true" outlineLevel="0" collapsed="false">
      <c r="A42" s="78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84"/>
      <c r="P42" s="79"/>
      <c r="Q42" s="79"/>
      <c r="R42" s="79"/>
      <c r="S42" s="79"/>
      <c r="T42" s="79"/>
      <c r="U42" s="79"/>
      <c r="V42" s="79"/>
      <c r="W42" s="79"/>
      <c r="X42" s="79"/>
      <c r="Y42" s="81"/>
      <c r="Z42" s="83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</row>
  </sheetData>
  <mergeCells count="7">
    <mergeCell ref="D1:H1"/>
    <mergeCell ref="I1:Y1"/>
    <mergeCell ref="AA1:AO1"/>
    <mergeCell ref="AP1:BC1"/>
    <mergeCell ref="BD1:BP1"/>
    <mergeCell ref="BR1:CE1"/>
    <mergeCell ref="CF1:CG1"/>
  </mergeCells>
  <printOptions headings="false" gridLines="fals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10Page &amp;P
&amp;KffffffIDPA Match Scoring Spreadsheet (X-Larg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1.99"/>
    <col collapsed="false" customWidth="true" hidden="false" outlineLevel="0" max="3" min="3" style="1" width="4.86"/>
    <col collapsed="false" customWidth="true" hidden="false" outlineLevel="0" max="4" min="4" style="1" width="4.15"/>
    <col collapsed="false" customWidth="true" hidden="false" outlineLevel="0" max="5" min="5" style="1" width="7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78"/>
      <c r="B1" s="79"/>
      <c r="C1" s="79"/>
      <c r="D1" s="79"/>
      <c r="E1" s="79"/>
    </row>
    <row r="2" customFormat="false" ht="12.75" hidden="false" customHeight="true" outlineLevel="0" collapsed="false">
      <c r="A2" s="78"/>
      <c r="B2" s="79"/>
      <c r="C2" s="79"/>
      <c r="D2" s="79"/>
      <c r="E2" s="79"/>
    </row>
    <row r="3" customFormat="false" ht="12.75" hidden="false" customHeight="true" outlineLevel="0" collapsed="false">
      <c r="A3" s="78"/>
      <c r="B3" s="79"/>
      <c r="C3" s="79"/>
      <c r="D3" s="79"/>
      <c r="E3" s="79"/>
    </row>
    <row r="4" customFormat="false" ht="12.75" hidden="false" customHeight="true" outlineLevel="0" collapsed="false">
      <c r="A4" s="78"/>
      <c r="B4" s="79"/>
      <c r="C4" s="79"/>
      <c r="D4" s="79"/>
      <c r="E4" s="79"/>
    </row>
    <row r="5" customFormat="false" ht="12.75" hidden="false" customHeight="true" outlineLevel="0" collapsed="false">
      <c r="A5" s="78"/>
      <c r="B5" s="79"/>
      <c r="C5" s="79"/>
      <c r="D5" s="79"/>
      <c r="E5" s="79"/>
    </row>
    <row r="6" customFormat="false" ht="12.75" hidden="false" customHeight="true" outlineLevel="0" collapsed="false">
      <c r="A6" s="78"/>
      <c r="B6" s="79"/>
      <c r="C6" s="79"/>
      <c r="D6" s="79"/>
      <c r="E6" s="79"/>
    </row>
    <row r="7" customFormat="false" ht="12.75" hidden="false" customHeight="true" outlineLevel="0" collapsed="false">
      <c r="A7" s="78"/>
      <c r="B7" s="79"/>
      <c r="C7" s="79"/>
      <c r="D7" s="79"/>
      <c r="E7" s="79"/>
    </row>
    <row r="8" customFormat="false" ht="12.75" hidden="false" customHeight="true" outlineLevel="0" collapsed="false">
      <c r="A8" s="78"/>
      <c r="B8" s="79"/>
      <c r="C8" s="79"/>
      <c r="D8" s="79"/>
      <c r="E8" s="79"/>
    </row>
    <row r="9" customFormat="false" ht="12.75" hidden="false" customHeight="true" outlineLevel="0" collapsed="false">
      <c r="A9" s="78"/>
      <c r="B9" s="79"/>
      <c r="C9" s="79"/>
      <c r="D9" s="79"/>
      <c r="E9" s="79"/>
    </row>
    <row r="10" customFormat="false" ht="12.75" hidden="false" customHeight="true" outlineLevel="0" collapsed="false">
      <c r="A10" s="78"/>
      <c r="B10" s="79"/>
      <c r="C10" s="79"/>
      <c r="D10" s="79"/>
      <c r="E10" s="79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0Page &amp;P
&amp;KffffffIDPA Match Scoring Spreadsheet (X-Larg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ry</dc:creator>
  <dc:description/>
  <dc:language>en-US</dc:language>
  <cp:lastModifiedBy/>
  <cp:revision>0</cp:revision>
  <dc:subject/>
  <dc:title/>
</cp:coreProperties>
</file>