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  <sheet name="Sheet3 - Table 1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Ranking</t>
  </si>
  <si>
    <t xml:space="preserve">Name (First, Last Initial)</t>
  </si>
  <si>
    <t xml:space="preserve">Total Match Score</t>
  </si>
  <si>
    <t xml:space="preserve">Total Stage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Bonus target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AUTO&gt;5 RDS</t>
  </si>
  <si>
    <t xml:space="preserve">Jeff L.</t>
  </si>
  <si>
    <t xml:space="preserve">Mike P.</t>
  </si>
  <si>
    <t xml:space="preserve">Kirk S.</t>
  </si>
  <si>
    <t xml:space="preserve">Steve W. Benelli</t>
  </si>
  <si>
    <t xml:space="preserve">Gary R.</t>
  </si>
  <si>
    <t xml:space="preserve">Chase Mc.</t>
  </si>
  <si>
    <t xml:space="preserve">Juan M.</t>
  </si>
  <si>
    <t xml:space="preserve">Eric El.</t>
  </si>
  <si>
    <t xml:space="preserve">Greg B.</t>
  </si>
  <si>
    <t xml:space="preserve">Mark P.</t>
  </si>
  <si>
    <t xml:space="preserve">RJ. H.</t>
  </si>
  <si>
    <t xml:space="preserve">PUMP &gt;5RDS</t>
  </si>
  <si>
    <t xml:space="preserve">Steve W.</t>
  </si>
  <si>
    <t xml:space="preserve">Frank 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0"/>
    </font>
    <font>
      <b val="true"/>
      <sz val="11"/>
      <color rgb="FF006100"/>
      <name val="Lucida Grande"/>
      <family val="0"/>
    </font>
    <font>
      <sz val="11"/>
      <color rgb="FF006100"/>
      <name val="Lucida Grande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EFE"/>
      </patternFill>
    </fill>
    <fill>
      <patternFill patternType="solid">
        <fgColor rgb="FFC6EFCE"/>
        <bgColor rgb="FFC6EFCD"/>
      </patternFill>
    </fill>
    <fill>
      <patternFill patternType="solid">
        <fgColor rgb="FFD2DAE4"/>
        <bgColor rgb="FFC6EFCE"/>
      </patternFill>
    </fill>
    <fill>
      <patternFill patternType="solid">
        <fgColor rgb="FFC6EFCD"/>
        <bgColor rgb="FFC6EFCE"/>
      </patternFill>
    </fill>
    <fill>
      <patternFill patternType="solid">
        <fgColor rgb="FFFFFEFE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medium"/>
      <top style="thick"/>
      <bottom style="thin">
        <color rgb="FFC0C0C0"/>
      </bottom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FE"/>
      <rgbColor rgb="FFC6EFCE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4.44"/>
    <col collapsed="false" customWidth="true" hidden="false" outlineLevel="0" max="3" min="2" style="1" width="7.44"/>
    <col collapsed="false" customWidth="true" hidden="false" outlineLevel="0" max="4" min="4" style="1" width="21.99"/>
    <col collapsed="false" customWidth="fals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6.44"/>
    <col collapsed="false" customWidth="true" hidden="false" outlineLevel="0" max="8" min="8" style="1" width="4.57"/>
    <col collapsed="false" customWidth="true" hidden="false" outlineLevel="0" max="9" min="9" style="1" width="4.28"/>
    <col collapsed="false" customWidth="true" hidden="false" outlineLevel="0" max="10" min="10" style="1" width="5.57"/>
    <col collapsed="false" customWidth="true" hidden="false" outlineLevel="0" max="15" min="11" style="1" width="4.73"/>
    <col collapsed="false" customWidth="true" hidden="false" outlineLevel="0" max="16" min="16" style="1" width="5.86"/>
    <col collapsed="false" customWidth="true" hidden="false" outlineLevel="0" max="17" min="17" style="1" width="3.28"/>
    <col collapsed="false" customWidth="true" hidden="false" outlineLevel="0" max="21" min="18" style="1" width="1.99"/>
    <col collapsed="false" customWidth="true" hidden="false" outlineLevel="0" max="22" min="22" style="1" width="2.99"/>
    <col collapsed="false" customWidth="true" hidden="false" outlineLevel="0" max="23" min="23" style="1" width="5.73"/>
    <col collapsed="false" customWidth="true" hidden="false" outlineLevel="0" max="24" min="24" style="1" width="3.86"/>
    <col collapsed="false" customWidth="true" hidden="false" outlineLevel="0" max="25" min="25" style="1" width="3.73"/>
    <col collapsed="false" customWidth="true" hidden="false" outlineLevel="0" max="26" min="26" style="1" width="5.99"/>
    <col collapsed="false" customWidth="true" hidden="false" outlineLevel="0" max="27" min="27" style="1" width="7.57"/>
    <col collapsed="false" customWidth="true" hidden="false" outlineLevel="0" max="28" min="28" style="1" width="5.57"/>
    <col collapsed="false" customWidth="true" hidden="false" outlineLevel="0" max="31" min="29" style="1" width="4.73"/>
    <col collapsed="false" customWidth="true" hidden="false" outlineLevel="0" max="32" min="32" style="1" width="3.28"/>
    <col collapsed="false" customWidth="true" hidden="false" outlineLevel="0" max="36" min="33" style="1" width="1.99"/>
    <col collapsed="false" customWidth="true" hidden="false" outlineLevel="0" max="37" min="37" style="1" width="2.99"/>
    <col collapsed="false" customWidth="true" hidden="false" outlineLevel="0" max="38" min="38" style="1" width="7.28"/>
    <col collapsed="false" customWidth="true" hidden="false" outlineLevel="0" max="39" min="39" style="1" width="3.86"/>
    <col collapsed="false" customWidth="true" hidden="false" outlineLevel="0" max="40" min="40" style="1" width="3.73"/>
    <col collapsed="false" customWidth="true" hidden="false" outlineLevel="0" max="41" min="41" style="1" width="5.57"/>
    <col collapsed="false" customWidth="true" hidden="false" outlineLevel="0" max="42" min="42" style="1" width="7.28"/>
    <col collapsed="false" customWidth="true" hidden="false" outlineLevel="0" max="45" min="43" style="1" width="4.73"/>
    <col collapsed="false" customWidth="true" hidden="false" outlineLevel="0" max="46" min="46" style="1" width="3.28"/>
    <col collapsed="false" customWidth="true" hidden="false" outlineLevel="0" max="50" min="47" style="1" width="1.99"/>
    <col collapsed="false" customWidth="true" hidden="false" outlineLevel="0" max="51" min="51" style="1" width="2.99"/>
    <col collapsed="false" customWidth="true" hidden="false" outlineLevel="0" max="52" min="52" style="1" width="5.57"/>
    <col collapsed="false" customWidth="true" hidden="false" outlineLevel="0" max="53" min="53" style="1" width="3.86"/>
    <col collapsed="false" customWidth="true" hidden="false" outlineLevel="0" max="54" min="54" style="1" width="3.73"/>
    <col collapsed="false" customWidth="true" hidden="false" outlineLevel="0" max="55" min="55" style="1" width="5.57"/>
    <col collapsed="false" customWidth="true" hidden="false" outlineLevel="0" max="56" min="56" style="1" width="7.15"/>
    <col collapsed="false" customWidth="true" hidden="false" outlineLevel="0" max="57" min="57" style="1" width="5.28"/>
    <col collapsed="false" customWidth="true" hidden="false" outlineLevel="0" max="59" min="58" style="1" width="4.73"/>
    <col collapsed="false" customWidth="true" hidden="false" outlineLevel="0" max="60" min="60" style="1" width="3.28"/>
    <col collapsed="false" customWidth="true" hidden="false" outlineLevel="0" max="64" min="61" style="1" width="1.99"/>
    <col collapsed="false" customWidth="true" hidden="false" outlineLevel="0" max="65" min="65" style="1" width="2.99"/>
    <col collapsed="false" customWidth="true" hidden="false" outlineLevel="0" max="66" min="66" style="1" width="5.57"/>
    <col collapsed="false" customWidth="true" hidden="false" outlineLevel="0" max="67" min="67" style="1" width="3.86"/>
    <col collapsed="false" customWidth="true" hidden="false" outlineLevel="0" max="68" min="68" style="1" width="3.73"/>
    <col collapsed="false" customWidth="true" hidden="false" outlineLevel="0" max="69" min="69" style="1" width="5.57"/>
    <col collapsed="false" customWidth="true" hidden="false" outlineLevel="0" max="70" min="70" style="1" width="6.86"/>
    <col collapsed="false" customWidth="true" hidden="false" outlineLevel="0" max="71" min="71" style="1" width="6.73"/>
    <col collapsed="false" customWidth="true" hidden="false" outlineLevel="0" max="73" min="72" style="1" width="4.73"/>
    <col collapsed="false" customWidth="true" hidden="false" outlineLevel="0" max="74" min="74" style="1" width="3.28"/>
    <col collapsed="false" customWidth="true" hidden="false" outlineLevel="0" max="78" min="75" style="1" width="1.99"/>
    <col collapsed="false" customWidth="true" hidden="false" outlineLevel="0" max="79" min="79" style="1" width="2.99"/>
    <col collapsed="false" customWidth="true" hidden="false" outlineLevel="0" max="80" min="80" style="1" width="5.57"/>
    <col collapsed="false" customWidth="true" hidden="false" outlineLevel="0" max="81" min="81" style="1" width="3.86"/>
    <col collapsed="false" customWidth="true" hidden="false" outlineLevel="0" max="82" min="82" style="1" width="3.73"/>
    <col collapsed="false" customWidth="true" hidden="false" outlineLevel="0" max="83" min="83" style="1" width="5.57"/>
    <col collapsed="false" customWidth="true" hidden="false" outlineLevel="0" max="84" min="84" style="1" width="6.86"/>
    <col collapsed="false" customWidth="true" hidden="false" outlineLevel="0" max="86" min="85" style="1" width="4.73"/>
    <col collapsed="false" customWidth="true" hidden="false" outlineLevel="0" max="87" min="87" style="1" width="3.28"/>
    <col collapsed="false" customWidth="true" hidden="false" outlineLevel="0" max="90" min="88" style="1" width="1.99"/>
    <col collapsed="false" customWidth="true" hidden="false" outlineLevel="0" max="91" min="91" style="1" width="2.99"/>
    <col collapsed="false" customWidth="true" hidden="false" outlineLevel="0" max="92" min="92" style="1" width="5.57"/>
    <col collapsed="false" customWidth="true" hidden="false" outlineLevel="0" max="93" min="93" style="1" width="3.86"/>
    <col collapsed="false" customWidth="true" hidden="false" outlineLevel="0" max="94" min="94" style="1" width="3.73"/>
    <col collapsed="false" customWidth="true" hidden="false" outlineLevel="0" max="95" min="95" style="1" width="5.57"/>
    <col collapsed="false" customWidth="true" hidden="false" outlineLevel="0" max="97" min="96" style="1" width="4.73"/>
    <col collapsed="false" customWidth="true" hidden="false" outlineLevel="0" max="98" min="98" style="1" width="3.28"/>
    <col collapsed="false" customWidth="true" hidden="false" outlineLevel="0" max="101" min="99" style="1" width="1.99"/>
    <col collapsed="false" customWidth="true" hidden="false" outlineLevel="0" max="102" min="102" style="1" width="2.99"/>
    <col collapsed="false" customWidth="true" hidden="false" outlineLevel="0" max="103" min="103" style="1" width="5.57"/>
    <col collapsed="false" customWidth="true" hidden="false" outlineLevel="0" max="104" min="104" style="1" width="3.86"/>
    <col collapsed="false" customWidth="true" hidden="false" outlineLevel="0" max="105" min="105" style="1" width="3.73"/>
    <col collapsed="false" customWidth="true" hidden="false" outlineLevel="0" max="106" min="106" style="1" width="5.57"/>
    <col collapsed="false" customWidth="true" hidden="false" outlineLevel="0" max="108" min="107" style="1" width="4.73"/>
    <col collapsed="false" customWidth="true" hidden="false" outlineLevel="0" max="109" min="109" style="1" width="3.28"/>
    <col collapsed="false" customWidth="true" hidden="false" outlineLevel="0" max="112" min="110" style="1" width="1.99"/>
    <col collapsed="false" customWidth="true" hidden="false" outlineLevel="0" max="113" min="113" style="1" width="2.99"/>
    <col collapsed="false" customWidth="true" hidden="false" outlineLevel="0" max="114" min="114" style="1" width="5.57"/>
    <col collapsed="false" customWidth="true" hidden="false" outlineLevel="0" max="115" min="115" style="1" width="3.86"/>
    <col collapsed="false" customWidth="true" hidden="false" outlineLevel="0" max="116" min="116" style="1" width="3.73"/>
    <col collapsed="false" customWidth="true" hidden="false" outlineLevel="0" max="117" min="117" style="1" width="6.86"/>
    <col collapsed="false" customWidth="true" hidden="false" outlineLevel="0" max="256" min="118" style="1" width="10.28"/>
  </cols>
  <sheetData>
    <row r="1" customFormat="false" ht="16.3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/>
      <c r="G1" s="2"/>
      <c r="H1" s="2"/>
      <c r="I1" s="2"/>
      <c r="J1" s="2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5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6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 t="s">
        <v>7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5"/>
      <c r="CR1" s="4"/>
      <c r="CS1" s="5"/>
      <c r="CT1" s="4"/>
      <c r="CU1" s="4"/>
      <c r="CV1" s="4"/>
      <c r="CW1" s="4"/>
      <c r="CX1" s="4"/>
      <c r="CY1" s="4"/>
      <c r="CZ1" s="4"/>
      <c r="DA1" s="4"/>
      <c r="DB1" s="5"/>
      <c r="DC1" s="4"/>
      <c r="DD1" s="5"/>
      <c r="DE1" s="4"/>
      <c r="DF1" s="4"/>
      <c r="DG1" s="4"/>
      <c r="DH1" s="4"/>
      <c r="DI1" s="4"/>
      <c r="DJ1" s="4"/>
      <c r="DK1" s="4"/>
      <c r="DL1" s="4"/>
      <c r="DM1" s="6"/>
    </row>
    <row r="2" customFormat="false" ht="54.45" hidden="false" customHeight="true" outlineLevel="0" collapsed="false">
      <c r="B2" s="7" t="s">
        <v>8</v>
      </c>
      <c r="C2" s="7" t="s">
        <v>8</v>
      </c>
      <c r="D2" s="8" t="s">
        <v>9</v>
      </c>
      <c r="E2" s="9" t="s">
        <v>10</v>
      </c>
      <c r="F2" s="10" t="s">
        <v>11</v>
      </c>
      <c r="G2" s="11" t="s">
        <v>12</v>
      </c>
      <c r="H2" s="12" t="s">
        <v>13</v>
      </c>
      <c r="I2" s="13" t="s">
        <v>14</v>
      </c>
      <c r="J2" s="8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4" t="s">
        <v>20</v>
      </c>
      <c r="P2" s="14" t="s">
        <v>21</v>
      </c>
      <c r="Q2" s="14" t="s">
        <v>22</v>
      </c>
      <c r="R2" s="14" t="s">
        <v>23</v>
      </c>
      <c r="S2" s="14" t="s">
        <v>24</v>
      </c>
      <c r="T2" s="14" t="s">
        <v>25</v>
      </c>
      <c r="U2" s="14" t="s">
        <v>26</v>
      </c>
      <c r="V2" s="15" t="s">
        <v>27</v>
      </c>
      <c r="W2" s="16" t="s">
        <v>28</v>
      </c>
      <c r="X2" s="14" t="s">
        <v>22</v>
      </c>
      <c r="Y2" s="14" t="s">
        <v>29</v>
      </c>
      <c r="Z2" s="17" t="s">
        <v>30</v>
      </c>
      <c r="AA2" s="18" t="s">
        <v>31</v>
      </c>
      <c r="AB2" s="8" t="s">
        <v>15</v>
      </c>
      <c r="AC2" s="14" t="s">
        <v>16</v>
      </c>
      <c r="AD2" s="14" t="s">
        <v>17</v>
      </c>
      <c r="AE2" s="14" t="s">
        <v>18</v>
      </c>
      <c r="AF2" s="14" t="s">
        <v>22</v>
      </c>
      <c r="AG2" s="14" t="s">
        <v>23</v>
      </c>
      <c r="AH2" s="14" t="s">
        <v>24</v>
      </c>
      <c r="AI2" s="14" t="s">
        <v>25</v>
      </c>
      <c r="AJ2" s="14" t="s">
        <v>26</v>
      </c>
      <c r="AK2" s="15" t="s">
        <v>27</v>
      </c>
      <c r="AL2" s="16" t="s">
        <v>28</v>
      </c>
      <c r="AM2" s="14" t="s">
        <v>22</v>
      </c>
      <c r="AN2" s="14" t="s">
        <v>29</v>
      </c>
      <c r="AO2" s="17" t="s">
        <v>30</v>
      </c>
      <c r="AP2" s="18" t="s">
        <v>31</v>
      </c>
      <c r="AQ2" s="8" t="s">
        <v>15</v>
      </c>
      <c r="AR2" s="14" t="s">
        <v>16</v>
      </c>
      <c r="AS2" s="14" t="s">
        <v>17</v>
      </c>
      <c r="AT2" s="14" t="s">
        <v>22</v>
      </c>
      <c r="AU2" s="14" t="s">
        <v>23</v>
      </c>
      <c r="AV2" s="14" t="s">
        <v>24</v>
      </c>
      <c r="AW2" s="14" t="s">
        <v>25</v>
      </c>
      <c r="AX2" s="14" t="s">
        <v>26</v>
      </c>
      <c r="AY2" s="15" t="s">
        <v>27</v>
      </c>
      <c r="AZ2" s="16" t="s">
        <v>28</v>
      </c>
      <c r="BA2" s="14" t="s">
        <v>22</v>
      </c>
      <c r="BB2" s="14" t="s">
        <v>29</v>
      </c>
      <c r="BC2" s="17" t="s">
        <v>30</v>
      </c>
      <c r="BD2" s="18" t="s">
        <v>31</v>
      </c>
      <c r="BE2" s="8" t="s">
        <v>15</v>
      </c>
      <c r="BF2" s="14" t="s">
        <v>16</v>
      </c>
      <c r="BG2" s="14" t="s">
        <v>17</v>
      </c>
      <c r="BH2" s="14" t="s">
        <v>22</v>
      </c>
      <c r="BI2" s="14" t="s">
        <v>23</v>
      </c>
      <c r="BJ2" s="14" t="s">
        <v>24</v>
      </c>
      <c r="BK2" s="14" t="s">
        <v>25</v>
      </c>
      <c r="BL2" s="14" t="s">
        <v>26</v>
      </c>
      <c r="BM2" s="15" t="s">
        <v>27</v>
      </c>
      <c r="BN2" s="16" t="s">
        <v>28</v>
      </c>
      <c r="BO2" s="14" t="s">
        <v>22</v>
      </c>
      <c r="BP2" s="14" t="s">
        <v>29</v>
      </c>
      <c r="BQ2" s="17" t="s">
        <v>30</v>
      </c>
      <c r="BR2" s="19" t="s">
        <v>31</v>
      </c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1"/>
    </row>
    <row r="3" customFormat="false" ht="16.3" hidden="false" customHeight="true" outlineLevel="0" collapsed="false">
      <c r="B3" s="22"/>
      <c r="C3" s="22"/>
      <c r="D3" s="23"/>
      <c r="E3" s="24"/>
      <c r="F3" s="25"/>
      <c r="G3" s="26"/>
      <c r="H3" s="27"/>
      <c r="I3" s="28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32"/>
      <c r="X3" s="30"/>
      <c r="Y3" s="30"/>
      <c r="Z3" s="33"/>
      <c r="AA3" s="34"/>
      <c r="AB3" s="29"/>
      <c r="AC3" s="30"/>
      <c r="AD3" s="30"/>
      <c r="AE3" s="30"/>
      <c r="AF3" s="30"/>
      <c r="AG3" s="30"/>
      <c r="AH3" s="30"/>
      <c r="AI3" s="30"/>
      <c r="AJ3" s="30"/>
      <c r="AK3" s="31"/>
      <c r="AL3" s="32"/>
      <c r="AM3" s="30"/>
      <c r="AN3" s="30"/>
      <c r="AO3" s="33"/>
      <c r="AP3" s="34"/>
      <c r="AQ3" s="29"/>
      <c r="AR3" s="30"/>
      <c r="AS3" s="30"/>
      <c r="AT3" s="30"/>
      <c r="AU3" s="30"/>
      <c r="AV3" s="30"/>
      <c r="AW3" s="30"/>
      <c r="AX3" s="30"/>
      <c r="AY3" s="31"/>
      <c r="AZ3" s="32"/>
      <c r="BA3" s="30"/>
      <c r="BB3" s="30"/>
      <c r="BC3" s="33"/>
      <c r="BD3" s="34"/>
      <c r="BE3" s="29"/>
      <c r="BF3" s="30"/>
      <c r="BG3" s="30"/>
      <c r="BH3" s="30"/>
      <c r="BI3" s="30"/>
      <c r="BJ3" s="30"/>
      <c r="BK3" s="30"/>
      <c r="BL3" s="30"/>
      <c r="BM3" s="31"/>
      <c r="BN3" s="32"/>
      <c r="BO3" s="30"/>
      <c r="BP3" s="30"/>
      <c r="BQ3" s="33"/>
      <c r="BR3" s="35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1"/>
    </row>
    <row r="4" customFormat="false" ht="15.55" hidden="false" customHeight="true" outlineLevel="0" collapsed="false">
      <c r="B4" s="36"/>
      <c r="C4" s="36"/>
      <c r="D4" s="37" t="s">
        <v>32</v>
      </c>
      <c r="E4" s="38"/>
      <c r="F4" s="39"/>
      <c r="G4" s="40"/>
      <c r="H4" s="41"/>
      <c r="I4" s="42"/>
      <c r="J4" s="43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5"/>
      <c r="W4" s="46"/>
      <c r="X4" s="44"/>
      <c r="Y4" s="44"/>
      <c r="Z4" s="47"/>
      <c r="AA4" s="48"/>
      <c r="AB4" s="43"/>
      <c r="AC4" s="44"/>
      <c r="AD4" s="44"/>
      <c r="AE4" s="44"/>
      <c r="AF4" s="44"/>
      <c r="AG4" s="44"/>
      <c r="AH4" s="44"/>
      <c r="AI4" s="44"/>
      <c r="AJ4" s="44"/>
      <c r="AK4" s="45"/>
      <c r="AL4" s="46"/>
      <c r="AM4" s="44"/>
      <c r="AN4" s="44"/>
      <c r="AO4" s="47"/>
      <c r="AP4" s="48"/>
      <c r="AQ4" s="43"/>
      <c r="AR4" s="44"/>
      <c r="AS4" s="44"/>
      <c r="AT4" s="44"/>
      <c r="AU4" s="44"/>
      <c r="AV4" s="44"/>
      <c r="AW4" s="44"/>
      <c r="AX4" s="44"/>
      <c r="AY4" s="45"/>
      <c r="AZ4" s="46"/>
      <c r="BA4" s="44"/>
      <c r="BB4" s="44"/>
      <c r="BC4" s="47"/>
      <c r="BD4" s="48"/>
      <c r="BE4" s="43"/>
      <c r="BF4" s="44"/>
      <c r="BG4" s="44"/>
      <c r="BH4" s="44"/>
      <c r="BI4" s="44"/>
      <c r="BJ4" s="44"/>
      <c r="BK4" s="44"/>
      <c r="BL4" s="44"/>
      <c r="BM4" s="45"/>
      <c r="BN4" s="46"/>
      <c r="BO4" s="44"/>
      <c r="BP4" s="44"/>
      <c r="BQ4" s="47"/>
      <c r="BR4" s="49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1"/>
    </row>
    <row r="5" customFormat="false" ht="15.55" hidden="false" customHeight="true" outlineLevel="0" collapsed="false">
      <c r="B5" s="50" t="n">
        <v>1</v>
      </c>
      <c r="C5" s="50" t="n">
        <v>1</v>
      </c>
      <c r="D5" s="51" t="s">
        <v>33</v>
      </c>
      <c r="E5" s="52" t="n">
        <f aca="false">AA5+AP5+BD5+BR5</f>
        <v>362.94428461034</v>
      </c>
      <c r="F5" s="53" t="n">
        <f aca="false">G5+H5+I5</f>
        <v>123.03</v>
      </c>
      <c r="G5" s="54" t="n">
        <f aca="false">W5+AL5+AZ5+BN5+CB5+CN5+CY5+DJ5</f>
        <v>122.03</v>
      </c>
      <c r="H5" s="55" t="n">
        <f aca="false">Y5+AN5+BB5+BP5+CD5+CP5+DA5+DL5</f>
        <v>0</v>
      </c>
      <c r="I5" s="56" t="n">
        <f aca="false">Q5+AF5+AT5+BH5+BV5+CI5+CT5+DE5</f>
        <v>1</v>
      </c>
      <c r="J5" s="57" t="n">
        <v>39.93</v>
      </c>
      <c r="K5" s="58"/>
      <c r="L5" s="58"/>
      <c r="M5" s="58"/>
      <c r="N5" s="58"/>
      <c r="O5" s="58"/>
      <c r="P5" s="58"/>
      <c r="Q5" s="59" t="n">
        <v>0</v>
      </c>
      <c r="R5" s="59"/>
      <c r="S5" s="59"/>
      <c r="T5" s="59"/>
      <c r="U5" s="59"/>
      <c r="V5" s="60"/>
      <c r="W5" s="61" t="n">
        <f aca="false">J5+K5+L5+M5+N5+O5+P5</f>
        <v>39.93</v>
      </c>
      <c r="X5" s="62" t="n">
        <f aca="false">Q5</f>
        <v>0</v>
      </c>
      <c r="Y5" s="59" t="n">
        <f aca="false">(R5*5)+(S5*10)+(T5*10)+(U5*15)+(V5*20)</f>
        <v>0</v>
      </c>
      <c r="Z5" s="63" t="n">
        <f aca="false">W5+X5+Y5</f>
        <v>39.93</v>
      </c>
      <c r="AA5" s="64" t="n">
        <f aca="false">(MIN(Z$5:Z$31)/Z5)*100</f>
        <v>100</v>
      </c>
      <c r="AB5" s="57" t="n">
        <v>24.91</v>
      </c>
      <c r="AC5" s="58"/>
      <c r="AD5" s="58"/>
      <c r="AE5" s="58"/>
      <c r="AF5" s="59" t="n">
        <v>1</v>
      </c>
      <c r="AG5" s="59"/>
      <c r="AH5" s="59"/>
      <c r="AI5" s="59"/>
      <c r="AJ5" s="59"/>
      <c r="AK5" s="60"/>
      <c r="AL5" s="61" t="n">
        <f aca="false">AB5+AC5+AD5+AE5</f>
        <v>24.91</v>
      </c>
      <c r="AM5" s="62" t="n">
        <f aca="false">AF5</f>
        <v>1</v>
      </c>
      <c r="AN5" s="59" t="n">
        <f aca="false">(AG5*5)+(AH5*10)+(AI5*10)+(AJ5*15)+(AK5*20)</f>
        <v>0</v>
      </c>
      <c r="AO5" s="63" t="n">
        <f aca="false">AL5+AM5+AN5</f>
        <v>25.91</v>
      </c>
      <c r="AP5" s="64" t="n">
        <f aca="false">(MIN(AO$5:AO$31)/AO5)*100</f>
        <v>93.9019683519877</v>
      </c>
      <c r="AQ5" s="57" t="n">
        <v>26.94</v>
      </c>
      <c r="AR5" s="58"/>
      <c r="AS5" s="58"/>
      <c r="AT5" s="59"/>
      <c r="AU5" s="59"/>
      <c r="AV5" s="59"/>
      <c r="AW5" s="59"/>
      <c r="AX5" s="59"/>
      <c r="AY5" s="60"/>
      <c r="AZ5" s="61" t="n">
        <f aca="false">AQ5+AR5+AS5</f>
        <v>26.94</v>
      </c>
      <c r="BA5" s="62" t="n">
        <f aca="false">AT5</f>
        <v>0</v>
      </c>
      <c r="BB5" s="59" t="n">
        <f aca="false">(AU5*5)+(AV5*10)+(AW5*10)+(AX5*15)+(AY5*20)</f>
        <v>0</v>
      </c>
      <c r="BC5" s="63" t="n">
        <f aca="false">AZ5+BA5+BB5</f>
        <v>26.94</v>
      </c>
      <c r="BD5" s="65" t="n">
        <f aca="false">(MIN(BC$5:BC$31)/BC5)*100</f>
        <v>69.0423162583519</v>
      </c>
      <c r="BE5" s="57" t="n">
        <v>30.25</v>
      </c>
      <c r="BF5" s="58"/>
      <c r="BG5" s="58"/>
      <c r="BH5" s="59"/>
      <c r="BI5" s="59"/>
      <c r="BJ5" s="59"/>
      <c r="BK5" s="59"/>
      <c r="BL5" s="59"/>
      <c r="BM5" s="60"/>
      <c r="BN5" s="61" t="n">
        <f aca="false">BE5+BF5+BG5</f>
        <v>30.25</v>
      </c>
      <c r="BO5" s="62" t="n">
        <f aca="false">BH5</f>
        <v>0</v>
      </c>
      <c r="BP5" s="59" t="n">
        <f aca="false">(BI5*5)+(BJ5*10)+(BK5*10)+(BL5*15)+(BM5*20)</f>
        <v>0</v>
      </c>
      <c r="BQ5" s="63" t="n">
        <f aca="false">BN5+BO5+BP5</f>
        <v>30.25</v>
      </c>
      <c r="BR5" s="66" t="n">
        <f aca="false">(MIN(BQ$5:BQ$31)/BQ5)*100</f>
        <v>100</v>
      </c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1"/>
    </row>
    <row r="6" customFormat="false" ht="15.55" hidden="false" customHeight="true" outlineLevel="0" collapsed="false">
      <c r="B6" s="50" t="n">
        <v>2</v>
      </c>
      <c r="C6" s="50" t="n">
        <v>2</v>
      </c>
      <c r="D6" s="67" t="s">
        <v>34</v>
      </c>
      <c r="E6" s="52" t="n">
        <f aca="false">AA6+AP6+BD6+BR6</f>
        <v>347.986805715783</v>
      </c>
      <c r="F6" s="53" t="n">
        <f aca="false">G6+H6+I6</f>
        <v>137.63</v>
      </c>
      <c r="G6" s="54" t="n">
        <f aca="false">W6+AL6+AZ6+BN6+CB6+CN6+CY6+DJ6</f>
        <v>117.63</v>
      </c>
      <c r="H6" s="55" t="n">
        <f aca="false">Y6+AN6+BB6+BP6+CD6+CP6+DA6+DL6</f>
        <v>0</v>
      </c>
      <c r="I6" s="56" t="n">
        <f aca="false">Q6+AF6+AT6+BH6+BV6+CI6+CT6+DE6</f>
        <v>20</v>
      </c>
      <c r="J6" s="57" t="n">
        <v>33.31</v>
      </c>
      <c r="K6" s="58"/>
      <c r="L6" s="58"/>
      <c r="M6" s="58"/>
      <c r="N6" s="58"/>
      <c r="O6" s="58"/>
      <c r="P6" s="58"/>
      <c r="Q6" s="59" t="n">
        <v>20</v>
      </c>
      <c r="R6" s="59"/>
      <c r="S6" s="59"/>
      <c r="T6" s="59"/>
      <c r="U6" s="59"/>
      <c r="V6" s="60"/>
      <c r="W6" s="61" t="n">
        <f aca="false">J6+K6+L6+M6+N6+O6+P6</f>
        <v>33.31</v>
      </c>
      <c r="X6" s="62" t="n">
        <f aca="false">Q6</f>
        <v>20</v>
      </c>
      <c r="Y6" s="59" t="n">
        <f aca="false">(R6*5)+(S6*10)+(T6*10)+(U6*15)+(V6*20)</f>
        <v>0</v>
      </c>
      <c r="Z6" s="63" t="n">
        <f aca="false">W6+X6+Y6</f>
        <v>53.31</v>
      </c>
      <c r="AA6" s="64" t="n">
        <f aca="false">(MIN(Z$5:Z$31)/Z6)*100</f>
        <v>74.9015194147439</v>
      </c>
      <c r="AB6" s="57" t="n">
        <v>24.33</v>
      </c>
      <c r="AC6" s="58"/>
      <c r="AD6" s="58"/>
      <c r="AE6" s="58"/>
      <c r="AF6" s="59"/>
      <c r="AG6" s="59"/>
      <c r="AH6" s="59"/>
      <c r="AI6" s="59"/>
      <c r="AJ6" s="59"/>
      <c r="AK6" s="60"/>
      <c r="AL6" s="61" t="n">
        <f aca="false">AB6+AC6+AD6+AE6</f>
        <v>24.33</v>
      </c>
      <c r="AM6" s="62" t="n">
        <f aca="false">AF6</f>
        <v>0</v>
      </c>
      <c r="AN6" s="59" t="n">
        <f aca="false">(AG6*5)+(AH6*10)+(AI6*10)+(AJ6*15)+(AK6*20)</f>
        <v>0</v>
      </c>
      <c r="AO6" s="63" t="n">
        <f aca="false">AL6+AM6+AN6</f>
        <v>24.33</v>
      </c>
      <c r="AP6" s="64" t="n">
        <f aca="false">(MIN(AO$5:AO$31)/AO6)*100</f>
        <v>100</v>
      </c>
      <c r="AQ6" s="57" t="n">
        <v>18.6</v>
      </c>
      <c r="AR6" s="58"/>
      <c r="AS6" s="58"/>
      <c r="AT6" s="59"/>
      <c r="AU6" s="59"/>
      <c r="AV6" s="59"/>
      <c r="AW6" s="59"/>
      <c r="AX6" s="59"/>
      <c r="AY6" s="60"/>
      <c r="AZ6" s="61" t="n">
        <f aca="false">AQ6+AR6+AS6</f>
        <v>18.6</v>
      </c>
      <c r="BA6" s="62" t="n">
        <f aca="false">AT6</f>
        <v>0</v>
      </c>
      <c r="BB6" s="59" t="n">
        <f aca="false">(AU6*5)+(AV6*10)+(AW6*10)+(AX6*15)+(AY6*20)</f>
        <v>0</v>
      </c>
      <c r="BC6" s="63" t="n">
        <f aca="false">AZ6+BA6+BB6</f>
        <v>18.6</v>
      </c>
      <c r="BD6" s="64" t="n">
        <f aca="false">(MIN(BC$5:BC$31)/BC6)*100</f>
        <v>100</v>
      </c>
      <c r="BE6" s="57" t="n">
        <v>41.39</v>
      </c>
      <c r="BF6" s="58"/>
      <c r="BG6" s="58"/>
      <c r="BH6" s="59"/>
      <c r="BI6" s="59"/>
      <c r="BJ6" s="59"/>
      <c r="BK6" s="59"/>
      <c r="BL6" s="59"/>
      <c r="BM6" s="60"/>
      <c r="BN6" s="61" t="n">
        <f aca="false">BE6+BF6+BG6</f>
        <v>41.39</v>
      </c>
      <c r="BO6" s="62" t="n">
        <f aca="false">BH6</f>
        <v>0</v>
      </c>
      <c r="BP6" s="59" t="n">
        <f aca="false">(BI6*5)+(BJ6*10)+(BK6*10)+(BL6*15)+(BM6*20)</f>
        <v>0</v>
      </c>
      <c r="BQ6" s="63" t="n">
        <f aca="false">BN6+BO6+BP6</f>
        <v>41.39</v>
      </c>
      <c r="BR6" s="66" t="n">
        <f aca="false">(MIN(BQ$5:BQ$31)/BQ6)*100</f>
        <v>73.0852863010389</v>
      </c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1"/>
    </row>
    <row r="7" customFormat="false" ht="15.55" hidden="false" customHeight="true" outlineLevel="0" collapsed="false">
      <c r="B7" s="50" t="n">
        <v>3</v>
      </c>
      <c r="C7" s="50" t="n">
        <v>3</v>
      </c>
      <c r="D7" s="67" t="s">
        <v>35</v>
      </c>
      <c r="E7" s="52" t="n">
        <f aca="false">AA7+AP7+BD7+BR7</f>
        <v>294.462370923632</v>
      </c>
      <c r="F7" s="53" t="n">
        <f aca="false">G7+H7+I7</f>
        <v>159.46</v>
      </c>
      <c r="G7" s="54" t="n">
        <f aca="false">W7+AL7+AZ7+BN7+CB7+CN7+CY7+DJ7</f>
        <v>159.46</v>
      </c>
      <c r="H7" s="55" t="n">
        <f aca="false">Y7+AN7+BB7+BP7+CD7+CP7+DA7+DL7</f>
        <v>0</v>
      </c>
      <c r="I7" s="56" t="n">
        <f aca="false">Q7+AF7+AT7+BH7+BV7+CI7+CT7+DE7</f>
        <v>0</v>
      </c>
      <c r="J7" s="57" t="n">
        <v>62.36</v>
      </c>
      <c r="K7" s="58"/>
      <c r="L7" s="58"/>
      <c r="M7" s="58"/>
      <c r="N7" s="58"/>
      <c r="O7" s="58"/>
      <c r="P7" s="58"/>
      <c r="Q7" s="59"/>
      <c r="R7" s="59"/>
      <c r="S7" s="59"/>
      <c r="T7" s="59"/>
      <c r="U7" s="59"/>
      <c r="V7" s="60"/>
      <c r="W7" s="61" t="n">
        <f aca="false">J7+K7+L7+M7+N7+O7+P7</f>
        <v>62.36</v>
      </c>
      <c r="X7" s="62" t="n">
        <f aca="false">Q7</f>
        <v>0</v>
      </c>
      <c r="Y7" s="59" t="n">
        <f aca="false">(R7*5)+(S7*10)+(T7*10)+(U7*15)+(V7*20)</f>
        <v>0</v>
      </c>
      <c r="Z7" s="63" t="n">
        <f aca="false">W7+X7+Y7</f>
        <v>62.36</v>
      </c>
      <c r="AA7" s="64" t="n">
        <f aca="false">(MIN(Z$5:Z$31)/Z7)*100</f>
        <v>64.0314304041052</v>
      </c>
      <c r="AB7" s="57" t="n">
        <v>31.2</v>
      </c>
      <c r="AC7" s="58"/>
      <c r="AD7" s="58"/>
      <c r="AE7" s="58"/>
      <c r="AF7" s="59"/>
      <c r="AG7" s="59"/>
      <c r="AH7" s="59"/>
      <c r="AI7" s="59"/>
      <c r="AJ7" s="59"/>
      <c r="AK7" s="60"/>
      <c r="AL7" s="61" t="n">
        <f aca="false">AB7+AC7+AD7+AE7</f>
        <v>31.2</v>
      </c>
      <c r="AM7" s="62" t="n">
        <f aca="false">AF7</f>
        <v>0</v>
      </c>
      <c r="AN7" s="59" t="n">
        <f aca="false">(AG7*5)+(AH7*10)+(AI7*10)+(AJ7*15)+(AK7*20)</f>
        <v>0</v>
      </c>
      <c r="AO7" s="63" t="n">
        <f aca="false">AL7+AM7+AN7</f>
        <v>31.2</v>
      </c>
      <c r="AP7" s="64" t="n">
        <f aca="false">(MIN(AO$5:AO$31)/AO7)*100</f>
        <v>77.9807692307692</v>
      </c>
      <c r="AQ7" s="57" t="n">
        <v>22.46</v>
      </c>
      <c r="AR7" s="58"/>
      <c r="AS7" s="58"/>
      <c r="AT7" s="59"/>
      <c r="AU7" s="59"/>
      <c r="AV7" s="59"/>
      <c r="AW7" s="59"/>
      <c r="AX7" s="59"/>
      <c r="AY7" s="60"/>
      <c r="AZ7" s="61" t="n">
        <f aca="false">AQ7+AR7+AS7</f>
        <v>22.46</v>
      </c>
      <c r="BA7" s="62" t="n">
        <f aca="false">AT7</f>
        <v>0</v>
      </c>
      <c r="BB7" s="59" t="n">
        <f aca="false">(AU7*5)+(AV7*10)+(AW7*10)+(AX7*15)+(AY7*20)</f>
        <v>0</v>
      </c>
      <c r="BC7" s="63" t="n">
        <f aca="false">AZ7+BA7+BB7</f>
        <v>22.46</v>
      </c>
      <c r="BD7" s="64" t="n">
        <f aca="false">(MIN(BC$5:BC$31)/BC7)*100</f>
        <v>82.8138913624221</v>
      </c>
      <c r="BE7" s="57" t="n">
        <v>43.44</v>
      </c>
      <c r="BF7" s="58"/>
      <c r="BG7" s="58"/>
      <c r="BH7" s="59"/>
      <c r="BI7" s="59"/>
      <c r="BJ7" s="59"/>
      <c r="BK7" s="59"/>
      <c r="BL7" s="59"/>
      <c r="BM7" s="60"/>
      <c r="BN7" s="61" t="n">
        <f aca="false">BE7+BF7+BG7</f>
        <v>43.44</v>
      </c>
      <c r="BO7" s="62" t="n">
        <f aca="false">BH7</f>
        <v>0</v>
      </c>
      <c r="BP7" s="59" t="n">
        <f aca="false">(BI7*5)+(BJ7*10)+(BK7*10)+(BL7*15)+(BM7*20)</f>
        <v>0</v>
      </c>
      <c r="BQ7" s="63" t="n">
        <f aca="false">BN7+BO7+BP7</f>
        <v>43.44</v>
      </c>
      <c r="BR7" s="66" t="n">
        <f aca="false">(MIN(BQ$5:BQ$31)/BQ7)*100</f>
        <v>69.6362799263352</v>
      </c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1"/>
    </row>
    <row r="8" customFormat="false" ht="15.55" hidden="false" customHeight="true" outlineLevel="0" collapsed="false">
      <c r="B8" s="50" t="n">
        <v>4</v>
      </c>
      <c r="C8" s="50" t="n">
        <v>4</v>
      </c>
      <c r="D8" s="68" t="s">
        <v>36</v>
      </c>
      <c r="E8" s="69" t="n">
        <f aca="false">AA8+AP8+BD8+BR8</f>
        <v>291.387771471046</v>
      </c>
      <c r="F8" s="53" t="n">
        <f aca="false">G8+H8+I8</f>
        <v>163.69</v>
      </c>
      <c r="G8" s="54" t="n">
        <f aca="false">W8+AL8+AZ8+BN8+CB8+CN8+CY8+DJ8</f>
        <v>130.69</v>
      </c>
      <c r="H8" s="55" t="n">
        <f aca="false">Y8+AN8+BB8+BP8+CD8+CP8+DA8+DL8</f>
        <v>0</v>
      </c>
      <c r="I8" s="56" t="n">
        <f aca="false">Q8+AF8+AT8+BH8+BV8+CI8+CT8+DE8</f>
        <v>33</v>
      </c>
      <c r="J8" s="57" t="n">
        <v>43.74</v>
      </c>
      <c r="K8" s="58"/>
      <c r="L8" s="58"/>
      <c r="M8" s="58"/>
      <c r="N8" s="58"/>
      <c r="O8" s="58"/>
      <c r="P8" s="58"/>
      <c r="Q8" s="59" t="n">
        <v>2</v>
      </c>
      <c r="R8" s="59"/>
      <c r="S8" s="59"/>
      <c r="T8" s="59"/>
      <c r="U8" s="59"/>
      <c r="V8" s="60"/>
      <c r="W8" s="61" t="n">
        <f aca="false">J8+K8+L8+M8+N8+O8+P8</f>
        <v>43.74</v>
      </c>
      <c r="X8" s="62" t="n">
        <f aca="false">Q8</f>
        <v>2</v>
      </c>
      <c r="Y8" s="59" t="n">
        <f aca="false">(R8*5)+(S8*10)+(T8*10)+(U8*15)+(V8*20)</f>
        <v>0</v>
      </c>
      <c r="Z8" s="63" t="n">
        <f aca="false">W8+X8+Y8</f>
        <v>45.74</v>
      </c>
      <c r="AA8" s="64" t="n">
        <f aca="false">(MIN(Z$5:Z$31)/Z8)*100</f>
        <v>87.2977700043725</v>
      </c>
      <c r="AB8" s="57" t="n">
        <v>25.52</v>
      </c>
      <c r="AC8" s="58"/>
      <c r="AD8" s="58"/>
      <c r="AE8" s="58"/>
      <c r="AF8" s="59" t="n">
        <v>11</v>
      </c>
      <c r="AG8" s="59"/>
      <c r="AH8" s="59"/>
      <c r="AI8" s="59"/>
      <c r="AJ8" s="59"/>
      <c r="AK8" s="60"/>
      <c r="AL8" s="61" t="n">
        <f aca="false">AB8+AC8+AD8+AE8</f>
        <v>25.52</v>
      </c>
      <c r="AM8" s="62" t="n">
        <f aca="false">AF8</f>
        <v>11</v>
      </c>
      <c r="AN8" s="59" t="n">
        <f aca="false">(AG8*5)+(AH8*10)+(AI8*10)+(AJ8*15)+(AK8*20)</f>
        <v>0</v>
      </c>
      <c r="AO8" s="63" t="n">
        <f aca="false">AL8+AM8+AN8</f>
        <v>36.52</v>
      </c>
      <c r="AP8" s="64" t="n">
        <f aca="false">(MIN(AO$5:AO$31)/AO8)*100</f>
        <v>66.6210295728368</v>
      </c>
      <c r="AQ8" s="57" t="n">
        <v>21.35</v>
      </c>
      <c r="AR8" s="58"/>
      <c r="AS8" s="58"/>
      <c r="AT8" s="59"/>
      <c r="AU8" s="59"/>
      <c r="AV8" s="59"/>
      <c r="AW8" s="59"/>
      <c r="AX8" s="59"/>
      <c r="AY8" s="60"/>
      <c r="AZ8" s="61" t="n">
        <f aca="false">AQ8+AR8+AS8</f>
        <v>21.35</v>
      </c>
      <c r="BA8" s="62" t="n">
        <f aca="false">AT8</f>
        <v>0</v>
      </c>
      <c r="BB8" s="59" t="n">
        <f aca="false">(AU8*5)+(AV8*10)+(AW8*10)+(AX8*15)+(AY8*20)</f>
        <v>0</v>
      </c>
      <c r="BC8" s="63" t="n">
        <f aca="false">AZ8+BA8+BB8</f>
        <v>21.35</v>
      </c>
      <c r="BD8" s="64" t="n">
        <f aca="false">(MIN(BC$5:BC$31)/BC8)*100</f>
        <v>87.1194379391101</v>
      </c>
      <c r="BE8" s="57" t="n">
        <v>40.08</v>
      </c>
      <c r="BF8" s="58"/>
      <c r="BG8" s="58"/>
      <c r="BH8" s="59" t="n">
        <v>20</v>
      </c>
      <c r="BI8" s="59"/>
      <c r="BJ8" s="59"/>
      <c r="BK8" s="59"/>
      <c r="BL8" s="59"/>
      <c r="BM8" s="60"/>
      <c r="BN8" s="61" t="n">
        <f aca="false">BE8+BF8+BG8</f>
        <v>40.08</v>
      </c>
      <c r="BO8" s="62" t="n">
        <f aca="false">BH8</f>
        <v>20</v>
      </c>
      <c r="BP8" s="59" t="n">
        <f aca="false">(BI8*5)+(BJ8*10)+(BK8*10)+(BL8*15)+(BM8*20)</f>
        <v>0</v>
      </c>
      <c r="BQ8" s="63" t="n">
        <f aca="false">BN8+BO8+BP8</f>
        <v>60.08</v>
      </c>
      <c r="BR8" s="66" t="n">
        <f aca="false">(MIN(BQ$5:BQ$31)/BQ8)*100</f>
        <v>50.349533954727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1"/>
    </row>
    <row r="9" customFormat="false" ht="15.55" hidden="false" customHeight="true" outlineLevel="0" collapsed="false">
      <c r="B9" s="50" t="n">
        <v>5</v>
      </c>
      <c r="C9" s="50" t="n">
        <v>5</v>
      </c>
      <c r="D9" s="70" t="s">
        <v>37</v>
      </c>
      <c r="E9" s="71" t="n">
        <f aca="false">AA9+AP9+BD9+BR9</f>
        <v>236.297689367605</v>
      </c>
      <c r="F9" s="53" t="n">
        <f aca="false">G9+H9+I9</f>
        <v>198.39</v>
      </c>
      <c r="G9" s="54" t="n">
        <f aca="false">W9+AL9+AZ9+BN9+CB9+CN9+CY9+DJ9</f>
        <v>187.39</v>
      </c>
      <c r="H9" s="55" t="n">
        <f aca="false">Y9+AN9+BB9+BP9+CD9+CP9+DA9+DL9</f>
        <v>0</v>
      </c>
      <c r="I9" s="56" t="n">
        <f aca="false">Q9+AF9+AT9+BH9+BV9+CI9+CT9+DE9</f>
        <v>11</v>
      </c>
      <c r="J9" s="57" t="n">
        <v>64.68</v>
      </c>
      <c r="K9" s="58"/>
      <c r="L9" s="58"/>
      <c r="M9" s="58"/>
      <c r="N9" s="58"/>
      <c r="O9" s="58"/>
      <c r="P9" s="58"/>
      <c r="Q9" s="59" t="n">
        <v>1</v>
      </c>
      <c r="R9" s="59"/>
      <c r="S9" s="59"/>
      <c r="T9" s="59"/>
      <c r="U9" s="59"/>
      <c r="V9" s="60"/>
      <c r="W9" s="61" t="n">
        <f aca="false">J9+K9+L9+M9+N9+O9+P9</f>
        <v>64.68</v>
      </c>
      <c r="X9" s="62" t="n">
        <f aca="false">Q9</f>
        <v>1</v>
      </c>
      <c r="Y9" s="59" t="n">
        <f aca="false">(R9*5)+(S9*10)+(T9*10)+(U9*15)+(V9*20)</f>
        <v>0</v>
      </c>
      <c r="Z9" s="63" t="n">
        <f aca="false">W9+X9+Y9</f>
        <v>65.68</v>
      </c>
      <c r="AA9" s="64" t="n">
        <f aca="false">(MIN(Z$5:Z$31)/Z9)*100</f>
        <v>60.7947624847747</v>
      </c>
      <c r="AB9" s="57" t="n">
        <v>32.01</v>
      </c>
      <c r="AC9" s="58"/>
      <c r="AD9" s="58"/>
      <c r="AE9" s="58"/>
      <c r="AF9" s="59"/>
      <c r="AG9" s="59"/>
      <c r="AH9" s="59"/>
      <c r="AI9" s="59"/>
      <c r="AJ9" s="59"/>
      <c r="AK9" s="60"/>
      <c r="AL9" s="61" t="n">
        <f aca="false">AB9+AC9+AD9+AE9</f>
        <v>32.01</v>
      </c>
      <c r="AM9" s="62" t="n">
        <f aca="false">AF9</f>
        <v>0</v>
      </c>
      <c r="AN9" s="59" t="n">
        <f aca="false">(AG9*5)+(AH9*10)+(AI9*10)+(AJ9*15)+(AK9*20)</f>
        <v>0</v>
      </c>
      <c r="AO9" s="63" t="n">
        <f aca="false">AL9+AM9+AN9</f>
        <v>32.01</v>
      </c>
      <c r="AP9" s="64" t="n">
        <f aca="false">(MIN(AO$5:AO$31)/AO9)*100</f>
        <v>76.0074976569822</v>
      </c>
      <c r="AQ9" s="57" t="n">
        <v>34.63</v>
      </c>
      <c r="AR9" s="58"/>
      <c r="AS9" s="58"/>
      <c r="AT9" s="59"/>
      <c r="AU9" s="59"/>
      <c r="AV9" s="59"/>
      <c r="AW9" s="59"/>
      <c r="AX9" s="59"/>
      <c r="AY9" s="60"/>
      <c r="AZ9" s="61" t="n">
        <f aca="false">AQ9+AR9+AS9</f>
        <v>34.63</v>
      </c>
      <c r="BA9" s="62" t="n">
        <f aca="false">AT9</f>
        <v>0</v>
      </c>
      <c r="BB9" s="59" t="n">
        <f aca="false">(AU9*5)+(AV9*10)+(AW9*10)+(AX9*15)+(AY9*20)</f>
        <v>0</v>
      </c>
      <c r="BC9" s="63" t="n">
        <f aca="false">AZ9+BA9+BB9</f>
        <v>34.63</v>
      </c>
      <c r="BD9" s="64" t="n">
        <f aca="false">(MIN(BC$5:BC$31)/BC9)*100</f>
        <v>53.7106555010107</v>
      </c>
      <c r="BE9" s="57" t="n">
        <v>56.07</v>
      </c>
      <c r="BF9" s="58"/>
      <c r="BG9" s="58"/>
      <c r="BH9" s="59" t="n">
        <v>10</v>
      </c>
      <c r="BI9" s="59"/>
      <c r="BJ9" s="59"/>
      <c r="BK9" s="59"/>
      <c r="BL9" s="59"/>
      <c r="BM9" s="60"/>
      <c r="BN9" s="61" t="n">
        <f aca="false">BE9+BF9+BG9</f>
        <v>56.07</v>
      </c>
      <c r="BO9" s="62" t="n">
        <f aca="false">BH9</f>
        <v>10</v>
      </c>
      <c r="BP9" s="59" t="n">
        <f aca="false">(BI9*5)+(BJ9*10)+(BK9*10)+(BL9*15)+(BM9*20)</f>
        <v>0</v>
      </c>
      <c r="BQ9" s="63" t="n">
        <f aca="false">BN9+BO9+BP9</f>
        <v>66.07</v>
      </c>
      <c r="BR9" s="66" t="n">
        <f aca="false">(MIN(BQ$5:BQ$31)/BQ9)*100</f>
        <v>45.7847737248373</v>
      </c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1"/>
    </row>
    <row r="10" customFormat="false" ht="15.55" hidden="false" customHeight="true" outlineLevel="0" collapsed="false">
      <c r="B10" s="50" t="n">
        <v>6</v>
      </c>
      <c r="C10" s="50" t="n">
        <v>6</v>
      </c>
      <c r="D10" s="70" t="s">
        <v>38</v>
      </c>
      <c r="E10" s="71" t="n">
        <f aca="false">AA10+AP10+BD10+BR10</f>
        <v>225.193645822584</v>
      </c>
      <c r="F10" s="53" t="n">
        <f aca="false">G10+H10+I10</f>
        <v>203.98</v>
      </c>
      <c r="G10" s="54" t="n">
        <f aca="false">W10+AL10+AZ10+BN10+CB10+CN10+CY10+DJ10</f>
        <v>186.98</v>
      </c>
      <c r="H10" s="55" t="n">
        <f aca="false">Y10+AN10+BB10+BP10+CD10+CP10+DA10+DL10</f>
        <v>5</v>
      </c>
      <c r="I10" s="56" t="n">
        <f aca="false">Q10+AF10+AT10+BH10+BV10+CI10+CT10+DE10</f>
        <v>12</v>
      </c>
      <c r="J10" s="57" t="n">
        <v>47.28</v>
      </c>
      <c r="K10" s="58"/>
      <c r="L10" s="58"/>
      <c r="M10" s="58"/>
      <c r="N10" s="58"/>
      <c r="O10" s="58"/>
      <c r="P10" s="58"/>
      <c r="Q10" s="59" t="n">
        <v>1</v>
      </c>
      <c r="R10" s="59"/>
      <c r="S10" s="59"/>
      <c r="T10" s="59"/>
      <c r="U10" s="59"/>
      <c r="V10" s="60"/>
      <c r="W10" s="61" t="n">
        <f aca="false">J10+K10+L10+M10+N10+O10+P10</f>
        <v>47.28</v>
      </c>
      <c r="X10" s="62" t="n">
        <f aca="false">Q10</f>
        <v>1</v>
      </c>
      <c r="Y10" s="59" t="n">
        <f aca="false">(R10*5)+(S10*10)+(T10*10)+(U10*15)+(V10*20)</f>
        <v>0</v>
      </c>
      <c r="Z10" s="63" t="n">
        <f aca="false">W10+X10+Y10</f>
        <v>48.28</v>
      </c>
      <c r="AA10" s="64" t="n">
        <f aca="false">(MIN(Z$5:Z$31)/Z10)*100</f>
        <v>82.7050538525269</v>
      </c>
      <c r="AB10" s="57" t="n">
        <v>50.41</v>
      </c>
      <c r="AC10" s="58"/>
      <c r="AD10" s="58"/>
      <c r="AE10" s="58"/>
      <c r="AF10" s="59" t="n">
        <v>1</v>
      </c>
      <c r="AG10" s="59"/>
      <c r="AH10" s="59"/>
      <c r="AI10" s="59"/>
      <c r="AJ10" s="59"/>
      <c r="AK10" s="60"/>
      <c r="AL10" s="61" t="n">
        <f aca="false">AB10+AC10+AD10+AE10</f>
        <v>50.41</v>
      </c>
      <c r="AM10" s="62" t="n">
        <f aca="false">AF10</f>
        <v>1</v>
      </c>
      <c r="AN10" s="59" t="n">
        <f aca="false">(AG10*5)+(AH10*10)+(AI10*10)+(AJ10*15)+(AK10*20)</f>
        <v>0</v>
      </c>
      <c r="AO10" s="63" t="n">
        <f aca="false">AL10+AM10+AN10</f>
        <v>51.41</v>
      </c>
      <c r="AP10" s="64" t="n">
        <f aca="false">(MIN(AO$5:AO$31)/AO10)*100</f>
        <v>47.3254230694417</v>
      </c>
      <c r="AQ10" s="57" t="n">
        <v>32.09</v>
      </c>
      <c r="AR10" s="58"/>
      <c r="AS10" s="58"/>
      <c r="AT10" s="59"/>
      <c r="AU10" s="59" t="n">
        <v>1</v>
      </c>
      <c r="AV10" s="59"/>
      <c r="AW10" s="59"/>
      <c r="AX10" s="59"/>
      <c r="AY10" s="60"/>
      <c r="AZ10" s="61" t="n">
        <f aca="false">AQ10+AR10+AS10</f>
        <v>32.09</v>
      </c>
      <c r="BA10" s="62" t="n">
        <f aca="false">AT10</f>
        <v>0</v>
      </c>
      <c r="BB10" s="59" t="n">
        <f aca="false">(AU10*5)+(AV10*10)+(AW10*10)+(AX10*15)+(AY10*20)</f>
        <v>5</v>
      </c>
      <c r="BC10" s="63" t="n">
        <f aca="false">AZ10+BA10+BB10</f>
        <v>37.09</v>
      </c>
      <c r="BD10" s="64" t="n">
        <f aca="false">(MIN(BC$5:BC$31)/BC10)*100</f>
        <v>50.148287948234</v>
      </c>
      <c r="BE10" s="57" t="n">
        <v>57.2</v>
      </c>
      <c r="BF10" s="58"/>
      <c r="BG10" s="58"/>
      <c r="BH10" s="59" t="n">
        <v>10</v>
      </c>
      <c r="BI10" s="59"/>
      <c r="BJ10" s="59"/>
      <c r="BK10" s="59"/>
      <c r="BL10" s="59"/>
      <c r="BM10" s="60"/>
      <c r="BN10" s="61" t="n">
        <f aca="false">BE10+BF10+BG10</f>
        <v>57.2</v>
      </c>
      <c r="BO10" s="62" t="n">
        <f aca="false">BH10</f>
        <v>10</v>
      </c>
      <c r="BP10" s="59" t="n">
        <f aca="false">(BI10*5)+(BJ10*10)+(BK10*10)+(BL10*15)+(BM10*20)</f>
        <v>0</v>
      </c>
      <c r="BQ10" s="63" t="n">
        <f aca="false">BN10+BO10+BP10</f>
        <v>67.2</v>
      </c>
      <c r="BR10" s="66" t="n">
        <f aca="false">(MIN(BQ$5:BQ$31)/BQ10)*100</f>
        <v>45.014880952381</v>
      </c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1"/>
    </row>
    <row r="11" customFormat="false" ht="15.55" hidden="false" customHeight="true" outlineLevel="0" collapsed="false">
      <c r="B11" s="50" t="n">
        <v>7</v>
      </c>
      <c r="C11" s="50" t="n">
        <v>7</v>
      </c>
      <c r="D11" s="70" t="s">
        <v>39</v>
      </c>
      <c r="E11" s="71" t="n">
        <f aca="false">AA11+AP11+BD11+BR11</f>
        <v>223.68691432782</v>
      </c>
      <c r="F11" s="53" t="n">
        <f aca="false">G11+H11+I11</f>
        <v>215.64</v>
      </c>
      <c r="G11" s="54" t="n">
        <f aca="false">W11+AL11+AZ11+BN11+CB11+CN11+CY11+DJ11</f>
        <v>205.64</v>
      </c>
      <c r="H11" s="55" t="n">
        <f aca="false">Y11+AN11+BB11+BP11+CD11+CP11+DA11+DL11</f>
        <v>0</v>
      </c>
      <c r="I11" s="56" t="n">
        <f aca="false">Q11+AF11+AT11+BH11+BV11+CI11+CT11+DE11</f>
        <v>10</v>
      </c>
      <c r="J11" s="57" t="n">
        <v>48.16</v>
      </c>
      <c r="K11" s="58"/>
      <c r="L11" s="58"/>
      <c r="M11" s="58"/>
      <c r="N11" s="58"/>
      <c r="O11" s="58"/>
      <c r="P11" s="58"/>
      <c r="Q11" s="59" t="n">
        <v>10</v>
      </c>
      <c r="R11" s="59"/>
      <c r="S11" s="59"/>
      <c r="T11" s="59"/>
      <c r="U11" s="59"/>
      <c r="V11" s="60"/>
      <c r="W11" s="61" t="n">
        <f aca="false">J11+K11+L11+M11+N11+O11+P11</f>
        <v>48.16</v>
      </c>
      <c r="X11" s="62" t="n">
        <f aca="false">Q11</f>
        <v>10</v>
      </c>
      <c r="Y11" s="59" t="n">
        <f aca="false">(R11*5)+(S11*10)+(T11*10)+(U11*15)+(V11*20)</f>
        <v>0</v>
      </c>
      <c r="Z11" s="63" t="n">
        <f aca="false">W11+X11+Y11</f>
        <v>58.16</v>
      </c>
      <c r="AA11" s="64" t="n">
        <f aca="false">(MIN(Z$5:Z$31)/Z11)*100</f>
        <v>68.6554332874828</v>
      </c>
      <c r="AB11" s="57" t="n">
        <v>31.38</v>
      </c>
      <c r="AC11" s="58"/>
      <c r="AD11" s="58"/>
      <c r="AE11" s="58"/>
      <c r="AF11" s="59"/>
      <c r="AG11" s="59"/>
      <c r="AH11" s="59"/>
      <c r="AI11" s="59"/>
      <c r="AJ11" s="59"/>
      <c r="AK11" s="60"/>
      <c r="AL11" s="61" t="n">
        <f aca="false">AB11+AC11+AD11+AE11</f>
        <v>31.38</v>
      </c>
      <c r="AM11" s="62" t="n">
        <f aca="false">AF11</f>
        <v>0</v>
      </c>
      <c r="AN11" s="59" t="n">
        <f aca="false">(AG11*5)+(AH11*10)+(AI11*10)+(AJ11*15)+(AK11*20)</f>
        <v>0</v>
      </c>
      <c r="AO11" s="63" t="n">
        <f aca="false">AL11+AM11+AN11</f>
        <v>31.38</v>
      </c>
      <c r="AP11" s="64" t="n">
        <f aca="false">(MIN(AO$5:AO$31)/AO11)*100</f>
        <v>77.5334608030593</v>
      </c>
      <c r="AQ11" s="57" t="n">
        <v>47.95</v>
      </c>
      <c r="AR11" s="58"/>
      <c r="AS11" s="58"/>
      <c r="AT11" s="59"/>
      <c r="AU11" s="59"/>
      <c r="AV11" s="59"/>
      <c r="AW11" s="59"/>
      <c r="AX11" s="59"/>
      <c r="AY11" s="60"/>
      <c r="AZ11" s="61" t="n">
        <f aca="false">AQ11+AR11+AS11</f>
        <v>47.95</v>
      </c>
      <c r="BA11" s="62" t="n">
        <f aca="false">AT11</f>
        <v>0</v>
      </c>
      <c r="BB11" s="59" t="n">
        <f aca="false">(AU11*5)+(AV11*10)+(AW11*10)+(AX11*15)+(AY11*20)</f>
        <v>0</v>
      </c>
      <c r="BC11" s="63" t="n">
        <f aca="false">AZ11+BA11+BB11</f>
        <v>47.95</v>
      </c>
      <c r="BD11" s="64" t="n">
        <f aca="false">(MIN(BC$5:BC$31)/BC11)*100</f>
        <v>38.7904066736184</v>
      </c>
      <c r="BE11" s="57" t="n">
        <v>78.15</v>
      </c>
      <c r="BF11" s="58"/>
      <c r="BG11" s="58"/>
      <c r="BH11" s="59"/>
      <c r="BI11" s="59"/>
      <c r="BJ11" s="59"/>
      <c r="BK11" s="59"/>
      <c r="BL11" s="59"/>
      <c r="BM11" s="60"/>
      <c r="BN11" s="61" t="n">
        <f aca="false">BE11+BF11+BG11</f>
        <v>78.15</v>
      </c>
      <c r="BO11" s="62" t="n">
        <f aca="false">BH11</f>
        <v>0</v>
      </c>
      <c r="BP11" s="59" t="n">
        <f aca="false">(BI11*5)+(BJ11*10)+(BK11*10)+(BL11*15)+(BM11*20)</f>
        <v>0</v>
      </c>
      <c r="BQ11" s="63" t="n">
        <f aca="false">BN11+BO11+BP11</f>
        <v>78.15</v>
      </c>
      <c r="BR11" s="66" t="n">
        <f aca="false">(MIN(BQ$5:BQ$31)/BQ11)*100</f>
        <v>38.7076135636596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1"/>
    </row>
    <row r="12" customFormat="false" ht="15.55" hidden="false" customHeight="true" outlineLevel="0" collapsed="false">
      <c r="B12" s="50" t="n">
        <v>9</v>
      </c>
      <c r="C12" s="50" t="n">
        <v>8</v>
      </c>
      <c r="D12" s="70" t="s">
        <v>40</v>
      </c>
      <c r="E12" s="71" t="n">
        <f aca="false">AA12+AP12+BD12+BR12</f>
        <v>176.543754698365</v>
      </c>
      <c r="F12" s="53" t="n">
        <f aca="false">G12+H12+I12</f>
        <v>270.15</v>
      </c>
      <c r="G12" s="54" t="n">
        <f aca="false">W12+AL12+AZ12+BN12+CB12+CN12+CY12+DJ12</f>
        <v>244.15</v>
      </c>
      <c r="H12" s="55" t="n">
        <f aca="false">Y12+AN12+BB12+BP12+CD12+CP12+DA12+DL12</f>
        <v>5</v>
      </c>
      <c r="I12" s="56" t="n">
        <f aca="false">Q12+AF12+AT12+BH12+BV12+CI12+CT12+DE12</f>
        <v>21</v>
      </c>
      <c r="J12" s="57" t="n">
        <v>78.92</v>
      </c>
      <c r="K12" s="58"/>
      <c r="L12" s="58"/>
      <c r="M12" s="58"/>
      <c r="N12" s="58"/>
      <c r="O12" s="58"/>
      <c r="P12" s="58"/>
      <c r="Q12" s="59" t="n">
        <v>20</v>
      </c>
      <c r="R12" s="59" t="n">
        <v>1</v>
      </c>
      <c r="S12" s="59"/>
      <c r="T12" s="59"/>
      <c r="U12" s="59"/>
      <c r="V12" s="60"/>
      <c r="W12" s="61" t="n">
        <f aca="false">J12+K12+L12+M12+N12+O12+P12</f>
        <v>78.92</v>
      </c>
      <c r="X12" s="62" t="n">
        <f aca="false">Q12</f>
        <v>20</v>
      </c>
      <c r="Y12" s="59" t="n">
        <f aca="false">(R12*5)+(S12*10)+(T12*10)+(U12*15)+(V12*20)</f>
        <v>5</v>
      </c>
      <c r="Z12" s="63" t="n">
        <f aca="false">W12+X12+Y12</f>
        <v>103.92</v>
      </c>
      <c r="AA12" s="64" t="n">
        <f aca="false">(MIN(Z$5:Z$31)/Z12)*100</f>
        <v>38.4237875288684</v>
      </c>
      <c r="AB12" s="57" t="n">
        <v>56.81</v>
      </c>
      <c r="AC12" s="58"/>
      <c r="AD12" s="58"/>
      <c r="AE12" s="58"/>
      <c r="AF12" s="59" t="n">
        <v>1</v>
      </c>
      <c r="AG12" s="59"/>
      <c r="AH12" s="59"/>
      <c r="AI12" s="59"/>
      <c r="AJ12" s="59"/>
      <c r="AK12" s="60"/>
      <c r="AL12" s="61" t="n">
        <f aca="false">AB12+AC12+AD12+AE12</f>
        <v>56.81</v>
      </c>
      <c r="AM12" s="62" t="n">
        <f aca="false">AF12</f>
        <v>1</v>
      </c>
      <c r="AN12" s="59" t="n">
        <f aca="false">(AG12*5)+(AH12*10)+(AI12*10)+(AJ12*15)+(AK12*20)</f>
        <v>0</v>
      </c>
      <c r="AO12" s="63" t="n">
        <f aca="false">AL12+AM12+AN12</f>
        <v>57.81</v>
      </c>
      <c r="AP12" s="64" t="n">
        <f aca="false">(MIN(AO$5:AO$31)/AO12)*100</f>
        <v>42.086144265698</v>
      </c>
      <c r="AQ12" s="57" t="n">
        <v>33.38</v>
      </c>
      <c r="AR12" s="58"/>
      <c r="AS12" s="58"/>
      <c r="AT12" s="59"/>
      <c r="AU12" s="59"/>
      <c r="AV12" s="59"/>
      <c r="AW12" s="59"/>
      <c r="AX12" s="59"/>
      <c r="AY12" s="60"/>
      <c r="AZ12" s="61" t="n">
        <f aca="false">AQ12+AR12+AS12</f>
        <v>33.38</v>
      </c>
      <c r="BA12" s="62" t="n">
        <f aca="false">AT12</f>
        <v>0</v>
      </c>
      <c r="BB12" s="59" t="n">
        <f aca="false">(AU12*5)+(AV12*10)+(AW12*10)+(AX12*15)+(AY12*20)</f>
        <v>0</v>
      </c>
      <c r="BC12" s="63" t="n">
        <f aca="false">AZ12+BA12+BB12</f>
        <v>33.38</v>
      </c>
      <c r="BD12" s="64" t="n">
        <f aca="false">(MIN(BC$5:BC$31)/BC12)*100</f>
        <v>55.7219892150989</v>
      </c>
      <c r="BE12" s="57" t="n">
        <v>75.04</v>
      </c>
      <c r="BF12" s="58"/>
      <c r="BG12" s="58"/>
      <c r="BH12" s="59"/>
      <c r="BI12" s="59"/>
      <c r="BJ12" s="59"/>
      <c r="BK12" s="59"/>
      <c r="BL12" s="59"/>
      <c r="BM12" s="60"/>
      <c r="BN12" s="61" t="n">
        <f aca="false">BE12+BF12+BG12</f>
        <v>75.04</v>
      </c>
      <c r="BO12" s="62" t="n">
        <f aca="false">BH12</f>
        <v>0</v>
      </c>
      <c r="BP12" s="59" t="n">
        <f aca="false">(BI12*5)+(BJ12*10)+(BK12*10)+(BL12*15)+(BM12*20)</f>
        <v>0</v>
      </c>
      <c r="BQ12" s="63" t="n">
        <f aca="false">BN12+BO12+BP12</f>
        <v>75.04</v>
      </c>
      <c r="BR12" s="66" t="n">
        <f aca="false">(MIN(BQ$5:BQ$31)/BQ12)*100</f>
        <v>40.3118336886994</v>
      </c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1"/>
    </row>
    <row r="13" customFormat="false" ht="15.55" hidden="false" customHeight="true" outlineLevel="0" collapsed="false">
      <c r="B13" s="50" t="n">
        <v>10</v>
      </c>
      <c r="C13" s="50" t="n">
        <v>9</v>
      </c>
      <c r="D13" s="70" t="s">
        <v>41</v>
      </c>
      <c r="E13" s="71" t="n">
        <f aca="false">AA13+AP13+BD13+BR13</f>
        <v>156.920047120816</v>
      </c>
      <c r="F13" s="53" t="n">
        <f aca="false">G13+H13+I13</f>
        <v>308.41</v>
      </c>
      <c r="G13" s="54" t="n">
        <f aca="false">W13+AL13+AZ13+BN13+CB13+CN13+CY13+DJ13</f>
        <v>287.41</v>
      </c>
      <c r="H13" s="55" t="n">
        <f aca="false">Y13+AN13+BB13+BP13+CD13+CP13+DA13+DL13</f>
        <v>0</v>
      </c>
      <c r="I13" s="56" t="n">
        <f aca="false">Q13+AF13+AT13+BH13+BV13+CI13+CT13+DE13</f>
        <v>21</v>
      </c>
      <c r="J13" s="57" t="n">
        <v>98.44</v>
      </c>
      <c r="K13" s="58"/>
      <c r="L13" s="58"/>
      <c r="M13" s="58"/>
      <c r="N13" s="58"/>
      <c r="O13" s="58"/>
      <c r="P13" s="58"/>
      <c r="Q13" s="59" t="n">
        <v>1</v>
      </c>
      <c r="R13" s="59"/>
      <c r="S13" s="59"/>
      <c r="T13" s="59"/>
      <c r="U13" s="59"/>
      <c r="V13" s="60"/>
      <c r="W13" s="61" t="n">
        <f aca="false">J13+K13+L13+M13+N13+O13+P13</f>
        <v>98.44</v>
      </c>
      <c r="X13" s="62" t="n">
        <f aca="false">Q13</f>
        <v>1</v>
      </c>
      <c r="Y13" s="59" t="n">
        <f aca="false">(R13*5)+(S13*10)+(T13*10)+(U13*15)+(V13*20)</f>
        <v>0</v>
      </c>
      <c r="Z13" s="63" t="n">
        <f aca="false">W13+X13+Y13</f>
        <v>99.44</v>
      </c>
      <c r="AA13" s="64" t="n">
        <f aca="false">(MIN(Z$5:Z$31)/Z13)*100</f>
        <v>40.1548672566372</v>
      </c>
      <c r="AB13" s="57" t="n">
        <v>67.96</v>
      </c>
      <c r="AC13" s="58"/>
      <c r="AD13" s="58"/>
      <c r="AE13" s="58"/>
      <c r="AF13" s="59" t="n">
        <v>10</v>
      </c>
      <c r="AG13" s="59"/>
      <c r="AH13" s="59"/>
      <c r="AI13" s="59"/>
      <c r="AJ13" s="59"/>
      <c r="AK13" s="60"/>
      <c r="AL13" s="61" t="n">
        <f aca="false">AB13+AC13+AD13+AE13</f>
        <v>67.96</v>
      </c>
      <c r="AM13" s="62" t="n">
        <f aca="false">AF13</f>
        <v>10</v>
      </c>
      <c r="AN13" s="59" t="n">
        <f aca="false">(AG13*5)+(AH13*10)+(AI13*10)+(AJ13*15)+(AK13*20)</f>
        <v>0</v>
      </c>
      <c r="AO13" s="63" t="n">
        <f aca="false">AL13+AM13+AN13</f>
        <v>77.96</v>
      </c>
      <c r="AP13" s="64" t="n">
        <f aca="false">(MIN(AO$5:AO$31)/AO13)*100</f>
        <v>31.2083119548486</v>
      </c>
      <c r="AQ13" s="57" t="n">
        <v>34.26</v>
      </c>
      <c r="AR13" s="58"/>
      <c r="AS13" s="58"/>
      <c r="AT13" s="59"/>
      <c r="AU13" s="59"/>
      <c r="AV13" s="59"/>
      <c r="AW13" s="59"/>
      <c r="AX13" s="59"/>
      <c r="AY13" s="60"/>
      <c r="AZ13" s="61" t="n">
        <f aca="false">AQ13+AR13+AS13</f>
        <v>34.26</v>
      </c>
      <c r="BA13" s="62" t="n">
        <f aca="false">AT13</f>
        <v>0</v>
      </c>
      <c r="BB13" s="59" t="n">
        <f aca="false">(AU13*5)+(AV13*10)+(AW13*10)+(AX13*15)+(AY13*20)</f>
        <v>0</v>
      </c>
      <c r="BC13" s="63" t="n">
        <f aca="false">AZ13+BA13+BB13</f>
        <v>34.26</v>
      </c>
      <c r="BD13" s="64" t="n">
        <f aca="false">(MIN(BC$5:BC$31)/BC13)*100</f>
        <v>54.2907180385289</v>
      </c>
      <c r="BE13" s="57" t="n">
        <v>86.75</v>
      </c>
      <c r="BF13" s="58"/>
      <c r="BG13" s="58"/>
      <c r="BH13" s="59" t="n">
        <v>10</v>
      </c>
      <c r="BI13" s="59"/>
      <c r="BJ13" s="59"/>
      <c r="BK13" s="59"/>
      <c r="BL13" s="59"/>
      <c r="BM13" s="60"/>
      <c r="BN13" s="61" t="n">
        <f aca="false">BE13+BF13+BG13</f>
        <v>86.75</v>
      </c>
      <c r="BO13" s="62" t="n">
        <f aca="false">BH13</f>
        <v>10</v>
      </c>
      <c r="BP13" s="59" t="n">
        <f aca="false">(BI13*5)+(BJ13*10)+(BK13*10)+(BL13*15)+(BM13*20)</f>
        <v>0</v>
      </c>
      <c r="BQ13" s="63" t="n">
        <f aca="false">BN13+BO13+BP13</f>
        <v>96.75</v>
      </c>
      <c r="BR13" s="66" t="n">
        <f aca="false">(MIN(BQ$5:BQ$31)/BQ13)*100</f>
        <v>31.266149870801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1"/>
    </row>
    <row r="14" customFormat="false" ht="15.55" hidden="false" customHeight="true" outlineLevel="0" collapsed="false">
      <c r="B14" s="50" t="n">
        <v>11</v>
      </c>
      <c r="C14" s="50" t="n">
        <v>10</v>
      </c>
      <c r="D14" s="70" t="s">
        <v>42</v>
      </c>
      <c r="E14" s="71" t="n">
        <f aca="false">AA14+AP14+BD14+BR14</f>
        <v>155.00577866121</v>
      </c>
      <c r="F14" s="53" t="n">
        <f aca="false">G14+H14+I14</f>
        <v>313.6</v>
      </c>
      <c r="G14" s="54" t="n">
        <f aca="false">W14+AL14+AZ14+BN14+CB14+CN14+CY14+DJ14</f>
        <v>278.6</v>
      </c>
      <c r="H14" s="55" t="n">
        <f aca="false">Y14+AN14+BB14+BP14+CD14+CP14+DA14+DL14</f>
        <v>5</v>
      </c>
      <c r="I14" s="56" t="n">
        <f aca="false">Q14+AF14+AT14+BH14+BV14+CI14+CT14+DE14</f>
        <v>30</v>
      </c>
      <c r="J14" s="57" t="n">
        <v>92.94</v>
      </c>
      <c r="K14" s="58"/>
      <c r="L14" s="58"/>
      <c r="M14" s="58"/>
      <c r="N14" s="58"/>
      <c r="O14" s="58"/>
      <c r="P14" s="58"/>
      <c r="Q14" s="59" t="n">
        <v>20</v>
      </c>
      <c r="R14" s="59"/>
      <c r="S14" s="59"/>
      <c r="T14" s="59"/>
      <c r="U14" s="59"/>
      <c r="V14" s="60"/>
      <c r="W14" s="61" t="n">
        <f aca="false">J14+K14+L14+M14+N14+O14+P14</f>
        <v>92.94</v>
      </c>
      <c r="X14" s="62" t="n">
        <f aca="false">Q14</f>
        <v>20</v>
      </c>
      <c r="Y14" s="59" t="n">
        <f aca="false">(R14*5)+(S14*10)+(T14*10)+(U14*15)+(V14*20)</f>
        <v>0</v>
      </c>
      <c r="Z14" s="63" t="n">
        <f aca="false">W14+X14+Y14</f>
        <v>112.94</v>
      </c>
      <c r="AA14" s="64" t="n">
        <f aca="false">(MIN(Z$5:Z$31)/Z14)*100</f>
        <v>35.3550557818311</v>
      </c>
      <c r="AB14" s="57" t="n">
        <v>52.64</v>
      </c>
      <c r="AC14" s="58"/>
      <c r="AD14" s="58"/>
      <c r="AE14" s="58"/>
      <c r="AF14" s="59"/>
      <c r="AG14" s="59"/>
      <c r="AH14" s="59"/>
      <c r="AI14" s="59"/>
      <c r="AJ14" s="59"/>
      <c r="AK14" s="60"/>
      <c r="AL14" s="61" t="n">
        <f aca="false">AB14+AC14+AD14+AE14</f>
        <v>52.64</v>
      </c>
      <c r="AM14" s="62" t="n">
        <f aca="false">AF14</f>
        <v>0</v>
      </c>
      <c r="AN14" s="59" t="n">
        <f aca="false">(AG14*5)+(AH14*10)+(AI14*10)+(AJ14*15)+(AK14*20)</f>
        <v>0</v>
      </c>
      <c r="AO14" s="63" t="n">
        <f aca="false">AL14+AM14+AN14</f>
        <v>52.64</v>
      </c>
      <c r="AP14" s="64" t="n">
        <f aca="false">(MIN(AO$5:AO$31)/AO14)*100</f>
        <v>46.2196048632219</v>
      </c>
      <c r="AQ14" s="57" t="n">
        <v>36.24</v>
      </c>
      <c r="AR14" s="58"/>
      <c r="AS14" s="58"/>
      <c r="AT14" s="59"/>
      <c r="AU14" s="59" t="n">
        <v>1</v>
      </c>
      <c r="AV14" s="59"/>
      <c r="AW14" s="59"/>
      <c r="AX14" s="59"/>
      <c r="AY14" s="60"/>
      <c r="AZ14" s="61" t="n">
        <f aca="false">AQ14+AR14+AS14</f>
        <v>36.24</v>
      </c>
      <c r="BA14" s="62" t="n">
        <f aca="false">AT14</f>
        <v>0</v>
      </c>
      <c r="BB14" s="59" t="n">
        <f aca="false">(AU14*5)+(AV14*10)+(AW14*10)+(AX14*15)+(AY14*20)</f>
        <v>5</v>
      </c>
      <c r="BC14" s="63" t="n">
        <f aca="false">AZ14+BA14+BB14</f>
        <v>41.24</v>
      </c>
      <c r="BD14" s="64" t="n">
        <f aca="false">(MIN(BC$5:BC$31)/BC14)*100</f>
        <v>45.101842870999</v>
      </c>
      <c r="BE14" s="57" t="n">
        <v>96.78</v>
      </c>
      <c r="BF14" s="58"/>
      <c r="BG14" s="58"/>
      <c r="BH14" s="59" t="n">
        <v>10</v>
      </c>
      <c r="BI14" s="59"/>
      <c r="BJ14" s="59"/>
      <c r="BK14" s="59"/>
      <c r="BL14" s="59"/>
      <c r="BM14" s="60"/>
      <c r="BN14" s="61" t="n">
        <f aca="false">BE14+BF14+BG14</f>
        <v>96.78</v>
      </c>
      <c r="BO14" s="62" t="n">
        <f aca="false">BH14</f>
        <v>10</v>
      </c>
      <c r="BP14" s="59" t="n">
        <f aca="false">(BI14*5)+(BJ14*10)+(BK14*10)+(BL14*15)+(BM14*20)</f>
        <v>0</v>
      </c>
      <c r="BQ14" s="63" t="n">
        <f aca="false">BN14+BO14+BP14</f>
        <v>106.78</v>
      </c>
      <c r="BR14" s="66" t="n">
        <f aca="false">(MIN(BQ$5:BQ$31)/BQ14)*100</f>
        <v>28.3292751451583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1"/>
    </row>
    <row r="15" customFormat="false" ht="15.55" hidden="false" customHeight="true" outlineLevel="0" collapsed="false">
      <c r="B15" s="50" t="n">
        <v>12</v>
      </c>
      <c r="C15" s="50" t="n">
        <v>11</v>
      </c>
      <c r="D15" s="70" t="s">
        <v>43</v>
      </c>
      <c r="E15" s="71" t="n">
        <f aca="false">AA15+AP15+BD15+BR15</f>
        <v>133.115815652369</v>
      </c>
      <c r="F15" s="53" t="n">
        <f aca="false">G15+H15+I15</f>
        <v>340.8</v>
      </c>
      <c r="G15" s="54" t="n">
        <f aca="false">W15+AL15+AZ15+BN15+CB15+CN15+CY15+DJ15</f>
        <v>339.8</v>
      </c>
      <c r="H15" s="55" t="n">
        <f aca="false">Y15+AN15+BB15+BP15+CD15+CP15+DA15+DL15</f>
        <v>0</v>
      </c>
      <c r="I15" s="56" t="n">
        <f aca="false">Q15+AF15+AT15+BH15+BV15+CI15+CT15+DE15</f>
        <v>1</v>
      </c>
      <c r="J15" s="57" t="n">
        <v>112.62</v>
      </c>
      <c r="K15" s="58"/>
      <c r="L15" s="58"/>
      <c r="M15" s="58"/>
      <c r="N15" s="58"/>
      <c r="O15" s="58"/>
      <c r="P15" s="58"/>
      <c r="Q15" s="59" t="n">
        <v>1</v>
      </c>
      <c r="R15" s="59"/>
      <c r="S15" s="59"/>
      <c r="T15" s="59"/>
      <c r="U15" s="59"/>
      <c r="V15" s="60"/>
      <c r="W15" s="61" t="n">
        <f aca="false">J15+K15+L15+M15+N15+O15+P15</f>
        <v>112.62</v>
      </c>
      <c r="X15" s="62" t="n">
        <f aca="false">Q15</f>
        <v>1</v>
      </c>
      <c r="Y15" s="59" t="n">
        <f aca="false">(R15*5)+(S15*10)+(T15*10)+(U15*15)+(V15*20)</f>
        <v>0</v>
      </c>
      <c r="Z15" s="63" t="n">
        <f aca="false">W15+X15+Y15</f>
        <v>113.62</v>
      </c>
      <c r="AA15" s="64" t="n">
        <f aca="false">(MIN(Z$5:Z$31)/Z15)*100</f>
        <v>35.1434606583348</v>
      </c>
      <c r="AB15" s="57" t="n">
        <v>93.19</v>
      </c>
      <c r="AC15" s="58"/>
      <c r="AD15" s="58"/>
      <c r="AE15" s="58"/>
      <c r="AF15" s="59"/>
      <c r="AG15" s="59"/>
      <c r="AH15" s="59"/>
      <c r="AI15" s="59"/>
      <c r="AJ15" s="59"/>
      <c r="AK15" s="60"/>
      <c r="AL15" s="61" t="n">
        <f aca="false">AB15+AC15+AD15+AE15</f>
        <v>93.19</v>
      </c>
      <c r="AM15" s="62" t="n">
        <f aca="false">AF15</f>
        <v>0</v>
      </c>
      <c r="AN15" s="59" t="n">
        <f aca="false">(AG15*5)+(AH15*10)+(AI15*10)+(AJ15*15)+(AK15*20)</f>
        <v>0</v>
      </c>
      <c r="AO15" s="63" t="n">
        <f aca="false">AL15+AM15+AN15</f>
        <v>93.19</v>
      </c>
      <c r="AP15" s="64" t="n">
        <f aca="false">(MIN(AO$5:AO$31)/AO15)*100</f>
        <v>26.1079514969417</v>
      </c>
      <c r="AQ15" s="57" t="n">
        <v>58.72</v>
      </c>
      <c r="AR15" s="58"/>
      <c r="AS15" s="58"/>
      <c r="AT15" s="59"/>
      <c r="AU15" s="59"/>
      <c r="AV15" s="59"/>
      <c r="AW15" s="59"/>
      <c r="AX15" s="59"/>
      <c r="AY15" s="60"/>
      <c r="AZ15" s="61" t="n">
        <f aca="false">AQ15+AR15+AS15</f>
        <v>58.72</v>
      </c>
      <c r="BA15" s="62" t="n">
        <f aca="false">AT15</f>
        <v>0</v>
      </c>
      <c r="BB15" s="59" t="n">
        <f aca="false">(AU15*5)+(AV15*10)+(AW15*10)+(AX15*15)+(AY15*20)</f>
        <v>0</v>
      </c>
      <c r="BC15" s="63" t="n">
        <f aca="false">AZ15+BA15+BB15</f>
        <v>58.72</v>
      </c>
      <c r="BD15" s="64" t="n">
        <f aca="false">(MIN(BC$5:BC$31)/BC15)*100</f>
        <v>31.6757493188011</v>
      </c>
      <c r="BE15" s="57" t="n">
        <v>75.27</v>
      </c>
      <c r="BF15" s="58"/>
      <c r="BG15" s="58"/>
      <c r="BH15" s="59"/>
      <c r="BI15" s="59"/>
      <c r="BJ15" s="59"/>
      <c r="BK15" s="59"/>
      <c r="BL15" s="59"/>
      <c r="BM15" s="60"/>
      <c r="BN15" s="61" t="n">
        <f aca="false">BE15+BF15+BG15</f>
        <v>75.27</v>
      </c>
      <c r="BO15" s="62" t="n">
        <f aca="false">BH15</f>
        <v>0</v>
      </c>
      <c r="BP15" s="59" t="n">
        <f aca="false">(BI15*5)+(BJ15*10)+(BK15*10)+(BL15*15)+(BM15*20)</f>
        <v>0</v>
      </c>
      <c r="BQ15" s="63" t="n">
        <f aca="false">BN15+BO15+BP15</f>
        <v>75.27</v>
      </c>
      <c r="BR15" s="66" t="n">
        <f aca="false">(MIN(BQ$5:BQ$31)/BQ15)*100</f>
        <v>40.1886541782915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1"/>
    </row>
    <row r="16" customFormat="false" ht="15.55" hidden="false" customHeight="true" outlineLevel="0" collapsed="false">
      <c r="B16" s="50"/>
      <c r="C16" s="50"/>
      <c r="D16" s="51"/>
      <c r="E16" s="72"/>
      <c r="F16" s="53"/>
      <c r="G16" s="54"/>
      <c r="H16" s="55"/>
      <c r="I16" s="56"/>
      <c r="J16" s="57"/>
      <c r="K16" s="58"/>
      <c r="L16" s="58"/>
      <c r="M16" s="58"/>
      <c r="N16" s="58"/>
      <c r="O16" s="58"/>
      <c r="P16" s="58"/>
      <c r="Q16" s="59"/>
      <c r="R16" s="59"/>
      <c r="S16" s="59"/>
      <c r="T16" s="59"/>
      <c r="U16" s="59"/>
      <c r="V16" s="60"/>
      <c r="W16" s="61"/>
      <c r="X16" s="62"/>
      <c r="Y16" s="59"/>
      <c r="Z16" s="63"/>
      <c r="AA16" s="64"/>
      <c r="AB16" s="57"/>
      <c r="AC16" s="58"/>
      <c r="AD16" s="58"/>
      <c r="AE16" s="58"/>
      <c r="AF16" s="59"/>
      <c r="AG16" s="59"/>
      <c r="AH16" s="59"/>
      <c r="AI16" s="59"/>
      <c r="AJ16" s="59"/>
      <c r="AK16" s="60"/>
      <c r="AL16" s="61"/>
      <c r="AM16" s="62"/>
      <c r="AN16" s="59"/>
      <c r="AO16" s="63"/>
      <c r="AP16" s="64"/>
      <c r="AQ16" s="57"/>
      <c r="AR16" s="58"/>
      <c r="AS16" s="58"/>
      <c r="AT16" s="59"/>
      <c r="AU16" s="59"/>
      <c r="AV16" s="59"/>
      <c r="AW16" s="59"/>
      <c r="AX16" s="59"/>
      <c r="AY16" s="60"/>
      <c r="AZ16" s="61"/>
      <c r="BA16" s="62"/>
      <c r="BB16" s="59"/>
      <c r="BC16" s="63"/>
      <c r="BD16" s="64"/>
      <c r="BE16" s="57"/>
      <c r="BF16" s="58"/>
      <c r="BG16" s="58"/>
      <c r="BH16" s="59"/>
      <c r="BI16" s="59"/>
      <c r="BJ16" s="59"/>
      <c r="BK16" s="59"/>
      <c r="BL16" s="59"/>
      <c r="BM16" s="60"/>
      <c r="BN16" s="61"/>
      <c r="BO16" s="62"/>
      <c r="BP16" s="59"/>
      <c r="BQ16" s="63"/>
      <c r="BR16" s="66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1"/>
    </row>
    <row r="17" customFormat="false" ht="15.55" hidden="false" customHeight="true" outlineLevel="0" collapsed="false">
      <c r="B17" s="50"/>
      <c r="C17" s="50"/>
      <c r="D17" s="67"/>
      <c r="E17" s="52"/>
      <c r="F17" s="53"/>
      <c r="G17" s="54"/>
      <c r="H17" s="55"/>
      <c r="I17" s="56"/>
      <c r="J17" s="57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59"/>
      <c r="V17" s="60"/>
      <c r="W17" s="61"/>
      <c r="X17" s="62"/>
      <c r="Y17" s="59"/>
      <c r="Z17" s="63"/>
      <c r="AA17" s="64"/>
      <c r="AB17" s="57"/>
      <c r="AC17" s="58"/>
      <c r="AD17" s="58"/>
      <c r="AE17" s="58"/>
      <c r="AF17" s="59"/>
      <c r="AG17" s="59"/>
      <c r="AH17" s="59"/>
      <c r="AI17" s="59"/>
      <c r="AJ17" s="59"/>
      <c r="AK17" s="60"/>
      <c r="AL17" s="61"/>
      <c r="AM17" s="62"/>
      <c r="AN17" s="59"/>
      <c r="AO17" s="63"/>
      <c r="AP17" s="64"/>
      <c r="AQ17" s="57"/>
      <c r="AR17" s="58"/>
      <c r="AS17" s="58"/>
      <c r="AT17" s="59"/>
      <c r="AU17" s="59"/>
      <c r="AV17" s="59"/>
      <c r="AW17" s="59"/>
      <c r="AX17" s="59"/>
      <c r="AY17" s="60"/>
      <c r="AZ17" s="61"/>
      <c r="BA17" s="62"/>
      <c r="BB17" s="59"/>
      <c r="BC17" s="63"/>
      <c r="BD17" s="64"/>
      <c r="BE17" s="57"/>
      <c r="BF17" s="58"/>
      <c r="BG17" s="58"/>
      <c r="BH17" s="59"/>
      <c r="BI17" s="59"/>
      <c r="BJ17" s="59"/>
      <c r="BK17" s="59"/>
      <c r="BL17" s="59"/>
      <c r="BM17" s="60"/>
      <c r="BN17" s="61"/>
      <c r="BO17" s="62"/>
      <c r="BP17" s="59"/>
      <c r="BQ17" s="63"/>
      <c r="BR17" s="66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1"/>
    </row>
    <row r="18" customFormat="false" ht="15.55" hidden="false" customHeight="true" outlineLevel="0" collapsed="false">
      <c r="B18" s="50"/>
      <c r="C18" s="50"/>
      <c r="D18" s="67"/>
      <c r="E18" s="52"/>
      <c r="F18" s="53"/>
      <c r="G18" s="54"/>
      <c r="H18" s="55"/>
      <c r="I18" s="56"/>
      <c r="J18" s="57"/>
      <c r="K18" s="58"/>
      <c r="L18" s="58"/>
      <c r="M18" s="58"/>
      <c r="N18" s="58"/>
      <c r="O18" s="58"/>
      <c r="P18" s="58"/>
      <c r="Q18" s="59"/>
      <c r="R18" s="59"/>
      <c r="S18" s="59"/>
      <c r="T18" s="59"/>
      <c r="U18" s="59"/>
      <c r="V18" s="60"/>
      <c r="W18" s="61"/>
      <c r="X18" s="62"/>
      <c r="Y18" s="59"/>
      <c r="Z18" s="63"/>
      <c r="AA18" s="64"/>
      <c r="AB18" s="57"/>
      <c r="AC18" s="58"/>
      <c r="AD18" s="58"/>
      <c r="AE18" s="58"/>
      <c r="AF18" s="59"/>
      <c r="AG18" s="59"/>
      <c r="AH18" s="59"/>
      <c r="AI18" s="59"/>
      <c r="AJ18" s="59"/>
      <c r="AK18" s="60"/>
      <c r="AL18" s="61"/>
      <c r="AM18" s="62"/>
      <c r="AN18" s="59"/>
      <c r="AO18" s="63"/>
      <c r="AP18" s="64"/>
      <c r="AQ18" s="57"/>
      <c r="AR18" s="58"/>
      <c r="AS18" s="58"/>
      <c r="AT18" s="59"/>
      <c r="AU18" s="59"/>
      <c r="AV18" s="59"/>
      <c r="AW18" s="59"/>
      <c r="AX18" s="59"/>
      <c r="AY18" s="60"/>
      <c r="AZ18" s="61"/>
      <c r="BA18" s="62"/>
      <c r="BB18" s="59"/>
      <c r="BC18" s="63"/>
      <c r="BD18" s="64"/>
      <c r="BE18" s="57"/>
      <c r="BF18" s="58"/>
      <c r="BG18" s="58"/>
      <c r="BH18" s="59"/>
      <c r="BI18" s="59"/>
      <c r="BJ18" s="59"/>
      <c r="BK18" s="59"/>
      <c r="BL18" s="59"/>
      <c r="BM18" s="60"/>
      <c r="BN18" s="61"/>
      <c r="BO18" s="62"/>
      <c r="BP18" s="59"/>
      <c r="BQ18" s="63"/>
      <c r="BR18" s="66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1"/>
    </row>
    <row r="19" customFormat="false" ht="15.55" hidden="false" customHeight="true" outlineLevel="0" collapsed="false">
      <c r="B19" s="50"/>
      <c r="C19" s="50"/>
      <c r="D19" s="68"/>
      <c r="E19" s="73"/>
      <c r="F19" s="53"/>
      <c r="G19" s="54"/>
      <c r="H19" s="55"/>
      <c r="I19" s="56"/>
      <c r="J19" s="57"/>
      <c r="K19" s="58"/>
      <c r="L19" s="58"/>
      <c r="M19" s="58"/>
      <c r="N19" s="58"/>
      <c r="O19" s="58"/>
      <c r="P19" s="58"/>
      <c r="Q19" s="59"/>
      <c r="R19" s="59"/>
      <c r="S19" s="59"/>
      <c r="T19" s="59"/>
      <c r="U19" s="59"/>
      <c r="V19" s="60"/>
      <c r="W19" s="61"/>
      <c r="X19" s="62"/>
      <c r="Y19" s="59"/>
      <c r="Z19" s="63"/>
      <c r="AA19" s="64"/>
      <c r="AB19" s="57"/>
      <c r="AC19" s="58"/>
      <c r="AD19" s="58"/>
      <c r="AE19" s="58"/>
      <c r="AF19" s="59"/>
      <c r="AG19" s="59"/>
      <c r="AH19" s="59"/>
      <c r="AI19" s="59"/>
      <c r="AJ19" s="59"/>
      <c r="AK19" s="60"/>
      <c r="AL19" s="61"/>
      <c r="AM19" s="62"/>
      <c r="AN19" s="59"/>
      <c r="AO19" s="63"/>
      <c r="AP19" s="64"/>
      <c r="AQ19" s="57"/>
      <c r="AR19" s="58"/>
      <c r="AS19" s="58"/>
      <c r="AT19" s="59"/>
      <c r="AU19" s="59"/>
      <c r="AV19" s="59"/>
      <c r="AW19" s="59"/>
      <c r="AX19" s="59"/>
      <c r="AY19" s="60"/>
      <c r="AZ19" s="61"/>
      <c r="BA19" s="62"/>
      <c r="BB19" s="59"/>
      <c r="BC19" s="63"/>
      <c r="BD19" s="64"/>
      <c r="BE19" s="57"/>
      <c r="BF19" s="58"/>
      <c r="BG19" s="58"/>
      <c r="BH19" s="59"/>
      <c r="BI19" s="59"/>
      <c r="BJ19" s="59"/>
      <c r="BK19" s="59"/>
      <c r="BL19" s="59"/>
      <c r="BM19" s="60"/>
      <c r="BN19" s="61"/>
      <c r="BO19" s="62"/>
      <c r="BP19" s="59"/>
      <c r="BQ19" s="63"/>
      <c r="BR19" s="66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1"/>
    </row>
    <row r="20" customFormat="false" ht="15.55" hidden="false" customHeight="true" outlineLevel="0" collapsed="false">
      <c r="B20" s="50"/>
      <c r="C20" s="50"/>
      <c r="D20" s="37" t="s">
        <v>44</v>
      </c>
      <c r="E20" s="74"/>
      <c r="F20" s="53"/>
      <c r="G20" s="54"/>
      <c r="H20" s="55"/>
      <c r="I20" s="75"/>
      <c r="J20" s="57"/>
      <c r="K20" s="58"/>
      <c r="L20" s="58"/>
      <c r="M20" s="58"/>
      <c r="N20" s="58"/>
      <c r="O20" s="58"/>
      <c r="P20" s="58"/>
      <c r="Q20" s="59"/>
      <c r="R20" s="59"/>
      <c r="S20" s="59"/>
      <c r="T20" s="59"/>
      <c r="U20" s="59"/>
      <c r="V20" s="60"/>
      <c r="W20" s="61"/>
      <c r="X20" s="62"/>
      <c r="Y20" s="59"/>
      <c r="Z20" s="63"/>
      <c r="AA20" s="64"/>
      <c r="AB20" s="57"/>
      <c r="AC20" s="58"/>
      <c r="AD20" s="58"/>
      <c r="AE20" s="58"/>
      <c r="AF20" s="59"/>
      <c r="AG20" s="59"/>
      <c r="AH20" s="59"/>
      <c r="AI20" s="59"/>
      <c r="AJ20" s="59"/>
      <c r="AK20" s="60"/>
      <c r="AL20" s="61"/>
      <c r="AM20" s="62"/>
      <c r="AN20" s="59"/>
      <c r="AO20" s="63"/>
      <c r="AP20" s="64"/>
      <c r="AQ20" s="57"/>
      <c r="AR20" s="58"/>
      <c r="AS20" s="58"/>
      <c r="AT20" s="59"/>
      <c r="AU20" s="59"/>
      <c r="AV20" s="59"/>
      <c r="AW20" s="59"/>
      <c r="AX20" s="59"/>
      <c r="AY20" s="60"/>
      <c r="AZ20" s="61"/>
      <c r="BA20" s="62"/>
      <c r="BB20" s="59"/>
      <c r="BC20" s="63"/>
      <c r="BD20" s="64"/>
      <c r="BE20" s="57"/>
      <c r="BF20" s="58"/>
      <c r="BG20" s="58"/>
      <c r="BH20" s="59"/>
      <c r="BI20" s="59"/>
      <c r="BJ20" s="59"/>
      <c r="BK20" s="59"/>
      <c r="BL20" s="59"/>
      <c r="BM20" s="60"/>
      <c r="BN20" s="61"/>
      <c r="BO20" s="62"/>
      <c r="BP20" s="59"/>
      <c r="BQ20" s="63"/>
      <c r="BR20" s="66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1"/>
    </row>
    <row r="21" customFormat="false" ht="15.55" hidden="false" customHeight="true" outlineLevel="0" collapsed="false">
      <c r="B21" s="50" t="n">
        <v>8</v>
      </c>
      <c r="C21" s="50" t="n">
        <v>1</v>
      </c>
      <c r="D21" s="51" t="s">
        <v>45</v>
      </c>
      <c r="E21" s="76" t="n">
        <f aca="false">AA21+AP21+BD21+BR21</f>
        <v>223.956117964754</v>
      </c>
      <c r="F21" s="53" t="n">
        <f aca="false">G21+H21+I21</f>
        <v>216.54</v>
      </c>
      <c r="G21" s="54" t="n">
        <f aca="false">W21+AL21+AZ21+BN21+CB21+CN21+CY21+DJ21</f>
        <v>193.54</v>
      </c>
      <c r="H21" s="55" t="n">
        <f aca="false">Y21+AN21+BB21+BP21+CD21+CP21+DA21+DL21</f>
        <v>10</v>
      </c>
      <c r="I21" s="77" t="n">
        <f aca="false">Q21+AF21+AT21+BH21+BV21+CI21+CT21+DE21</f>
        <v>13</v>
      </c>
      <c r="J21" s="57" t="n">
        <v>67</v>
      </c>
      <c r="K21" s="58"/>
      <c r="L21" s="58"/>
      <c r="M21" s="58"/>
      <c r="N21" s="58"/>
      <c r="O21" s="58"/>
      <c r="P21" s="58"/>
      <c r="Q21" s="59" t="n">
        <v>11</v>
      </c>
      <c r="R21" s="59"/>
      <c r="S21" s="59"/>
      <c r="T21" s="59" t="n">
        <v>1</v>
      </c>
      <c r="U21" s="59"/>
      <c r="V21" s="60"/>
      <c r="W21" s="61" t="n">
        <f aca="false">J21+K21+L21+M21+N21+O21+P21</f>
        <v>67</v>
      </c>
      <c r="X21" s="62" t="n">
        <f aca="false">Q21</f>
        <v>11</v>
      </c>
      <c r="Y21" s="59" t="n">
        <f aca="false">(R21*5)+(S21*10)+(T21*10)+(U21*15)+(V21*20)</f>
        <v>10</v>
      </c>
      <c r="Z21" s="63" t="n">
        <f aca="false">W21+X21+Y21</f>
        <v>88</v>
      </c>
      <c r="AA21" s="78" t="n">
        <f aca="false">(MIN(Z$5:Z$31)/Z21)*100</f>
        <v>45.375</v>
      </c>
      <c r="AB21" s="57" t="n">
        <v>41.44</v>
      </c>
      <c r="AC21" s="58"/>
      <c r="AD21" s="58"/>
      <c r="AE21" s="58"/>
      <c r="AF21" s="59" t="n">
        <v>2</v>
      </c>
      <c r="AG21" s="59"/>
      <c r="AH21" s="59"/>
      <c r="AI21" s="59"/>
      <c r="AJ21" s="59"/>
      <c r="AK21" s="60"/>
      <c r="AL21" s="61" t="n">
        <f aca="false">AB21+AC21+AD21+AE21</f>
        <v>41.44</v>
      </c>
      <c r="AM21" s="62" t="n">
        <f aca="false">AF21</f>
        <v>2</v>
      </c>
      <c r="AN21" s="59" t="n">
        <f aca="false">(AG21*5)+(AH21*10)+(AI21*10)+(AJ21*15)+(AK21*20)</f>
        <v>0</v>
      </c>
      <c r="AO21" s="63" t="n">
        <f aca="false">AL21+AM21+AN21</f>
        <v>43.44</v>
      </c>
      <c r="AP21" s="64" t="n">
        <f aca="false">(MIN(AO$5:AO$31)/AO21)*100</f>
        <v>56.0082872928177</v>
      </c>
      <c r="AQ21" s="57" t="n">
        <v>26.08</v>
      </c>
      <c r="AR21" s="58"/>
      <c r="AS21" s="58"/>
      <c r="AT21" s="59"/>
      <c r="AU21" s="59"/>
      <c r="AV21" s="59"/>
      <c r="AW21" s="59"/>
      <c r="AX21" s="59"/>
      <c r="AY21" s="60"/>
      <c r="AZ21" s="61" t="n">
        <f aca="false">AQ21+AR21+AS21</f>
        <v>26.08</v>
      </c>
      <c r="BA21" s="62" t="n">
        <f aca="false">AT21</f>
        <v>0</v>
      </c>
      <c r="BB21" s="59" t="n">
        <f aca="false">(AU21*5)+(AV21*10)+(AW21*10)+(AX21*15)+(AY21*20)</f>
        <v>0</v>
      </c>
      <c r="BC21" s="63" t="n">
        <f aca="false">AZ21+BA21+BB21</f>
        <v>26.08</v>
      </c>
      <c r="BD21" s="64" t="n">
        <f aca="false">(MIN(BC$5:BC$31)/BC21)*100</f>
        <v>71.319018404908</v>
      </c>
      <c r="BE21" s="57" t="n">
        <v>59.02</v>
      </c>
      <c r="BF21" s="58"/>
      <c r="BG21" s="58"/>
      <c r="BH21" s="59"/>
      <c r="BI21" s="59"/>
      <c r="BJ21" s="59"/>
      <c r="BK21" s="59"/>
      <c r="BL21" s="59"/>
      <c r="BM21" s="60"/>
      <c r="BN21" s="61" t="n">
        <f aca="false">BE21+BF21+BG21</f>
        <v>59.02</v>
      </c>
      <c r="BO21" s="62" t="n">
        <f aca="false">BH21</f>
        <v>0</v>
      </c>
      <c r="BP21" s="59" t="n">
        <f aca="false">(BI21*5)+(BJ21*10)+(BK21*10)+(BL21*15)+(BM21*20)</f>
        <v>0</v>
      </c>
      <c r="BQ21" s="63" t="n">
        <f aca="false">BN21+BO21+BP21</f>
        <v>59.02</v>
      </c>
      <c r="BR21" s="66" t="n">
        <f aca="false">(MIN(BQ$5:BQ$31)/BQ21)*100</f>
        <v>51.2538122670281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1"/>
    </row>
    <row r="22" customFormat="false" ht="15.55" hidden="false" customHeight="true" outlineLevel="0" collapsed="false">
      <c r="B22" s="50" t="n">
        <v>13</v>
      </c>
      <c r="C22" s="50" t="n">
        <v>2</v>
      </c>
      <c r="D22" s="67" t="s">
        <v>46</v>
      </c>
      <c r="E22" s="76" t="n">
        <f aca="false">AA22+AP22+BD22+BR22</f>
        <v>125.679074855055</v>
      </c>
      <c r="F22" s="53" t="n">
        <f aca="false">G22+H22+I22</f>
        <v>365.08</v>
      </c>
      <c r="G22" s="54" t="n">
        <f aca="false">W22+AL22+AZ22+BN22+CB22+CN22+CY22+DJ22</f>
        <v>353.08</v>
      </c>
      <c r="H22" s="55" t="n">
        <f aca="false">Y22+AN22+BB22+BP22+CD22+CP22+DA22+DL22</f>
        <v>0</v>
      </c>
      <c r="I22" s="79" t="n">
        <f aca="false">Q22+AF22+AT22+BH22+BV22+CI22+CT22+DE22</f>
        <v>12</v>
      </c>
      <c r="J22" s="57" t="n">
        <v>87.02</v>
      </c>
      <c r="K22" s="58"/>
      <c r="L22" s="58"/>
      <c r="M22" s="58"/>
      <c r="N22" s="58"/>
      <c r="O22" s="58"/>
      <c r="P22" s="58"/>
      <c r="Q22" s="59" t="n">
        <v>1</v>
      </c>
      <c r="R22" s="59"/>
      <c r="S22" s="59"/>
      <c r="T22" s="59"/>
      <c r="U22" s="59"/>
      <c r="V22" s="60"/>
      <c r="W22" s="61" t="n">
        <f aca="false">J22+K22+L22+M22+N22+O22+P22</f>
        <v>87.02</v>
      </c>
      <c r="X22" s="62" t="n">
        <f aca="false">Q22</f>
        <v>1</v>
      </c>
      <c r="Y22" s="59" t="n">
        <f aca="false">(R22*5)+(S22*10)+(T22*10)+(U22*15)+(V22*20)</f>
        <v>0</v>
      </c>
      <c r="Z22" s="63" t="n">
        <f aca="false">W22+X22+Y22</f>
        <v>88.02</v>
      </c>
      <c r="AA22" s="78" t="n">
        <f aca="false">(MIN(Z$5:Z$31)/Z22)*100</f>
        <v>45.3646898432175</v>
      </c>
      <c r="AB22" s="57" t="n">
        <v>93.12</v>
      </c>
      <c r="AC22" s="58"/>
      <c r="AD22" s="58"/>
      <c r="AE22" s="58"/>
      <c r="AF22" s="59" t="n">
        <v>1</v>
      </c>
      <c r="AG22" s="59"/>
      <c r="AH22" s="59"/>
      <c r="AI22" s="59"/>
      <c r="AJ22" s="59"/>
      <c r="AK22" s="60"/>
      <c r="AL22" s="61" t="n">
        <f aca="false">AB22+AC22+AD22+AE22</f>
        <v>93.12</v>
      </c>
      <c r="AM22" s="62" t="n">
        <f aca="false">AF22</f>
        <v>1</v>
      </c>
      <c r="AN22" s="59" t="n">
        <f aca="false">(AG22*5)+(AH22*10)+(AI22*10)+(AJ22*15)+(AK22*20)</f>
        <v>0</v>
      </c>
      <c r="AO22" s="63" t="n">
        <f aca="false">AL22+AM22+AN22</f>
        <v>94.12</v>
      </c>
      <c r="AP22" s="64" t="n">
        <f aca="false">(MIN(AO$5:AO$31)/AO22)*100</f>
        <v>25.8499787505312</v>
      </c>
      <c r="AQ22" s="57" t="n">
        <v>64.13</v>
      </c>
      <c r="AR22" s="58"/>
      <c r="AS22" s="58"/>
      <c r="AT22" s="59"/>
      <c r="AU22" s="59"/>
      <c r="AV22" s="59"/>
      <c r="AW22" s="59"/>
      <c r="AX22" s="59"/>
      <c r="AY22" s="60"/>
      <c r="AZ22" s="61" t="n">
        <f aca="false">AQ22+AR22+AS22</f>
        <v>64.13</v>
      </c>
      <c r="BA22" s="62" t="n">
        <f aca="false">AT22</f>
        <v>0</v>
      </c>
      <c r="BB22" s="59" t="n">
        <f aca="false">(AU22*5)+(AV22*10)+(AW22*10)+(AX22*15)+(AY22*20)</f>
        <v>0</v>
      </c>
      <c r="BC22" s="63" t="n">
        <f aca="false">AZ22+BA22+BB22</f>
        <v>64.13</v>
      </c>
      <c r="BD22" s="64" t="n">
        <f aca="false">(MIN(BC$5:BC$31)/BC22)*100</f>
        <v>29.003586464993</v>
      </c>
      <c r="BE22" s="57" t="n">
        <v>108.81</v>
      </c>
      <c r="BF22" s="58"/>
      <c r="BG22" s="58"/>
      <c r="BH22" s="59" t="n">
        <v>10</v>
      </c>
      <c r="BI22" s="59"/>
      <c r="BJ22" s="59"/>
      <c r="BK22" s="59"/>
      <c r="BL22" s="59"/>
      <c r="BM22" s="60"/>
      <c r="BN22" s="61" t="n">
        <f aca="false">BE22+BF22+BG22</f>
        <v>108.81</v>
      </c>
      <c r="BO22" s="62" t="n">
        <f aca="false">BH22</f>
        <v>10</v>
      </c>
      <c r="BP22" s="59" t="n">
        <f aca="false">(BI22*5)+(BJ22*10)+(BK22*10)+(BL22*15)+(BM22*20)</f>
        <v>0</v>
      </c>
      <c r="BQ22" s="63" t="n">
        <f aca="false">BN22+BO22+BP22</f>
        <v>118.81</v>
      </c>
      <c r="BR22" s="66" t="n">
        <f aca="false">(MIN(BQ$5:BQ$31)/BQ22)*100</f>
        <v>25.4608197963134</v>
      </c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1"/>
    </row>
    <row r="23" customFormat="false" ht="15.55" hidden="false" customHeight="true" outlineLevel="0" collapsed="false">
      <c r="B23" s="50"/>
      <c r="C23" s="50"/>
      <c r="D23" s="67"/>
      <c r="E23" s="52"/>
      <c r="F23" s="53"/>
      <c r="G23" s="54"/>
      <c r="H23" s="55"/>
      <c r="I23" s="56"/>
      <c r="J23" s="57"/>
      <c r="K23" s="58"/>
      <c r="L23" s="58"/>
      <c r="M23" s="58"/>
      <c r="N23" s="58"/>
      <c r="O23" s="58"/>
      <c r="P23" s="58"/>
      <c r="Q23" s="59"/>
      <c r="R23" s="59"/>
      <c r="S23" s="59"/>
      <c r="T23" s="59"/>
      <c r="U23" s="59"/>
      <c r="V23" s="60"/>
      <c r="W23" s="61"/>
      <c r="X23" s="62"/>
      <c r="Y23" s="59"/>
      <c r="Z23" s="63"/>
      <c r="AA23" s="64"/>
      <c r="AB23" s="57"/>
      <c r="AC23" s="58"/>
      <c r="AD23" s="58"/>
      <c r="AE23" s="58"/>
      <c r="AF23" s="59"/>
      <c r="AG23" s="59"/>
      <c r="AH23" s="59"/>
      <c r="AI23" s="59"/>
      <c r="AJ23" s="59"/>
      <c r="AK23" s="60"/>
      <c r="AL23" s="61"/>
      <c r="AM23" s="62"/>
      <c r="AN23" s="59"/>
      <c r="AO23" s="63"/>
      <c r="AP23" s="64"/>
      <c r="AQ23" s="57"/>
      <c r="AR23" s="58"/>
      <c r="AS23" s="58"/>
      <c r="AT23" s="59"/>
      <c r="AU23" s="59"/>
      <c r="AV23" s="59"/>
      <c r="AW23" s="59"/>
      <c r="AX23" s="59"/>
      <c r="AY23" s="60"/>
      <c r="AZ23" s="61"/>
      <c r="BA23" s="62"/>
      <c r="BB23" s="59"/>
      <c r="BC23" s="63"/>
      <c r="BD23" s="64"/>
      <c r="BE23" s="57"/>
      <c r="BF23" s="58"/>
      <c r="BG23" s="58"/>
      <c r="BH23" s="59"/>
      <c r="BI23" s="59"/>
      <c r="BJ23" s="59"/>
      <c r="BK23" s="59"/>
      <c r="BL23" s="59"/>
      <c r="BM23" s="60"/>
      <c r="BN23" s="61"/>
      <c r="BO23" s="62"/>
      <c r="BP23" s="59"/>
      <c r="BQ23" s="63"/>
      <c r="BR23" s="66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1"/>
    </row>
    <row r="24" customFormat="false" ht="15.55" hidden="false" customHeight="true" outlineLevel="0" collapsed="false">
      <c r="B24" s="50"/>
      <c r="C24" s="50"/>
      <c r="D24" s="67"/>
      <c r="E24" s="52"/>
      <c r="F24" s="53"/>
      <c r="G24" s="54"/>
      <c r="H24" s="55"/>
      <c r="I24" s="56"/>
      <c r="J24" s="57"/>
      <c r="K24" s="58"/>
      <c r="L24" s="58"/>
      <c r="M24" s="58"/>
      <c r="N24" s="58"/>
      <c r="O24" s="58"/>
      <c r="P24" s="58"/>
      <c r="Q24" s="59"/>
      <c r="R24" s="59"/>
      <c r="S24" s="59"/>
      <c r="T24" s="59"/>
      <c r="U24" s="59"/>
      <c r="V24" s="60"/>
      <c r="W24" s="61"/>
      <c r="X24" s="62"/>
      <c r="Y24" s="59"/>
      <c r="Z24" s="63"/>
      <c r="AA24" s="64"/>
      <c r="AB24" s="57"/>
      <c r="AC24" s="58"/>
      <c r="AD24" s="58"/>
      <c r="AE24" s="58"/>
      <c r="AF24" s="59"/>
      <c r="AG24" s="59"/>
      <c r="AH24" s="59"/>
      <c r="AI24" s="59"/>
      <c r="AJ24" s="59"/>
      <c r="AK24" s="60"/>
      <c r="AL24" s="61"/>
      <c r="AM24" s="62"/>
      <c r="AN24" s="59"/>
      <c r="AO24" s="63"/>
      <c r="AP24" s="64"/>
      <c r="AQ24" s="57"/>
      <c r="AR24" s="58"/>
      <c r="AS24" s="58"/>
      <c r="AT24" s="59"/>
      <c r="AU24" s="59"/>
      <c r="AV24" s="59"/>
      <c r="AW24" s="59"/>
      <c r="AX24" s="59"/>
      <c r="AY24" s="60"/>
      <c r="AZ24" s="61"/>
      <c r="BA24" s="62"/>
      <c r="BB24" s="59"/>
      <c r="BC24" s="63"/>
      <c r="BD24" s="64"/>
      <c r="BE24" s="57"/>
      <c r="BF24" s="58"/>
      <c r="BG24" s="58"/>
      <c r="BH24" s="59"/>
      <c r="BI24" s="59"/>
      <c r="BJ24" s="59"/>
      <c r="BK24" s="59"/>
      <c r="BL24" s="59"/>
      <c r="BM24" s="60"/>
      <c r="BN24" s="61"/>
      <c r="BO24" s="62"/>
      <c r="BP24" s="59"/>
      <c r="BQ24" s="63"/>
      <c r="BR24" s="66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1"/>
    </row>
    <row r="25" customFormat="false" ht="15.55" hidden="false" customHeight="true" outlineLevel="0" collapsed="false">
      <c r="B25" s="50"/>
      <c r="C25" s="50"/>
      <c r="D25" s="67"/>
      <c r="E25" s="52"/>
      <c r="F25" s="53"/>
      <c r="G25" s="54"/>
      <c r="H25" s="55"/>
      <c r="I25" s="56"/>
      <c r="J25" s="57"/>
      <c r="K25" s="58"/>
      <c r="L25" s="58"/>
      <c r="M25" s="58"/>
      <c r="N25" s="58"/>
      <c r="O25" s="58"/>
      <c r="P25" s="58"/>
      <c r="Q25" s="59"/>
      <c r="R25" s="59"/>
      <c r="S25" s="59"/>
      <c r="T25" s="59"/>
      <c r="U25" s="59"/>
      <c r="V25" s="60"/>
      <c r="W25" s="61"/>
      <c r="X25" s="62"/>
      <c r="Y25" s="59"/>
      <c r="Z25" s="63"/>
      <c r="AA25" s="64"/>
      <c r="AB25" s="57"/>
      <c r="AC25" s="58"/>
      <c r="AD25" s="58"/>
      <c r="AE25" s="58"/>
      <c r="AF25" s="59"/>
      <c r="AG25" s="59"/>
      <c r="AH25" s="59"/>
      <c r="AI25" s="59"/>
      <c r="AJ25" s="59"/>
      <c r="AK25" s="60"/>
      <c r="AL25" s="61"/>
      <c r="AM25" s="62"/>
      <c r="AN25" s="59"/>
      <c r="AO25" s="63"/>
      <c r="AP25" s="64"/>
      <c r="AQ25" s="57"/>
      <c r="AR25" s="58"/>
      <c r="AS25" s="58"/>
      <c r="AT25" s="59"/>
      <c r="AU25" s="59"/>
      <c r="AV25" s="59"/>
      <c r="AW25" s="59"/>
      <c r="AX25" s="59"/>
      <c r="AY25" s="60"/>
      <c r="AZ25" s="61"/>
      <c r="BA25" s="62"/>
      <c r="BB25" s="59"/>
      <c r="BC25" s="63"/>
      <c r="BD25" s="64"/>
      <c r="BE25" s="57"/>
      <c r="BF25" s="58"/>
      <c r="BG25" s="58"/>
      <c r="BH25" s="59"/>
      <c r="BI25" s="59"/>
      <c r="BJ25" s="59"/>
      <c r="BK25" s="59"/>
      <c r="BL25" s="59"/>
      <c r="BM25" s="60"/>
      <c r="BN25" s="61"/>
      <c r="BO25" s="62"/>
      <c r="BP25" s="59"/>
      <c r="BQ25" s="63"/>
      <c r="BR25" s="66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1"/>
    </row>
    <row r="26" customFormat="false" ht="15.55" hidden="false" customHeight="true" outlineLevel="0" collapsed="false">
      <c r="B26" s="50"/>
      <c r="C26" s="50"/>
      <c r="D26" s="67"/>
      <c r="E26" s="52"/>
      <c r="F26" s="53"/>
      <c r="G26" s="54"/>
      <c r="H26" s="55"/>
      <c r="I26" s="56"/>
      <c r="J26" s="57"/>
      <c r="K26" s="58"/>
      <c r="L26" s="58"/>
      <c r="M26" s="58"/>
      <c r="N26" s="58"/>
      <c r="O26" s="58"/>
      <c r="P26" s="58"/>
      <c r="Q26" s="59"/>
      <c r="R26" s="59"/>
      <c r="S26" s="59"/>
      <c r="T26" s="59"/>
      <c r="U26" s="59"/>
      <c r="V26" s="60"/>
      <c r="W26" s="61"/>
      <c r="X26" s="62"/>
      <c r="Y26" s="59"/>
      <c r="Z26" s="63"/>
      <c r="AA26" s="64"/>
      <c r="AB26" s="57"/>
      <c r="AC26" s="58"/>
      <c r="AD26" s="58"/>
      <c r="AE26" s="58"/>
      <c r="AF26" s="59"/>
      <c r="AG26" s="59"/>
      <c r="AH26" s="59"/>
      <c r="AI26" s="59"/>
      <c r="AJ26" s="59"/>
      <c r="AK26" s="60"/>
      <c r="AL26" s="61"/>
      <c r="AM26" s="62"/>
      <c r="AN26" s="59"/>
      <c r="AO26" s="63"/>
      <c r="AP26" s="64"/>
      <c r="AQ26" s="57"/>
      <c r="AR26" s="58"/>
      <c r="AS26" s="58"/>
      <c r="AT26" s="59"/>
      <c r="AU26" s="59"/>
      <c r="AV26" s="59"/>
      <c r="AW26" s="59"/>
      <c r="AX26" s="59"/>
      <c r="AY26" s="60"/>
      <c r="AZ26" s="61"/>
      <c r="BA26" s="62"/>
      <c r="BB26" s="59"/>
      <c r="BC26" s="63"/>
      <c r="BD26" s="64"/>
      <c r="BE26" s="57"/>
      <c r="BF26" s="58"/>
      <c r="BG26" s="58"/>
      <c r="BH26" s="59"/>
      <c r="BI26" s="59"/>
      <c r="BJ26" s="59"/>
      <c r="BK26" s="59"/>
      <c r="BL26" s="59"/>
      <c r="BM26" s="60"/>
      <c r="BN26" s="61"/>
      <c r="BO26" s="62"/>
      <c r="BP26" s="59"/>
      <c r="BQ26" s="63"/>
      <c r="BR26" s="66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1"/>
    </row>
    <row r="27" customFormat="false" ht="15.55" hidden="false" customHeight="true" outlineLevel="0" collapsed="false">
      <c r="B27" s="50"/>
      <c r="C27" s="50"/>
      <c r="D27" s="67"/>
      <c r="E27" s="52"/>
      <c r="F27" s="53"/>
      <c r="G27" s="54"/>
      <c r="H27" s="55"/>
      <c r="I27" s="56"/>
      <c r="J27" s="57"/>
      <c r="K27" s="58"/>
      <c r="L27" s="58"/>
      <c r="M27" s="58"/>
      <c r="N27" s="58"/>
      <c r="O27" s="58"/>
      <c r="P27" s="58"/>
      <c r="Q27" s="59"/>
      <c r="R27" s="59"/>
      <c r="S27" s="59"/>
      <c r="T27" s="59"/>
      <c r="U27" s="59"/>
      <c r="V27" s="60"/>
      <c r="W27" s="61"/>
      <c r="X27" s="62"/>
      <c r="Y27" s="59"/>
      <c r="Z27" s="63"/>
      <c r="AA27" s="64"/>
      <c r="AB27" s="57"/>
      <c r="AC27" s="58"/>
      <c r="AD27" s="58"/>
      <c r="AE27" s="58"/>
      <c r="AF27" s="59"/>
      <c r="AG27" s="59"/>
      <c r="AH27" s="59"/>
      <c r="AI27" s="59"/>
      <c r="AJ27" s="59"/>
      <c r="AK27" s="60"/>
      <c r="AL27" s="61"/>
      <c r="AM27" s="62"/>
      <c r="AN27" s="59"/>
      <c r="AO27" s="63"/>
      <c r="AP27" s="64"/>
      <c r="AQ27" s="57"/>
      <c r="AR27" s="58"/>
      <c r="AS27" s="58"/>
      <c r="AT27" s="59"/>
      <c r="AU27" s="59"/>
      <c r="AV27" s="59"/>
      <c r="AW27" s="59"/>
      <c r="AX27" s="59"/>
      <c r="AY27" s="60"/>
      <c r="AZ27" s="61"/>
      <c r="BA27" s="62"/>
      <c r="BB27" s="59"/>
      <c r="BC27" s="63"/>
      <c r="BD27" s="64"/>
      <c r="BE27" s="57"/>
      <c r="BF27" s="58"/>
      <c r="BG27" s="58"/>
      <c r="BH27" s="59"/>
      <c r="BI27" s="59"/>
      <c r="BJ27" s="59"/>
      <c r="BK27" s="59"/>
      <c r="BL27" s="59"/>
      <c r="BM27" s="60"/>
      <c r="BN27" s="61"/>
      <c r="BO27" s="62"/>
      <c r="BP27" s="59"/>
      <c r="BQ27" s="63"/>
      <c r="BR27" s="66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1"/>
    </row>
    <row r="28" customFormat="false" ht="15.55" hidden="false" customHeight="true" outlineLevel="0" collapsed="false">
      <c r="B28" s="50"/>
      <c r="C28" s="50"/>
      <c r="D28" s="67"/>
      <c r="E28" s="52"/>
      <c r="F28" s="53"/>
      <c r="G28" s="54"/>
      <c r="H28" s="55"/>
      <c r="I28" s="56"/>
      <c r="J28" s="57"/>
      <c r="K28" s="58"/>
      <c r="L28" s="58"/>
      <c r="M28" s="58"/>
      <c r="N28" s="58"/>
      <c r="O28" s="58"/>
      <c r="P28" s="58"/>
      <c r="Q28" s="59"/>
      <c r="R28" s="59"/>
      <c r="S28" s="59"/>
      <c r="T28" s="59"/>
      <c r="U28" s="59"/>
      <c r="V28" s="60"/>
      <c r="W28" s="61"/>
      <c r="X28" s="62"/>
      <c r="Y28" s="59"/>
      <c r="Z28" s="63"/>
      <c r="AA28" s="64"/>
      <c r="AB28" s="57"/>
      <c r="AC28" s="58"/>
      <c r="AD28" s="58"/>
      <c r="AE28" s="58"/>
      <c r="AF28" s="59"/>
      <c r="AG28" s="59"/>
      <c r="AH28" s="59"/>
      <c r="AI28" s="59"/>
      <c r="AJ28" s="59"/>
      <c r="AK28" s="60"/>
      <c r="AL28" s="61"/>
      <c r="AM28" s="62"/>
      <c r="AN28" s="59"/>
      <c r="AO28" s="63"/>
      <c r="AP28" s="64"/>
      <c r="AQ28" s="57"/>
      <c r="AR28" s="58"/>
      <c r="AS28" s="58"/>
      <c r="AT28" s="59"/>
      <c r="AU28" s="59"/>
      <c r="AV28" s="59"/>
      <c r="AW28" s="59"/>
      <c r="AX28" s="59"/>
      <c r="AY28" s="60"/>
      <c r="AZ28" s="61"/>
      <c r="BA28" s="62"/>
      <c r="BB28" s="59"/>
      <c r="BC28" s="63"/>
      <c r="BD28" s="64"/>
      <c r="BE28" s="57"/>
      <c r="BF28" s="58"/>
      <c r="BG28" s="58"/>
      <c r="BH28" s="59"/>
      <c r="BI28" s="59"/>
      <c r="BJ28" s="59"/>
      <c r="BK28" s="59"/>
      <c r="BL28" s="59"/>
      <c r="BM28" s="60"/>
      <c r="BN28" s="61"/>
      <c r="BO28" s="62"/>
      <c r="BP28" s="59"/>
      <c r="BQ28" s="63"/>
      <c r="BR28" s="66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1"/>
    </row>
    <row r="29" customFormat="false" ht="15.55" hidden="false" customHeight="true" outlineLevel="0" collapsed="false">
      <c r="B29" s="50"/>
      <c r="C29" s="50"/>
      <c r="D29" s="67"/>
      <c r="E29" s="52"/>
      <c r="F29" s="53"/>
      <c r="G29" s="54"/>
      <c r="H29" s="55"/>
      <c r="I29" s="56"/>
      <c r="J29" s="57"/>
      <c r="K29" s="58"/>
      <c r="L29" s="58"/>
      <c r="M29" s="58"/>
      <c r="N29" s="58"/>
      <c r="O29" s="80"/>
      <c r="P29" s="58"/>
      <c r="Q29" s="59"/>
      <c r="R29" s="59"/>
      <c r="S29" s="59"/>
      <c r="T29" s="59"/>
      <c r="U29" s="59"/>
      <c r="V29" s="60"/>
      <c r="W29" s="61"/>
      <c r="X29" s="62"/>
      <c r="Y29" s="59"/>
      <c r="Z29" s="63"/>
      <c r="AA29" s="64"/>
      <c r="AB29" s="57"/>
      <c r="AC29" s="58"/>
      <c r="AD29" s="58"/>
      <c r="AE29" s="58"/>
      <c r="AF29" s="59"/>
      <c r="AG29" s="59"/>
      <c r="AH29" s="59"/>
      <c r="AI29" s="59"/>
      <c r="AJ29" s="59"/>
      <c r="AK29" s="60"/>
      <c r="AL29" s="61"/>
      <c r="AM29" s="62"/>
      <c r="AN29" s="59"/>
      <c r="AO29" s="63"/>
      <c r="AP29" s="64"/>
      <c r="AQ29" s="57"/>
      <c r="AR29" s="58"/>
      <c r="AS29" s="58"/>
      <c r="AT29" s="59"/>
      <c r="AU29" s="59"/>
      <c r="AV29" s="59"/>
      <c r="AW29" s="59"/>
      <c r="AX29" s="59"/>
      <c r="AY29" s="60"/>
      <c r="AZ29" s="61"/>
      <c r="BA29" s="62"/>
      <c r="BB29" s="59"/>
      <c r="BC29" s="63"/>
      <c r="BD29" s="64"/>
      <c r="BE29" s="57"/>
      <c r="BF29" s="58"/>
      <c r="BG29" s="58"/>
      <c r="BH29" s="59"/>
      <c r="BI29" s="59"/>
      <c r="BJ29" s="59"/>
      <c r="BK29" s="59"/>
      <c r="BL29" s="59"/>
      <c r="BM29" s="60"/>
      <c r="BN29" s="61"/>
      <c r="BO29" s="62"/>
      <c r="BP29" s="59"/>
      <c r="BQ29" s="63"/>
      <c r="BR29" s="66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1"/>
    </row>
    <row r="30" customFormat="false" ht="15.55" hidden="false" customHeight="true" outlineLevel="0" collapsed="false">
      <c r="B30" s="50"/>
      <c r="C30" s="50"/>
      <c r="D30" s="67"/>
      <c r="E30" s="52"/>
      <c r="F30" s="53"/>
      <c r="G30" s="54"/>
      <c r="H30" s="55"/>
      <c r="I30" s="56"/>
      <c r="J30" s="57"/>
      <c r="K30" s="58"/>
      <c r="L30" s="58"/>
      <c r="M30" s="58"/>
      <c r="N30" s="81"/>
      <c r="O30" s="82"/>
      <c r="P30" s="83"/>
      <c r="Q30" s="59"/>
      <c r="R30" s="59"/>
      <c r="S30" s="59"/>
      <c r="T30" s="59"/>
      <c r="U30" s="59"/>
      <c r="V30" s="60"/>
      <c r="W30" s="61"/>
      <c r="X30" s="62"/>
      <c r="Y30" s="59"/>
      <c r="Z30" s="63"/>
      <c r="AA30" s="64"/>
      <c r="AB30" s="57"/>
      <c r="AC30" s="58"/>
      <c r="AD30" s="58"/>
      <c r="AE30" s="58"/>
      <c r="AF30" s="59"/>
      <c r="AG30" s="59"/>
      <c r="AH30" s="59"/>
      <c r="AI30" s="59"/>
      <c r="AJ30" s="59"/>
      <c r="AK30" s="60"/>
      <c r="AL30" s="61"/>
      <c r="AM30" s="62"/>
      <c r="AN30" s="59"/>
      <c r="AO30" s="63"/>
      <c r="AP30" s="64"/>
      <c r="AQ30" s="57"/>
      <c r="AR30" s="58"/>
      <c r="AS30" s="58"/>
      <c r="AT30" s="59"/>
      <c r="AU30" s="59"/>
      <c r="AV30" s="59"/>
      <c r="AW30" s="59"/>
      <c r="AX30" s="59"/>
      <c r="AY30" s="60"/>
      <c r="AZ30" s="61"/>
      <c r="BA30" s="62"/>
      <c r="BB30" s="59"/>
      <c r="BC30" s="63"/>
      <c r="BD30" s="64"/>
      <c r="BE30" s="57"/>
      <c r="BF30" s="58"/>
      <c r="BG30" s="58"/>
      <c r="BH30" s="59"/>
      <c r="BI30" s="59"/>
      <c r="BJ30" s="59"/>
      <c r="BK30" s="59"/>
      <c r="BL30" s="59"/>
      <c r="BM30" s="60"/>
      <c r="BN30" s="61"/>
      <c r="BO30" s="62"/>
      <c r="BP30" s="59"/>
      <c r="BQ30" s="63"/>
      <c r="BR30" s="66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1"/>
    </row>
    <row r="31" customFormat="false" ht="15.55" hidden="false" customHeight="true" outlineLevel="0" collapsed="false">
      <c r="B31" s="50"/>
      <c r="C31" s="50"/>
      <c r="D31" s="67"/>
      <c r="E31" s="52"/>
      <c r="F31" s="53"/>
      <c r="G31" s="54"/>
      <c r="H31" s="55"/>
      <c r="I31" s="56"/>
      <c r="J31" s="57"/>
      <c r="K31" s="58"/>
      <c r="L31" s="58"/>
      <c r="M31" s="58"/>
      <c r="N31" s="58"/>
      <c r="O31" s="84"/>
      <c r="P31" s="58"/>
      <c r="Q31" s="59"/>
      <c r="R31" s="59"/>
      <c r="S31" s="59"/>
      <c r="T31" s="59"/>
      <c r="U31" s="59"/>
      <c r="V31" s="60"/>
      <c r="W31" s="61"/>
      <c r="X31" s="62"/>
      <c r="Y31" s="59"/>
      <c r="Z31" s="63"/>
      <c r="AA31" s="64"/>
      <c r="AB31" s="57"/>
      <c r="AC31" s="58"/>
      <c r="AD31" s="58"/>
      <c r="AE31" s="58"/>
      <c r="AF31" s="59"/>
      <c r="AG31" s="59"/>
      <c r="AH31" s="59"/>
      <c r="AI31" s="59"/>
      <c r="AJ31" s="59"/>
      <c r="AK31" s="60"/>
      <c r="AL31" s="61"/>
      <c r="AM31" s="62"/>
      <c r="AN31" s="59"/>
      <c r="AO31" s="63"/>
      <c r="AP31" s="64"/>
      <c r="AQ31" s="57"/>
      <c r="AR31" s="58"/>
      <c r="AS31" s="58"/>
      <c r="AT31" s="59"/>
      <c r="AU31" s="59"/>
      <c r="AV31" s="59"/>
      <c r="AW31" s="59"/>
      <c r="AX31" s="59"/>
      <c r="AY31" s="60"/>
      <c r="AZ31" s="61"/>
      <c r="BA31" s="62"/>
      <c r="BB31" s="59"/>
      <c r="BC31" s="63"/>
      <c r="BD31" s="64"/>
      <c r="BE31" s="57"/>
      <c r="BF31" s="58"/>
      <c r="BG31" s="58"/>
      <c r="BH31" s="59"/>
      <c r="BI31" s="59"/>
      <c r="BJ31" s="59"/>
      <c r="BK31" s="59"/>
      <c r="BL31" s="59"/>
      <c r="BM31" s="60"/>
      <c r="BN31" s="61"/>
      <c r="BO31" s="62"/>
      <c r="BP31" s="59"/>
      <c r="BQ31" s="63"/>
      <c r="BR31" s="66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1"/>
    </row>
    <row r="32" customFormat="false" ht="15.55" hidden="false" customHeight="true" outlineLevel="0" collapsed="false">
      <c r="B32" s="50"/>
      <c r="C32" s="50"/>
      <c r="D32" s="67"/>
      <c r="E32" s="73"/>
      <c r="F32" s="53"/>
      <c r="G32" s="54"/>
      <c r="H32" s="55"/>
      <c r="I32" s="56"/>
      <c r="J32" s="57"/>
      <c r="K32" s="58"/>
      <c r="L32" s="58"/>
      <c r="M32" s="58"/>
      <c r="N32" s="58"/>
      <c r="O32" s="58"/>
      <c r="P32" s="58"/>
      <c r="Q32" s="59"/>
      <c r="R32" s="59"/>
      <c r="S32" s="59"/>
      <c r="T32" s="59"/>
      <c r="U32" s="59"/>
      <c r="V32" s="60"/>
      <c r="W32" s="61"/>
      <c r="X32" s="62"/>
      <c r="Y32" s="59"/>
      <c r="Z32" s="63"/>
      <c r="AA32" s="64"/>
      <c r="AB32" s="57"/>
      <c r="AC32" s="58"/>
      <c r="AD32" s="58"/>
      <c r="AE32" s="58"/>
      <c r="AF32" s="59"/>
      <c r="AG32" s="59"/>
      <c r="AH32" s="59"/>
      <c r="AI32" s="59"/>
      <c r="AJ32" s="59"/>
      <c r="AK32" s="60"/>
      <c r="AL32" s="61"/>
      <c r="AM32" s="62"/>
      <c r="AN32" s="59"/>
      <c r="AO32" s="63"/>
      <c r="AP32" s="64"/>
      <c r="AQ32" s="57"/>
      <c r="AR32" s="58"/>
      <c r="AS32" s="58"/>
      <c r="AT32" s="59"/>
      <c r="AU32" s="59"/>
      <c r="AV32" s="59"/>
      <c r="AW32" s="59"/>
      <c r="AX32" s="59"/>
      <c r="AY32" s="60"/>
      <c r="AZ32" s="61"/>
      <c r="BA32" s="62"/>
      <c r="BB32" s="59"/>
      <c r="BC32" s="63"/>
      <c r="BD32" s="64"/>
      <c r="BE32" s="57"/>
      <c r="BF32" s="58"/>
      <c r="BG32" s="58"/>
      <c r="BH32" s="59"/>
      <c r="BI32" s="59"/>
      <c r="BJ32" s="59"/>
      <c r="BK32" s="59"/>
      <c r="BL32" s="59"/>
      <c r="BM32" s="60"/>
      <c r="BN32" s="61"/>
      <c r="BO32" s="62"/>
      <c r="BP32" s="59"/>
      <c r="BQ32" s="63"/>
      <c r="BR32" s="66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1"/>
    </row>
    <row r="33" customFormat="false" ht="15.55" hidden="false" customHeight="true" outlineLevel="0" collapsed="false">
      <c r="B33" s="50"/>
      <c r="C33" s="50"/>
      <c r="D33" s="43"/>
      <c r="E33" s="85"/>
      <c r="F33" s="53"/>
      <c r="G33" s="54"/>
      <c r="H33" s="55"/>
      <c r="I33" s="56"/>
      <c r="J33" s="57"/>
      <c r="K33" s="58"/>
      <c r="L33" s="58"/>
      <c r="M33" s="58"/>
      <c r="N33" s="58"/>
      <c r="O33" s="58"/>
      <c r="P33" s="58"/>
      <c r="Q33" s="59"/>
      <c r="R33" s="59"/>
      <c r="S33" s="59"/>
      <c r="T33" s="59"/>
      <c r="U33" s="59"/>
      <c r="V33" s="60"/>
      <c r="W33" s="61"/>
      <c r="X33" s="62"/>
      <c r="Y33" s="59"/>
      <c r="Z33" s="63"/>
      <c r="AA33" s="64"/>
      <c r="AB33" s="57"/>
      <c r="AC33" s="58"/>
      <c r="AD33" s="58"/>
      <c r="AE33" s="58"/>
      <c r="AF33" s="59"/>
      <c r="AG33" s="59"/>
      <c r="AH33" s="59"/>
      <c r="AI33" s="59"/>
      <c r="AJ33" s="59"/>
      <c r="AK33" s="60"/>
      <c r="AL33" s="61"/>
      <c r="AM33" s="62"/>
      <c r="AN33" s="59"/>
      <c r="AO33" s="63"/>
      <c r="AP33" s="64"/>
      <c r="AQ33" s="57"/>
      <c r="AR33" s="58"/>
      <c r="AS33" s="58"/>
      <c r="AT33" s="59"/>
      <c r="AU33" s="59"/>
      <c r="AV33" s="59"/>
      <c r="AW33" s="59"/>
      <c r="AX33" s="59"/>
      <c r="AY33" s="60"/>
      <c r="AZ33" s="61"/>
      <c r="BA33" s="62"/>
      <c r="BB33" s="59"/>
      <c r="BC33" s="63"/>
      <c r="BD33" s="64"/>
      <c r="BE33" s="57"/>
      <c r="BF33" s="58"/>
      <c r="BG33" s="58"/>
      <c r="BH33" s="59"/>
      <c r="BI33" s="59"/>
      <c r="BJ33" s="59"/>
      <c r="BK33" s="59"/>
      <c r="BL33" s="59"/>
      <c r="BM33" s="60"/>
      <c r="BN33" s="61"/>
      <c r="BO33" s="62"/>
      <c r="BP33" s="59"/>
      <c r="BQ33" s="63"/>
      <c r="BR33" s="66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1"/>
    </row>
    <row r="34" customFormat="false" ht="15.55" hidden="false" customHeight="true" outlineLevel="0" collapsed="false">
      <c r="B34" s="50"/>
      <c r="C34" s="50"/>
      <c r="D34" s="67"/>
      <c r="E34" s="52"/>
      <c r="F34" s="53"/>
      <c r="G34" s="54"/>
      <c r="H34" s="55"/>
      <c r="I34" s="56"/>
      <c r="J34" s="57"/>
      <c r="K34" s="58"/>
      <c r="L34" s="58"/>
      <c r="M34" s="58"/>
      <c r="N34" s="58"/>
      <c r="O34" s="58"/>
      <c r="P34" s="58"/>
      <c r="Q34" s="59"/>
      <c r="R34" s="59"/>
      <c r="S34" s="59"/>
      <c r="T34" s="59"/>
      <c r="U34" s="59"/>
      <c r="V34" s="60"/>
      <c r="W34" s="61"/>
      <c r="X34" s="62"/>
      <c r="Y34" s="59"/>
      <c r="Z34" s="63"/>
      <c r="AA34" s="64"/>
      <c r="AB34" s="57"/>
      <c r="AC34" s="58"/>
      <c r="AD34" s="58"/>
      <c r="AE34" s="58"/>
      <c r="AF34" s="59"/>
      <c r="AG34" s="59"/>
      <c r="AH34" s="59"/>
      <c r="AI34" s="59"/>
      <c r="AJ34" s="59"/>
      <c r="AK34" s="60"/>
      <c r="AL34" s="61"/>
      <c r="AM34" s="62"/>
      <c r="AN34" s="59"/>
      <c r="AO34" s="63"/>
      <c r="AP34" s="64"/>
      <c r="AQ34" s="57"/>
      <c r="AR34" s="58"/>
      <c r="AS34" s="58"/>
      <c r="AT34" s="59"/>
      <c r="AU34" s="59"/>
      <c r="AV34" s="59"/>
      <c r="AW34" s="59"/>
      <c r="AX34" s="59"/>
      <c r="AY34" s="60"/>
      <c r="AZ34" s="61"/>
      <c r="BA34" s="62"/>
      <c r="BB34" s="59"/>
      <c r="BC34" s="63"/>
      <c r="BD34" s="64"/>
      <c r="BE34" s="57"/>
      <c r="BF34" s="58"/>
      <c r="BG34" s="58"/>
      <c r="BH34" s="59"/>
      <c r="BI34" s="59"/>
      <c r="BJ34" s="59"/>
      <c r="BK34" s="59"/>
      <c r="BL34" s="59"/>
      <c r="BM34" s="60"/>
      <c r="BN34" s="61"/>
      <c r="BO34" s="62"/>
      <c r="BP34" s="59"/>
      <c r="BQ34" s="63"/>
      <c r="BR34" s="66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1"/>
    </row>
    <row r="35" customFormat="false" ht="13.2" hidden="false" customHeight="true" outlineLevel="0" collapsed="false">
      <c r="B35" s="86"/>
      <c r="C35" s="86"/>
      <c r="D35" s="87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9"/>
      <c r="AA35" s="90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8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8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</row>
    <row r="36" customFormat="false" ht="13.2" hidden="false" customHeight="true" outlineLevel="0" collapsed="false">
      <c r="B36" s="86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9"/>
      <c r="AA36" s="91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</row>
    <row r="37" customFormat="false" ht="13.2" hidden="false" customHeight="true" outlineLevel="0" collapsed="false">
      <c r="B37" s="86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9"/>
      <c r="AA37" s="91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</row>
    <row r="38" customFormat="false" ht="13.2" hidden="false" customHeight="true" outlineLevel="0" collapsed="false">
      <c r="B38" s="86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92"/>
      <c r="Q38" s="87"/>
      <c r="R38" s="87"/>
      <c r="S38" s="87"/>
      <c r="T38" s="87"/>
      <c r="U38" s="87"/>
      <c r="V38" s="87"/>
      <c r="W38" s="87"/>
      <c r="X38" s="87"/>
      <c r="Y38" s="87"/>
      <c r="Z38" s="89"/>
      <c r="AA38" s="91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</row>
  </sheetData>
  <mergeCells count="7">
    <mergeCell ref="E1:I1"/>
    <mergeCell ref="J1:Z1"/>
    <mergeCell ref="AB1:AP1"/>
    <mergeCell ref="AQ1:BD1"/>
    <mergeCell ref="BE1:BQ1"/>
    <mergeCell ref="BS1:CF1"/>
    <mergeCell ref="CG1:CH1"/>
  </mergeCells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1.99"/>
    <col collapsed="false" customWidth="true" hidden="false" outlineLevel="0" max="3" min="3" style="1" width="4.86"/>
    <col collapsed="false" customWidth="true" hidden="false" outlineLevel="0" max="4" min="4" style="1" width="4.15"/>
    <col collapsed="false" customWidth="true" hidden="false" outlineLevel="0" max="5" min="5" style="1" width="7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86"/>
      <c r="B1" s="87"/>
      <c r="C1" s="87"/>
      <c r="D1" s="87"/>
      <c r="E1" s="87"/>
    </row>
    <row r="2" customFormat="false" ht="12.75" hidden="false" customHeight="true" outlineLevel="0" collapsed="false">
      <c r="A2" s="86"/>
      <c r="B2" s="87"/>
      <c r="C2" s="87"/>
      <c r="D2" s="87"/>
      <c r="E2" s="87"/>
    </row>
    <row r="3" customFormat="false" ht="12.75" hidden="false" customHeight="true" outlineLevel="0" collapsed="false">
      <c r="A3" s="86"/>
      <c r="B3" s="87"/>
      <c r="C3" s="87"/>
      <c r="D3" s="87"/>
      <c r="E3" s="87"/>
    </row>
    <row r="4" customFormat="false" ht="12.75" hidden="false" customHeight="true" outlineLevel="0" collapsed="false">
      <c r="A4" s="86"/>
      <c r="B4" s="87"/>
      <c r="C4" s="87"/>
      <c r="D4" s="87"/>
      <c r="E4" s="87"/>
    </row>
    <row r="5" customFormat="false" ht="12.75" hidden="false" customHeight="true" outlineLevel="0" collapsed="false">
      <c r="A5" s="86"/>
      <c r="B5" s="87"/>
      <c r="C5" s="87"/>
      <c r="D5" s="87"/>
      <c r="E5" s="87"/>
    </row>
    <row r="6" customFormat="false" ht="12.75" hidden="false" customHeight="true" outlineLevel="0" collapsed="false">
      <c r="A6" s="86"/>
      <c r="B6" s="87"/>
      <c r="C6" s="87"/>
      <c r="D6" s="87"/>
      <c r="E6" s="87"/>
    </row>
    <row r="7" customFormat="false" ht="12.75" hidden="false" customHeight="true" outlineLevel="0" collapsed="false">
      <c r="A7" s="86"/>
      <c r="B7" s="87"/>
      <c r="C7" s="87"/>
      <c r="D7" s="87"/>
      <c r="E7" s="87"/>
    </row>
    <row r="8" customFormat="false" ht="12.75" hidden="false" customHeight="true" outlineLevel="0" collapsed="false">
      <c r="A8" s="86"/>
      <c r="B8" s="87"/>
      <c r="C8" s="87"/>
      <c r="D8" s="87"/>
      <c r="E8" s="87"/>
    </row>
    <row r="9" customFormat="false" ht="12.75" hidden="false" customHeight="true" outlineLevel="0" collapsed="false">
      <c r="A9" s="86"/>
      <c r="B9" s="87"/>
      <c r="C9" s="87"/>
      <c r="D9" s="87"/>
      <c r="E9" s="87"/>
    </row>
    <row r="10" customFormat="false" ht="12.75" hidden="false" customHeight="true" outlineLevel="0" collapsed="false">
      <c r="A10" s="86"/>
      <c r="B10" s="87"/>
      <c r="C10" s="87"/>
      <c r="D10" s="87"/>
      <c r="E10" s="87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ry</dc:creator>
  <dc:description/>
  <dc:language>en-US</dc:language>
  <cp:lastModifiedBy/>
  <cp:revision>0</cp:revision>
  <dc:subject/>
  <dc:title/>
</cp:coreProperties>
</file>